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年一覧表(NSW)" sheetId="1" state="visible" r:id="rId2"/>
    <sheet name="2010年全井戸折れ線グラフ" sheetId="2" state="visible" r:id="rId3"/>
    <sheet name="1月4日" sheetId="3" state="visible" r:id="rId4"/>
    <sheet name="1月12日" sheetId="4" state="visible" r:id="rId5"/>
    <sheet name="1月18日" sheetId="5" state="visible" r:id="rId6"/>
    <sheet name="1月25日" sheetId="6" state="visible" r:id="rId7"/>
    <sheet name="2月1日" sheetId="7" state="visible" r:id="rId8"/>
    <sheet name="2月8日" sheetId="8" state="visible" r:id="rId9"/>
    <sheet name="2月15日" sheetId="9" state="visible" r:id="rId10"/>
    <sheet name="2月22日" sheetId="10" state="visible" r:id="rId11"/>
    <sheet name="3月1日" sheetId="11" state="visible" r:id="rId12"/>
    <sheet name="3月8日" sheetId="12" state="visible" r:id="rId13"/>
    <sheet name="3月15日" sheetId="13" state="visible" r:id="rId14"/>
    <sheet name="3月23日" sheetId="14" state="visible" r:id="rId15"/>
    <sheet name="3月29日" sheetId="15" state="visible" r:id="rId16"/>
    <sheet name="4月5日" sheetId="16" state="visible" r:id="rId17"/>
    <sheet name="4月12日" sheetId="17" state="visible" r:id="rId18"/>
    <sheet name="4月19日" sheetId="18" state="visible" r:id="rId19"/>
    <sheet name="4月26日" sheetId="19" state="visible" r:id="rId20"/>
    <sheet name="5月10日" sheetId="20" state="visible" r:id="rId21"/>
    <sheet name="5月17日" sheetId="21" state="visible" r:id="rId22"/>
    <sheet name="5月24日" sheetId="22" state="visible" r:id="rId23"/>
    <sheet name="5月31日" sheetId="23" state="visible" r:id="rId24"/>
    <sheet name="6月7日" sheetId="24" state="visible" r:id="rId25"/>
    <sheet name="6月14日" sheetId="25" state="visible" r:id="rId26"/>
    <sheet name="6月21日" sheetId="26" state="visible" r:id="rId27"/>
    <sheet name="6月28日" sheetId="27" state="visible" r:id="rId28"/>
    <sheet name="7月5日" sheetId="28" state="visible" r:id="rId29"/>
    <sheet name="7月12日" sheetId="29" state="visible" r:id="rId30"/>
    <sheet name="7月20日" sheetId="30" state="visible" r:id="rId31"/>
    <sheet name="7月26日" sheetId="31" state="visible" r:id="rId32"/>
    <sheet name="8月2日" sheetId="32" state="visible" r:id="rId33"/>
    <sheet name="8月9日" sheetId="33" state="visible" r:id="rId34"/>
    <sheet name="8月17日" sheetId="34" state="visible" r:id="rId35"/>
    <sheet name="8月23日" sheetId="35" state="visible" r:id="rId36"/>
    <sheet name="8月30日" sheetId="36" state="visible" r:id="rId37"/>
    <sheet name="9月6日" sheetId="37" state="visible" r:id="rId38"/>
    <sheet name="9月13日" sheetId="38" state="visible" r:id="rId39"/>
    <sheet name="9月21日" sheetId="39" state="visible" r:id="rId40"/>
    <sheet name="9月27日" sheetId="40" state="visible" r:id="rId41"/>
    <sheet name="10月4日" sheetId="41" state="visible" r:id="rId42"/>
    <sheet name="10月12日" sheetId="42" state="visible" r:id="rId43"/>
    <sheet name="10月18日" sheetId="43" state="visible" r:id="rId44"/>
    <sheet name="10月25日" sheetId="44" state="visible" r:id="rId45"/>
    <sheet name="11月1日" sheetId="45" state="visible" r:id="rId46"/>
    <sheet name="11月8日" sheetId="46" state="visible" r:id="rId47"/>
    <sheet name="11月15日" sheetId="47" state="visible" r:id="rId48"/>
    <sheet name="11月22日" sheetId="48" state="visible" r:id="rId49"/>
    <sheet name="11月29日" sheetId="49" state="visible" r:id="rId50"/>
    <sheet name="12月6日" sheetId="50" state="visible" r:id="rId51"/>
    <sheet name="12月13日" sheetId="51" state="visible" r:id="rId52"/>
    <sheet name="12月20日" sheetId="52" state="visible" r:id="rId5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2" uniqueCount="289"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水位（</t>
    </r>
    <r>
      <rPr>
        <sz val="11"/>
        <rFont val="ＭＳ Ｐゴシック"/>
        <family val="3"/>
        <charset val="128"/>
      </rPr>
      <t xml:space="preserve">T.P.</t>
    </r>
    <r>
      <rPr>
        <sz val="11"/>
        <rFont val="Noto Sans"/>
        <family val="2"/>
      </rPr>
      <t xml:space="preserve">ｍ）</t>
    </r>
  </si>
  <si>
    <r>
      <rPr>
        <sz val="11"/>
        <rFont val="Noto Sans"/>
        <family val="2"/>
      </rPr>
      <t xml:space="preserve">塩素イオン濃度</t>
    </r>
    <r>
      <rPr>
        <sz val="11"/>
        <rFont val="ＭＳ Ｐゴシック"/>
        <family val="3"/>
        <charset val="128"/>
      </rPr>
      <t xml:space="preserve">(mg/L)</t>
    </r>
  </si>
  <si>
    <r>
      <rPr>
        <sz val="11"/>
        <color rgb="FF000000"/>
        <rFont val="Noto Sans"/>
        <family val="2"/>
      </rPr>
      <t xml:space="preserve">地点</t>
    </r>
    <r>
      <rPr>
        <sz val="11"/>
        <color rgb="FF000000"/>
        <rFont val="ＭＳ Ｐゴシック"/>
        <family val="3"/>
        <charset val="128"/>
      </rPr>
      <t xml:space="preserve">No.</t>
    </r>
  </si>
  <si>
    <r>
      <rPr>
        <sz val="11"/>
        <color rgb="FF000000"/>
        <rFont val="Noto Sans"/>
        <family val="2"/>
      </rPr>
      <t xml:space="preserve">観測井</t>
    </r>
    <r>
      <rPr>
        <sz val="11"/>
        <color rgb="FF000000"/>
        <rFont val="ＭＳ Ｐゴシック"/>
        <family val="3"/>
        <charset val="128"/>
      </rPr>
      <t xml:space="preserve">No.</t>
    </r>
  </si>
  <si>
    <r>
      <rPr>
        <sz val="11"/>
        <color rgb="FF000000"/>
        <rFont val="Noto Sans"/>
        <family val="2"/>
      </rPr>
      <t xml:space="preserve">管頭標高</t>
    </r>
    <r>
      <rPr>
        <sz val="11"/>
        <color rgb="FF000000"/>
        <rFont val="ＭＳ Ｐゴシック"/>
        <family val="3"/>
        <charset val="128"/>
      </rPr>
      <t xml:space="preserve">(m)</t>
    </r>
  </si>
  <si>
    <t xml:space="preserve">日付</t>
  </si>
  <si>
    <t xml:space="preserve">NSW-No.1</t>
  </si>
  <si>
    <t xml:space="preserve">NSW-No.2</t>
  </si>
  <si>
    <t xml:space="preserve">NSW-No.3</t>
  </si>
  <si>
    <t xml:space="preserve">NSW-No.4</t>
  </si>
  <si>
    <t xml:space="preserve">NSW-No.5</t>
  </si>
  <si>
    <t xml:space="preserve">NSW-No.6</t>
  </si>
  <si>
    <t xml:space="preserve">NSW-No.7</t>
  </si>
  <si>
    <t xml:space="preserve">NSW-No.8</t>
  </si>
  <si>
    <t xml:space="preserve">NSW-No.9</t>
  </si>
  <si>
    <t xml:space="preserve">NSW-No.10</t>
  </si>
  <si>
    <t xml:space="preserve">NSW-No.11</t>
  </si>
  <si>
    <t xml:space="preserve">NSW-No.12</t>
  </si>
  <si>
    <t xml:space="preserve">NSW-No.13</t>
  </si>
  <si>
    <t xml:space="preserve">NSW-No.14</t>
  </si>
  <si>
    <t xml:space="preserve">NSW-No.15</t>
  </si>
  <si>
    <t xml:space="preserve">NSW-No.16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OW-No.1</t>
  </si>
  <si>
    <t xml:space="preserve">OW-No.1A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OW-No.1B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OW-No.1C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OW-No.1NSW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OW-No.2</t>
  </si>
  <si>
    <t xml:space="preserve">OW-No.2A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t xml:space="preserve">OW-No.2B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OW-No.2C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OW-No.2NSW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OW-No.3</t>
  </si>
  <si>
    <t xml:space="preserve">OW-No.3A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t xml:space="preserve">OW-No.3B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OW-No.3NSW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t xml:space="preserve">OW-No.4</t>
  </si>
  <si>
    <t xml:space="preserve">OW-No.4Y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OW-No.4Z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OW-No.4A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OW-No.4B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OW-No.4NSW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OW-No.5</t>
  </si>
  <si>
    <t xml:space="preserve">OW-No.5Z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OW-No.5A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OW-No.5B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OW-No.5NSW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OW-No.6</t>
  </si>
  <si>
    <t xml:space="preserve">OW-No.6U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t xml:space="preserve">OW-No.6NSW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t xml:space="preserve">OW-No.7</t>
  </si>
  <si>
    <t xml:space="preserve">OW-No.7B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OW-No.7NSW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OW-No.8</t>
  </si>
  <si>
    <t xml:space="preserve">OW-No.8A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OW-No.8B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OW-No.8NSW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OW-No.9</t>
  </si>
  <si>
    <t xml:space="preserve">OW-No.9Y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OW-No.9Z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OW-No.9A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t xml:space="preserve">OW-No.9B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OW-No.9NSW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t xml:space="preserve">OW-No.10</t>
  </si>
  <si>
    <t xml:space="preserve">OW-No.10Z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OW-No.10A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t xml:space="preserve">OW-No.10B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t xml:space="preserve">OW-No.10NSW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OW-No.11</t>
  </si>
  <si>
    <t xml:space="preserve">OW-No.11Z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OW-No.11A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OW-No.11B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OW-No.11NSW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OW-No.12</t>
  </si>
  <si>
    <t xml:space="preserve">OW-No.12B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OW-No.12C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OW-No.12NSW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t xml:space="preserve">OW-No.13</t>
  </si>
  <si>
    <t xml:space="preserve">OW-No.13A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OW-No.13B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OW-No.13C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OW-No.13D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t xml:space="preserve">OW-No.13E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t xml:space="preserve">OW-No.13NSW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RSW 13</t>
  </si>
  <si>
    <t xml:space="preserve">OW-No.14</t>
  </si>
  <si>
    <t xml:space="preserve">OW-No.14A</t>
  </si>
  <si>
    <t xml:space="preserve">：欠測・水位なし</t>
  </si>
  <si>
    <t xml:space="preserve">OW-No.14C</t>
  </si>
  <si>
    <t xml:space="preserve">OW-No.14D</t>
  </si>
  <si>
    <t xml:space="preserve">OW-No.14E</t>
  </si>
  <si>
    <t xml:space="preserve">OW-No.14NSW</t>
  </si>
  <si>
    <t xml:space="preserve">OW-No.15</t>
  </si>
  <si>
    <t xml:space="preserve">OW-No.15A</t>
  </si>
  <si>
    <t xml:space="preserve">OW-No.15B</t>
  </si>
  <si>
    <t xml:space="preserve">OW-No.15NSW</t>
  </si>
  <si>
    <t xml:space="preserve">OW-No.16</t>
  </si>
  <si>
    <t xml:space="preserve">OW-No.16B</t>
  </si>
  <si>
    <t xml:space="preserve">OW-No.16NSW</t>
  </si>
  <si>
    <r>
      <rPr>
        <sz val="11"/>
        <color rgb="FF000000"/>
        <rFont val="Noto Sans"/>
        <family val="2"/>
      </rPr>
      <t xml:space="preserve">既存観測井戸</t>
    </r>
    <r>
      <rPr>
        <sz val="11"/>
        <color rgb="FF000000"/>
        <rFont val="ＭＳ Ｐゴシック"/>
        <family val="3"/>
        <charset val="128"/>
      </rPr>
      <t xml:space="preserve">No.2</t>
    </r>
  </si>
  <si>
    <r>
      <rPr>
        <sz val="11"/>
        <color rgb="FF000000"/>
        <rFont val="Noto Sans"/>
        <family val="2"/>
      </rPr>
      <t xml:space="preserve">既存観測井戸</t>
    </r>
    <r>
      <rPr>
        <sz val="11"/>
        <color rgb="FF000000"/>
        <rFont val="ＭＳ Ｐゴシック"/>
        <family val="3"/>
        <charset val="128"/>
      </rPr>
      <t xml:space="preserve">No.4</t>
    </r>
  </si>
  <si>
    <t xml:space="preserve">1A</t>
  </si>
  <si>
    <t xml:space="preserve">1B</t>
  </si>
  <si>
    <t xml:space="preserve">1C</t>
  </si>
  <si>
    <t xml:space="preserve">2A</t>
  </si>
  <si>
    <t xml:space="preserve">2B</t>
  </si>
  <si>
    <t xml:space="preserve">2C</t>
  </si>
  <si>
    <t xml:space="preserve">3A</t>
  </si>
  <si>
    <t xml:space="preserve">3B</t>
  </si>
  <si>
    <t xml:space="preserve">4Y</t>
  </si>
  <si>
    <t xml:space="preserve">4Z</t>
  </si>
  <si>
    <t xml:space="preserve">4A</t>
  </si>
  <si>
    <t xml:space="preserve">4B</t>
  </si>
  <si>
    <t xml:space="preserve">5Z</t>
  </si>
  <si>
    <t xml:space="preserve">5A</t>
  </si>
  <si>
    <t xml:space="preserve">5B</t>
  </si>
  <si>
    <t xml:space="preserve">6U</t>
  </si>
  <si>
    <t xml:space="preserve">7B</t>
  </si>
  <si>
    <t xml:space="preserve">8A</t>
  </si>
  <si>
    <t xml:space="preserve">8B</t>
  </si>
  <si>
    <t xml:space="preserve">9Y</t>
  </si>
  <si>
    <t xml:space="preserve">9Z</t>
  </si>
  <si>
    <t xml:space="preserve">9A</t>
  </si>
  <si>
    <t xml:space="preserve">9B</t>
  </si>
  <si>
    <t xml:space="preserve">10Z</t>
  </si>
  <si>
    <t xml:space="preserve">10A</t>
  </si>
  <si>
    <t xml:space="preserve">10B</t>
  </si>
  <si>
    <t xml:space="preserve">11Z</t>
  </si>
  <si>
    <t xml:space="preserve">11A</t>
  </si>
  <si>
    <t xml:space="preserve">11B</t>
  </si>
  <si>
    <t xml:space="preserve">12B</t>
  </si>
  <si>
    <t xml:space="preserve">12C</t>
  </si>
  <si>
    <t xml:space="preserve">13A</t>
  </si>
  <si>
    <t xml:space="preserve">13B</t>
  </si>
  <si>
    <t xml:space="preserve">13C</t>
  </si>
  <si>
    <t xml:space="preserve">13D</t>
  </si>
  <si>
    <t xml:space="preserve">13E</t>
  </si>
  <si>
    <t xml:space="preserve">RSW-13</t>
  </si>
  <si>
    <t xml:space="preserve">14A</t>
  </si>
  <si>
    <t xml:space="preserve">14B</t>
  </si>
  <si>
    <t xml:space="preserve">14C</t>
  </si>
  <si>
    <t xml:space="preserve">14D</t>
  </si>
  <si>
    <t xml:space="preserve">14E</t>
  </si>
  <si>
    <t xml:space="preserve">15A</t>
  </si>
  <si>
    <t xml:space="preserve">15B</t>
  </si>
  <si>
    <t xml:space="preserve">16B</t>
  </si>
  <si>
    <r>
      <rPr>
        <sz val="11"/>
        <rFont val="Noto Sans"/>
        <family val="2"/>
      </rPr>
      <t xml:space="preserve">既存観測井</t>
    </r>
    <r>
      <rPr>
        <sz val="11"/>
        <rFont val="ＭＳ Ｐゴシック"/>
        <family val="3"/>
        <charset val="128"/>
      </rPr>
      <t xml:space="preserve">No.2</t>
    </r>
  </si>
  <si>
    <r>
      <rPr>
        <sz val="11"/>
        <rFont val="Noto Sans"/>
        <family val="2"/>
      </rPr>
      <t xml:space="preserve">既存観測井</t>
    </r>
    <r>
      <rPr>
        <sz val="11"/>
        <rFont val="ＭＳ Ｐゴシック"/>
        <family val="3"/>
        <charset val="128"/>
      </rPr>
      <t xml:space="preserve">No.4</t>
    </r>
  </si>
  <si>
    <t xml:space="preserve">OW-No.14B</t>
  </si>
  <si>
    <t xml:space="preserve">測定日</t>
  </si>
  <si>
    <t xml:space="preserve">NSW-1</t>
  </si>
  <si>
    <t xml:space="preserve">NSW-2</t>
  </si>
  <si>
    <t xml:space="preserve">NSW-3</t>
  </si>
  <si>
    <r>
      <rPr>
        <sz val="9"/>
        <rFont val="Noto Sans"/>
        <family val="2"/>
      </rPr>
      <t xml:space="preserve">測定水位</t>
    </r>
    <r>
      <rPr>
        <sz val="9"/>
        <rFont val="ＭＳ Ｐゴシック"/>
        <family val="3"/>
        <charset val="128"/>
      </rPr>
      <t xml:space="preserve">(m)</t>
    </r>
  </si>
  <si>
    <t xml:space="preserve">水位なし</t>
  </si>
  <si>
    <t xml:space="preserve">採水深度</t>
  </si>
  <si>
    <t xml:space="preserve">8.5m</t>
  </si>
  <si>
    <t xml:space="preserve">13.5m</t>
  </si>
  <si>
    <t xml:space="preserve">17.5m</t>
  </si>
  <si>
    <t xml:space="preserve">23.5m</t>
  </si>
  <si>
    <t xml:space="preserve">25m</t>
  </si>
  <si>
    <t xml:space="preserve">27.5m</t>
  </si>
  <si>
    <t xml:space="preserve">5m</t>
  </si>
  <si>
    <t xml:space="preserve">9.5m</t>
  </si>
  <si>
    <t xml:space="preserve">20m</t>
  </si>
  <si>
    <t xml:space="preserve">22m</t>
  </si>
  <si>
    <t xml:space="preserve">24m</t>
  </si>
  <si>
    <t xml:space="preserve">11m</t>
  </si>
  <si>
    <t xml:space="preserve">26.5m</t>
  </si>
  <si>
    <t xml:space="preserve">28.5m</t>
  </si>
  <si>
    <t xml:space="preserve">30.5m</t>
  </si>
  <si>
    <r>
      <rPr>
        <sz val="9"/>
        <rFont val="Noto Sans"/>
        <family val="2"/>
      </rPr>
      <t xml:space="preserve">塩素濃度（</t>
    </r>
    <r>
      <rPr>
        <sz val="9"/>
        <rFont val="ＭＳ Ｐ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電気伝導度（</t>
    </r>
    <r>
      <rPr>
        <sz val="9"/>
        <rFont val="ＭＳ Ｐゴシック"/>
        <family val="3"/>
        <charset val="128"/>
      </rPr>
      <t xml:space="preserve">mS/m)</t>
    </r>
  </si>
  <si>
    <t xml:space="preserve">－</t>
  </si>
  <si>
    <t xml:space="preserve">NSW-4</t>
  </si>
  <si>
    <t xml:space="preserve">NSW-5</t>
  </si>
  <si>
    <t xml:space="preserve">NSW-6</t>
  </si>
  <si>
    <t xml:space="preserve">U</t>
  </si>
  <si>
    <t xml:space="preserve">3.5m</t>
  </si>
  <si>
    <t xml:space="preserve">8m</t>
  </si>
  <si>
    <t xml:space="preserve">15m</t>
  </si>
  <si>
    <t xml:space="preserve">22.5m</t>
  </si>
  <si>
    <t xml:space="preserve">33m</t>
  </si>
  <si>
    <t xml:space="preserve">34.5m</t>
  </si>
  <si>
    <t xml:space="preserve">36m</t>
  </si>
  <si>
    <t xml:space="preserve">7m</t>
  </si>
  <si>
    <t xml:space="preserve">15.5m</t>
  </si>
  <si>
    <t xml:space="preserve">30m</t>
  </si>
  <si>
    <t xml:space="preserve">19.5m</t>
  </si>
  <si>
    <t xml:space="preserve">NSW-7</t>
  </si>
  <si>
    <t xml:space="preserve">NSW-8</t>
  </si>
  <si>
    <t xml:space="preserve">NSW-9</t>
  </si>
  <si>
    <t xml:space="preserve">6.5m</t>
  </si>
  <si>
    <t xml:space="preserve">16.5m</t>
  </si>
  <si>
    <t xml:space="preserve">18.5m</t>
  </si>
  <si>
    <t xml:space="preserve">20.5m</t>
  </si>
  <si>
    <t xml:space="preserve">4m</t>
  </si>
  <si>
    <t xml:space="preserve">10.5m</t>
  </si>
  <si>
    <t xml:space="preserve">27m</t>
  </si>
  <si>
    <t xml:space="preserve">42.5m</t>
  </si>
  <si>
    <t xml:space="preserve">53m</t>
  </si>
  <si>
    <t xml:space="preserve">55m</t>
  </si>
  <si>
    <t xml:space="preserve">57m</t>
  </si>
  <si>
    <t xml:space="preserve">NSW-10</t>
  </si>
  <si>
    <t xml:space="preserve">NSW-11</t>
  </si>
  <si>
    <t xml:space="preserve">NSW-12</t>
  </si>
  <si>
    <t xml:space="preserve">13m</t>
  </si>
  <si>
    <t xml:space="preserve">21.5m</t>
  </si>
  <si>
    <t xml:space="preserve">28m</t>
  </si>
  <si>
    <t xml:space="preserve">39m</t>
  </si>
  <si>
    <t xml:space="preserve">41m</t>
  </si>
  <si>
    <t xml:space="preserve">17m</t>
  </si>
  <si>
    <t xml:space="preserve">38.5m</t>
  </si>
  <si>
    <t xml:space="preserve">3m</t>
  </si>
  <si>
    <t xml:space="preserve">12m</t>
  </si>
  <si>
    <t xml:space="preserve">14.5m</t>
  </si>
  <si>
    <t xml:space="preserve">NSW-13</t>
  </si>
  <si>
    <t xml:space="preserve">19m</t>
  </si>
  <si>
    <t xml:space="preserve">25.5m</t>
  </si>
  <si>
    <t xml:space="preserve">37.5m</t>
  </si>
  <si>
    <t xml:space="preserve">40.5m</t>
  </si>
  <si>
    <t xml:space="preserve">65m</t>
  </si>
  <si>
    <t xml:space="preserve">69m</t>
  </si>
  <si>
    <t xml:space="preserve">73m</t>
  </si>
  <si>
    <t xml:space="preserve">NSW-14</t>
  </si>
  <si>
    <t xml:space="preserve">NSW-15</t>
  </si>
  <si>
    <t xml:space="preserve">14m</t>
  </si>
  <si>
    <t xml:space="preserve">26m</t>
  </si>
  <si>
    <t xml:space="preserve">35m</t>
  </si>
  <si>
    <t xml:space="preserve">37m</t>
  </si>
  <si>
    <t xml:space="preserve">10m</t>
  </si>
  <si>
    <t xml:space="preserve">21m</t>
  </si>
  <si>
    <t xml:space="preserve">23m</t>
  </si>
  <si>
    <t xml:space="preserve">既存観測井</t>
  </si>
  <si>
    <t xml:space="preserve">NSW-16</t>
  </si>
  <si>
    <t xml:space="preserve">No.2</t>
  </si>
  <si>
    <t xml:space="preserve">No.4</t>
  </si>
  <si>
    <t xml:space="preserve">18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0_ "/>
    <numFmt numFmtId="168" formatCode="General"/>
    <numFmt numFmtId="169" formatCode="0_ "/>
    <numFmt numFmtId="170" formatCode="m\月d\日;@"/>
    <numFmt numFmtId="171" formatCode="0.0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.5"/>
      <color rgb="FF000000"/>
      <name val="Calibri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sz val="32"/>
      <color rgb="FF000000"/>
      <name val="Calibri"/>
      <family val="2"/>
    </font>
    <font>
      <sz val="32"/>
      <color rgb="FF000000"/>
      <name val="Noto Sans"/>
      <family val="2"/>
    </font>
    <font>
      <sz val="9"/>
      <color rgb="FF333333"/>
      <name val="ＭＳ Ｐゴシック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/>
      <bottom/>
      <diagonal style="thin"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0年大塚山第２処分場　各観測井の地下水位グラフ（NSW)</a:t>
            </a:r>
          </a:p>
        </c:rich>
      </c:tx>
      <c:layout>
        <c:manualLayout>
          <c:xMode val="edge"/>
          <c:yMode val="edge"/>
          <c:x val="0.396847757057907"/>
          <c:y val="0.0141138460230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084694879049"/>
          <c:y val="0.0583258938060622"/>
          <c:w val="0.943421280526529"/>
          <c:h val="0.940908897674616"/>
        </c:manualLayout>
      </c:layout>
      <c:lineChart>
        <c:grouping val="standard"/>
        <c:varyColors val="0"/>
        <c:ser>
          <c:idx val="0"/>
          <c:order val="0"/>
          <c:tx>
            <c:strRef>
              <c:f>'2010年一覧表(NSW)'!$C$2</c:f>
              <c:strCache>
                <c:ptCount val="1"/>
                <c:pt idx="0">
                  <c:v>NSW-No.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年一覧表(NSW)'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'2010年一覧表(NSW)'!$C$3:$C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"/>
          <c:order val="1"/>
          <c:tx>
            <c:strRef>
              <c:f>'2010年一覧表(NSW)'!$D$2</c:f>
              <c:strCache>
                <c:ptCount val="1"/>
                <c:pt idx="0">
                  <c:v>NSW-No.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年一覧表(NSW)'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'2010年一覧表(NSW)'!$D$3:$D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"/>
          <c:order val="2"/>
          <c:tx>
            <c:strRef>
              <c:f>'2010年一覧表(NSW)'!$E$2</c:f>
              <c:strCache>
                <c:ptCount val="1"/>
                <c:pt idx="0">
                  <c:v>NSW-No.3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年一覧表(NSW)'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'2010年一覧表(NSW)'!$E$3:$E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3"/>
          <c:order val="3"/>
          <c:tx>
            <c:strRef>
              <c:f>'2010年一覧表(NSW)'!$F$2</c:f>
              <c:strCache>
                <c:ptCount val="1"/>
                <c:pt idx="0">
                  <c:v>NSW-No.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年一覧表(NSW)'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'2010年一覧表(NSW)'!$F$3:$F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4"/>
          <c:order val="4"/>
          <c:tx>
            <c:strRef>
              <c:f>'2010年一覧表(NSW)'!$G$2</c:f>
              <c:strCache>
                <c:ptCount val="1"/>
                <c:pt idx="0">
                  <c:v>NSW-No.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年一覧表(NSW)'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'2010年一覧表(NSW)'!$G$3:$G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5"/>
          <c:order val="5"/>
          <c:tx>
            <c:strRef>
              <c:f>'2010年一覧表(NSW)'!$H$2</c:f>
              <c:strCache>
                <c:ptCount val="1"/>
                <c:pt idx="0">
                  <c:v>NSW-No.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年一覧表(NSW)'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'2010年一覧表(NSW)'!$H$3:$H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6"/>
          <c:order val="6"/>
          <c:tx>
            <c:strRef>
              <c:f>'2010年一覧表(NSW)'!$I$2</c:f>
              <c:strCache>
                <c:ptCount val="1"/>
                <c:pt idx="0">
                  <c:v>NSW-No.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年一覧表(NSW)'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'2010年一覧表(NSW)'!$I$3:$I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7"/>
          <c:order val="7"/>
          <c:tx>
            <c:strRef>
              <c:f>'2010年一覧表(NSW)'!$J$2</c:f>
              <c:strCache>
                <c:ptCount val="1"/>
                <c:pt idx="0">
                  <c:v>NSW-No.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年一覧表(NSW)'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'2010年一覧表(NSW)'!$J$3:$J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8"/>
          <c:order val="8"/>
          <c:tx>
            <c:strRef>
              <c:f>'2010年一覧表(NSW)'!$K$2</c:f>
              <c:strCache>
                <c:ptCount val="1"/>
                <c:pt idx="0">
                  <c:v>NSW-No.9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年一覧表(NSW)'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'2010年一覧表(NSW)'!$K$3:$K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9"/>
          <c:order val="9"/>
          <c:tx>
            <c:strRef>
              <c:f>'2010年一覧表(NSW)'!$L$2</c:f>
              <c:strCache>
                <c:ptCount val="1"/>
                <c:pt idx="0">
                  <c:v>NSW-No.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年一覧表(NSW)'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'2010年一覧表(NSW)'!$L$3:$L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0"/>
          <c:order val="10"/>
          <c:tx>
            <c:strRef>
              <c:f>'2010年一覧表(NSW)'!$M$2</c:f>
              <c:strCache>
                <c:ptCount val="1"/>
                <c:pt idx="0">
                  <c:v>NSW-No.11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年一覧表(NSW)'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'2010年一覧表(NSW)'!$M$3:$M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1"/>
          <c:order val="11"/>
          <c:tx>
            <c:strRef>
              <c:f>'2010年一覧表(NSW)'!$N$2</c:f>
              <c:strCache>
                <c:ptCount val="1"/>
                <c:pt idx="0">
                  <c:v>NSW-No.12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年一覧表(NSW)'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'2010年一覧表(NSW)'!$N$3:$N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2"/>
          <c:order val="12"/>
          <c:tx>
            <c:strRef>
              <c:f>'2010年一覧表(NSW)'!$O$2</c:f>
              <c:strCache>
                <c:ptCount val="1"/>
                <c:pt idx="0">
                  <c:v>NSW-No.13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年一覧表(NSW)'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'2010年一覧表(NSW)'!$O$3:$O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3"/>
          <c:order val="13"/>
          <c:tx>
            <c:strRef>
              <c:f>'2010年一覧表(NSW)'!$P$2</c:f>
              <c:strCache>
                <c:ptCount val="1"/>
                <c:pt idx="0">
                  <c:v>NSW-No.14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年一覧表(NSW)'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'2010年一覧表(NSW)'!$P$3:$P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4"/>
          <c:order val="14"/>
          <c:tx>
            <c:strRef>
              <c:f>'2010年一覧表(NSW)'!$Q$2</c:f>
              <c:strCache>
                <c:ptCount val="1"/>
                <c:pt idx="0">
                  <c:v>NSW-No.15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circ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年一覧表(NSW)'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'2010年一覧表(NSW)'!$Q$3:$Q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5"/>
          <c:order val="15"/>
          <c:tx>
            <c:strRef>
              <c:f>'2010年一覧表(NSW)'!$R$2</c:f>
              <c:strCache>
                <c:ptCount val="1"/>
                <c:pt idx="0">
                  <c:v>NSW-No.16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plus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年一覧表(NSW)'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'2010年一覧表(NSW)'!$R$3:$R$52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98170"/>
        <c:axId val="22141495"/>
      </c:lineChart>
      <c:catAx>
        <c:axId val="9659817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41495"/>
        <c:crossesAt val="0"/>
        <c:auto val="1"/>
        <c:lblAlgn val="ctr"/>
        <c:lblOffset val="100"/>
        <c:noMultiLvlLbl val="0"/>
      </c:catAx>
      <c:valAx>
        <c:axId val="221414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T.P.(ｍ)</a:t>
                </a:r>
              </a:p>
            </c:rich>
          </c:tx>
          <c:layout>
            <c:manualLayout>
              <c:xMode val="edge"/>
              <c:yMode val="edge"/>
              <c:x val="0.00712429998267998"/>
              <c:y val="0.351953407303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981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256567172796"/>
          <c:y val="0.308889172299452"/>
          <c:w val="0.0313607759367242"/>
          <c:h val="0.431917697572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8(地下水位）2010</a:t>
            </a:r>
          </a:p>
        </c:rich>
      </c:tx>
      <c:layout>
        <c:manualLayout>
          <c:xMode val="edge"/>
          <c:yMode val="edge"/>
          <c:x val="0.275967261904762"/>
          <c:y val="0.0421772217206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988095238095"/>
          <c:y val="0.173223268412228"/>
          <c:w val="0.680505952380952"/>
          <c:h val="0.824584031987618"/>
        </c:manualLayout>
      </c:layout>
      <c:lineChart>
        <c:grouping val="standard"/>
        <c:varyColors val="0"/>
        <c:ser>
          <c:idx val="0"/>
          <c:order val="0"/>
          <c:tx>
            <c:strRef>
              <c:f>2010年全井戸折れ線グラフ!$AA$2</c:f>
              <c:strCache>
                <c:ptCount val="1"/>
                <c:pt idx="0">
                  <c:v>8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A$3:$AA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"/>
          <c:order val="1"/>
          <c:tx>
            <c:strRef>
              <c:f>2010年全井戸折れ線グラフ!$AB$2</c:f>
              <c:strCache>
                <c:ptCount val="1"/>
                <c:pt idx="0">
                  <c:v>8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B$3:$AB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"/>
          <c:order val="2"/>
          <c:tx>
            <c:strRef>
              <c:f>2010年全井戸折れ線グラフ!$AC$2</c:f>
              <c:strCache>
                <c:ptCount val="1"/>
                <c:pt idx="0">
                  <c:v>NSW-No.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C$3:$AC$52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58975"/>
        <c:axId val="80221389"/>
      </c:lineChart>
      <c:catAx>
        <c:axId val="3805897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21389"/>
        <c:crossesAt val="0"/>
        <c:auto val="1"/>
        <c:lblAlgn val="ctr"/>
        <c:lblOffset val="100"/>
        <c:noMultiLvlLbl val="0"/>
      </c:catAx>
      <c:valAx>
        <c:axId val="802213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.P.(ｍ)</a:t>
                </a:r>
              </a:p>
            </c:rich>
          </c:tx>
          <c:layout>
            <c:manualLayout>
              <c:xMode val="edge"/>
              <c:yMode val="edge"/>
              <c:x val="0.0186011904761905"/>
              <c:y val="0.24351863794660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589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65625"/>
          <c:y val="0.447439700760996"/>
          <c:w val="0.188988095238095"/>
          <c:h val="0.241196956017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9(地下水位）2010</a:t>
            </a:r>
          </a:p>
        </c:rich>
      </c:tx>
      <c:layout>
        <c:manualLayout>
          <c:xMode val="edge"/>
          <c:yMode val="edge"/>
          <c:x val="0.27365977837676"/>
          <c:y val="0.0421772217206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076969152441"/>
          <c:y val="0.173223268412228"/>
          <c:w val="0.678346810422282"/>
          <c:h val="0.824584031987618"/>
        </c:manualLayout>
      </c:layout>
      <c:lineChart>
        <c:grouping val="standard"/>
        <c:varyColors val="0"/>
        <c:ser>
          <c:idx val="0"/>
          <c:order val="0"/>
          <c:tx>
            <c:strRef>
              <c:f>2010年全井戸折れ線グラフ!$AD$2</c:f>
              <c:strCache>
                <c:ptCount val="1"/>
                <c:pt idx="0">
                  <c:v>9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D$3:$AD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"/>
          <c:order val="1"/>
          <c:tx>
            <c:strRef>
              <c:f>2010年全井戸折れ線グラフ!$AE$2</c:f>
              <c:strCache>
                <c:ptCount val="1"/>
                <c:pt idx="0">
                  <c:v>9Z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E$3:$AE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"/>
          <c:order val="2"/>
          <c:tx>
            <c:strRef>
              <c:f>2010年全井戸折れ線グラフ!$AF$2</c:f>
              <c:strCache>
                <c:ptCount val="1"/>
                <c:pt idx="0">
                  <c:v>9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F$3:$AF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3"/>
          <c:order val="3"/>
          <c:tx>
            <c:strRef>
              <c:f>2010年全井戸折れ線グラフ!$AG$2</c:f>
              <c:strCache>
                <c:ptCount val="1"/>
                <c:pt idx="0">
                  <c:v>9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G$3:$AG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4"/>
          <c:order val="4"/>
          <c:tx>
            <c:strRef>
              <c:f>2010年全井戸折れ線グラフ!$AH$2</c:f>
              <c:strCache>
                <c:ptCount val="1"/>
                <c:pt idx="0">
                  <c:v>NSW-No.9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H$3:$AH$52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73581"/>
        <c:axId val="60695371"/>
      </c:lineChart>
      <c:catAx>
        <c:axId val="4097358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95371"/>
        <c:crossesAt val="0"/>
        <c:auto val="1"/>
        <c:lblAlgn val="ctr"/>
        <c:lblOffset val="100"/>
        <c:noMultiLvlLbl val="0"/>
      </c:catAx>
      <c:valAx>
        <c:axId val="606953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.P.(ｍ)</a:t>
                </a:r>
              </a:p>
            </c:rich>
          </c:tx>
          <c:layout>
            <c:manualLayout>
              <c:xMode val="edge"/>
              <c:yMode val="edge"/>
              <c:x val="0.026879305181192"/>
              <c:y val="0.243518637946601"/>
            </c:manualLayout>
          </c:layout>
          <c:overlay val="0"/>
          <c:spPr>
            <a:noFill/>
            <a:ln w="0">
              <a:noFill/>
            </a:ln>
          </c:spPr>
        </c:title>
        <c:numFmt formatCode="0.00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735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333632824199"/>
          <c:y val="0.368373532826003"/>
          <c:w val="0.190176699610662"/>
          <c:h val="0.40500451438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10(地下水位）2010</a:t>
            </a:r>
          </a:p>
        </c:rich>
      </c:tx>
      <c:layout>
        <c:manualLayout>
          <c:xMode val="edge"/>
          <c:yMode val="edge"/>
          <c:x val="0.263839285714286"/>
          <c:y val="0.0421772217206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988095238095"/>
          <c:y val="0.173223268412228"/>
          <c:w val="0.669940476190476"/>
          <c:h val="0.824584031987618"/>
        </c:manualLayout>
      </c:layout>
      <c:lineChart>
        <c:grouping val="standard"/>
        <c:varyColors val="0"/>
        <c:ser>
          <c:idx val="0"/>
          <c:order val="0"/>
          <c:tx>
            <c:strRef>
              <c:f>2010年全井戸折れ線グラフ!$AI$2</c:f>
              <c:strCache>
                <c:ptCount val="1"/>
                <c:pt idx="0">
                  <c:v>10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I$3:$AI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"/>
          <c:order val="1"/>
          <c:tx>
            <c:strRef>
              <c:f>2010年全井戸折れ線グラフ!$AJ$2</c:f>
              <c:strCache>
                <c:ptCount val="1"/>
                <c:pt idx="0">
                  <c:v>10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J$3:$AJ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"/>
          <c:order val="2"/>
          <c:tx>
            <c:strRef>
              <c:f>2010年全井戸折れ線グラフ!$AK$2</c:f>
              <c:strCache>
                <c:ptCount val="1"/>
                <c:pt idx="0">
                  <c:v>10B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K$3:$AK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3"/>
          <c:order val="3"/>
          <c:tx>
            <c:strRef>
              <c:f>2010年全井戸折れ線グラフ!$AL$2</c:f>
              <c:strCache>
                <c:ptCount val="1"/>
                <c:pt idx="0">
                  <c:v>NSW-No.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L$3:$AL$52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60420"/>
        <c:axId val="64064306"/>
      </c:lineChart>
      <c:catAx>
        <c:axId val="4616042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64306"/>
        <c:crossesAt val="0"/>
        <c:auto val="1"/>
        <c:lblAlgn val="ctr"/>
        <c:lblOffset val="100"/>
        <c:noMultiLvlLbl val="0"/>
      </c:catAx>
      <c:valAx>
        <c:axId val="640643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.P.(ｍ)</a:t>
                </a:r>
              </a:p>
            </c:rich>
          </c:tx>
          <c:layout>
            <c:manualLayout>
              <c:xMode val="edge"/>
              <c:yMode val="edge"/>
              <c:x val="0.0186011904761905"/>
              <c:y val="0.24351863794660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604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2574404761905"/>
          <c:y val="0.407842125628789"/>
          <c:w val="0.202083333333333"/>
          <c:h val="0.323100735199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11(地下水位）2010</a:t>
            </a:r>
          </a:p>
        </c:rich>
      </c:tx>
      <c:layout>
        <c:manualLayout>
          <c:xMode val="edge"/>
          <c:yMode val="edge"/>
          <c:x val="0.262040510127532"/>
          <c:y val="0.0421772217206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705176294074"/>
          <c:y val="0.173223268412228"/>
          <c:w val="0.666991747936984"/>
          <c:h val="0.824584031987618"/>
        </c:manualLayout>
      </c:layout>
      <c:lineChart>
        <c:grouping val="standard"/>
        <c:varyColors val="0"/>
        <c:ser>
          <c:idx val="0"/>
          <c:order val="0"/>
          <c:tx>
            <c:strRef>
              <c:f>2010年全井戸折れ線グラフ!$AM$2</c:f>
              <c:strCache>
                <c:ptCount val="1"/>
                <c:pt idx="0">
                  <c:v>11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M$3:$AM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"/>
          <c:order val="1"/>
          <c:tx>
            <c:strRef>
              <c:f>2010年全井戸折れ線グラフ!$AN$2</c:f>
              <c:strCache>
                <c:ptCount val="1"/>
                <c:pt idx="0">
                  <c:v>11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N$3:$AN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"/>
          <c:order val="2"/>
          <c:tx>
            <c:strRef>
              <c:f>2010年全井戸折れ線グラフ!$AO$2</c:f>
              <c:strCache>
                <c:ptCount val="1"/>
                <c:pt idx="0">
                  <c:v>11B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O$3:$AO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3"/>
          <c:order val="3"/>
          <c:tx>
            <c:strRef>
              <c:f>2010年全井戸折れ線グラフ!$AP$2</c:f>
              <c:strCache>
                <c:ptCount val="1"/>
                <c:pt idx="0">
                  <c:v>NSW-No.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P$3:$AP$52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42883"/>
        <c:axId val="90792864"/>
      </c:lineChart>
      <c:catAx>
        <c:axId val="8594288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92864"/>
        <c:crossesAt val="0"/>
        <c:auto val="1"/>
        <c:lblAlgn val="ctr"/>
        <c:lblOffset val="100"/>
        <c:noMultiLvlLbl val="0"/>
      </c:catAx>
      <c:valAx>
        <c:axId val="907928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.P.(ｍ)</a:t>
                </a:r>
              </a:p>
            </c:rich>
          </c:tx>
          <c:layout>
            <c:manualLayout>
              <c:xMode val="edge"/>
              <c:yMode val="edge"/>
              <c:x val="0.018754688672168"/>
              <c:y val="0.24351863794660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428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615153788447"/>
          <c:y val="0.407842125628789"/>
          <c:w val="0.203750937734434"/>
          <c:h val="0.323100735199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12(地下水位）2010</a:t>
            </a:r>
          </a:p>
        </c:rich>
      </c:tx>
      <c:layout>
        <c:manualLayout>
          <c:xMode val="edge"/>
          <c:yMode val="edge"/>
          <c:x val="0.264295832401402"/>
          <c:y val="0.0420362514462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4881085514054"/>
          <c:y val="0.172772849980717"/>
          <c:w val="0.669201520912548"/>
          <c:h val="0.824656125465998"/>
        </c:manualLayout>
      </c:layout>
      <c:lineChart>
        <c:grouping val="standard"/>
        <c:varyColors val="0"/>
        <c:ser>
          <c:idx val="0"/>
          <c:order val="0"/>
          <c:tx>
            <c:strRef>
              <c:f>2010年全井戸折れ線グラフ!$AQ$2</c:f>
              <c:strCache>
                <c:ptCount val="1"/>
                <c:pt idx="0">
                  <c:v>12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Q$3:$AQ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"/>
          <c:order val="1"/>
          <c:tx>
            <c:strRef>
              <c:f>2010年全井戸折れ線グラフ!$AR$2</c:f>
              <c:strCache>
                <c:ptCount val="1"/>
                <c:pt idx="0">
                  <c:v>12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R$3:$AR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"/>
          <c:order val="2"/>
          <c:tx>
            <c:strRef>
              <c:f>2010年全井戸折れ線グラフ!$AS$2</c:f>
              <c:strCache>
                <c:ptCount val="1"/>
                <c:pt idx="0">
                  <c:v>NSW-No.1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S$3:$AS$52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70770"/>
        <c:axId val="28091973"/>
      </c:lineChart>
      <c:catAx>
        <c:axId val="7997077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91973"/>
        <c:crossesAt val="0"/>
        <c:auto val="1"/>
        <c:lblAlgn val="ctr"/>
        <c:lblOffset val="100"/>
        <c:noMultiLvlLbl val="0"/>
      </c:catAx>
      <c:valAx>
        <c:axId val="280919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.P.(ｍ)</a:t>
                </a:r>
              </a:p>
            </c:rich>
          </c:tx>
          <c:layout>
            <c:manualLayout>
              <c:xMode val="edge"/>
              <c:yMode val="edge"/>
              <c:x val="0.0185640796242451"/>
              <c:y val="0.24296182028538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707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2096473570417"/>
          <c:y val="0.449415091914128"/>
          <c:w val="0.202490121523895"/>
          <c:h val="0.240390795732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13(地下水位）2010</a:t>
            </a:r>
          </a:p>
        </c:rich>
      </c:tx>
      <c:layout>
        <c:manualLayout>
          <c:xMode val="edge"/>
          <c:yMode val="edge"/>
          <c:x val="0.26298094882331"/>
          <c:y val="0.0420362514462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757564437804"/>
          <c:y val="0.172772849980717"/>
          <c:w val="0.665296974224879"/>
          <c:h val="0.824656125465998"/>
        </c:manualLayout>
      </c:layout>
      <c:lineChart>
        <c:grouping val="standard"/>
        <c:varyColors val="0"/>
        <c:ser>
          <c:idx val="0"/>
          <c:order val="0"/>
          <c:tx>
            <c:strRef>
              <c:f>2010年全井戸折れ線グラフ!$AT$2</c:f>
              <c:strCache>
                <c:ptCount val="1"/>
                <c:pt idx="0">
                  <c:v>13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T$3:$AT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"/>
          <c:order val="1"/>
          <c:tx>
            <c:strRef>
              <c:f>2010年全井戸折れ線グラフ!$AU$2</c:f>
              <c:strCache>
                <c:ptCount val="1"/>
                <c:pt idx="0">
                  <c:v>13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U$3:$AU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"/>
          <c:order val="2"/>
          <c:tx>
            <c:strRef>
              <c:f>2010年全井戸折れ線グラフ!$AV$2</c:f>
              <c:strCache>
                <c:ptCount val="1"/>
                <c:pt idx="0">
                  <c:v>13C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V$3:$AV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3"/>
          <c:order val="3"/>
          <c:tx>
            <c:strRef>
              <c:f>2010年全井戸折れ線グラフ!$AW$2</c:f>
              <c:strCache>
                <c:ptCount val="1"/>
                <c:pt idx="0">
                  <c:v>13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W$3:$AW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4"/>
          <c:order val="4"/>
          <c:tx>
            <c:strRef>
              <c:f>2010年全井戸折れ線グラフ!$AX$2</c:f>
              <c:strCache>
                <c:ptCount val="1"/>
                <c:pt idx="0">
                  <c:v>13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X$3:$AX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5"/>
          <c:order val="5"/>
          <c:tx>
            <c:strRef>
              <c:f>2010年全井戸折れ線グラフ!$AY$2</c:f>
              <c:strCache>
                <c:ptCount val="1"/>
                <c:pt idx="0">
                  <c:v>NSW-No.13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Y$3:$AY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6"/>
          <c:order val="6"/>
          <c:tx>
            <c:strRef>
              <c:f>2010年全井戸折れ線グラフ!$AZ$2</c:f>
              <c:strCache>
                <c:ptCount val="1"/>
                <c:pt idx="0">
                  <c:v>RSW-13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Z$3:$AZ$52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11695"/>
        <c:axId val="9764955"/>
      </c:lineChart>
      <c:catAx>
        <c:axId val="4961169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4955"/>
        <c:crossesAt val="0"/>
        <c:auto val="1"/>
        <c:lblAlgn val="ctr"/>
        <c:lblOffset val="100"/>
        <c:noMultiLvlLbl val="0"/>
      </c:catAx>
      <c:valAx>
        <c:axId val="97649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.P.(ｍ)</a:t>
                </a:r>
              </a:p>
            </c:rich>
          </c:tx>
          <c:layout>
            <c:manualLayout>
              <c:xMode val="edge"/>
              <c:yMode val="edge"/>
              <c:x val="0.0186029137093762"/>
              <c:y val="0.242961820285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116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1598804632051"/>
          <c:y val="0.291811286797789"/>
          <c:w val="0.202913709376167"/>
          <c:h val="0.566910913999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14(地下水位）2010</a:t>
            </a:r>
          </a:p>
        </c:rich>
      </c:tx>
      <c:layout>
        <c:manualLayout>
          <c:xMode val="edge"/>
          <c:yMode val="edge"/>
          <c:x val="0.26298094882331"/>
          <c:y val="0.0423191406755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757564437804"/>
          <c:y val="0.174064966998835"/>
          <c:w val="0.665296974224879"/>
          <c:h val="0.824123204348389"/>
        </c:manualLayout>
      </c:layout>
      <c:lineChart>
        <c:grouping val="standard"/>
        <c:varyColors val="0"/>
        <c:ser>
          <c:idx val="0"/>
          <c:order val="0"/>
          <c:tx>
            <c:strRef>
              <c:f>2010年全井戸折れ線グラフ!$BA$2</c:f>
              <c:strCache>
                <c:ptCount val="1"/>
                <c:pt idx="0">
                  <c:v>14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A$3:$BA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"/>
          <c:order val="1"/>
          <c:tx>
            <c:strRef>
              <c:f>2010年全井戸折れ線グラフ!$BB$2</c:f>
              <c:strCache>
                <c:ptCount val="1"/>
                <c:pt idx="0">
                  <c:v>14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B$3:$BB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"/>
          <c:order val="2"/>
          <c:tx>
            <c:strRef>
              <c:f>2010年全井戸折れ線グラフ!$BC$2</c:f>
              <c:strCache>
                <c:ptCount val="1"/>
                <c:pt idx="0">
                  <c:v>14C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C$3:$BC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3"/>
          <c:order val="3"/>
          <c:tx>
            <c:strRef>
              <c:f>2010年全井戸折れ線グラフ!$BD$2</c:f>
              <c:strCache>
                <c:ptCount val="1"/>
                <c:pt idx="0">
                  <c:v>14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D$3:$BD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4"/>
          <c:order val="4"/>
          <c:tx>
            <c:strRef>
              <c:f>2010年全井戸折れ線グラフ!$BE$2</c:f>
              <c:strCache>
                <c:ptCount val="1"/>
                <c:pt idx="0">
                  <c:v>14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E$3:$BE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5"/>
          <c:order val="5"/>
          <c:tx>
            <c:strRef>
              <c:f>2010年全井戸折れ線グラフ!$BF$2</c:f>
              <c:strCache>
                <c:ptCount val="1"/>
                <c:pt idx="0">
                  <c:v>NSW-No.14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F$3:$BF$52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30149"/>
        <c:axId val="67955292"/>
      </c:lineChart>
      <c:catAx>
        <c:axId val="1553014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55292"/>
        <c:crossesAt val="0"/>
        <c:auto val="1"/>
        <c:lblAlgn val="ctr"/>
        <c:lblOffset val="100"/>
        <c:noMultiLvlLbl val="0"/>
      </c:catAx>
      <c:valAx>
        <c:axId val="679552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.P.(ｍ)</a:t>
                </a:r>
              </a:p>
            </c:rich>
          </c:tx>
          <c:layout>
            <c:manualLayout>
              <c:xMode val="edge"/>
              <c:yMode val="edge"/>
              <c:x val="0.0186029137093762"/>
              <c:y val="0.241232043483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301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1598804632051"/>
          <c:y val="0.329364565808205"/>
          <c:w val="0.202913709376167"/>
          <c:h val="0.4885466545878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15(地下水位）2010</a:t>
            </a:r>
          </a:p>
        </c:rich>
      </c:tx>
      <c:layout>
        <c:manualLayout>
          <c:xMode val="edge"/>
          <c:yMode val="edge"/>
          <c:x val="0.263839285714286"/>
          <c:y val="0.042166344294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988095238095"/>
          <c:y val="0.173307543520309"/>
          <c:w val="0.669940476190476"/>
          <c:h val="0.824629271437782"/>
        </c:manualLayout>
      </c:layout>
      <c:lineChart>
        <c:grouping val="standard"/>
        <c:varyColors val="0"/>
        <c:ser>
          <c:idx val="0"/>
          <c:order val="0"/>
          <c:tx>
            <c:strRef>
              <c:f>2010年全井戸折れ線グラフ!$BG$2</c:f>
              <c:strCache>
                <c:ptCount val="1"/>
                <c:pt idx="0">
                  <c:v>15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G$3:$BG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"/>
          <c:order val="1"/>
          <c:tx>
            <c:strRef>
              <c:f>2010年全井戸折れ線グラフ!$BH$2</c:f>
              <c:strCache>
                <c:ptCount val="1"/>
                <c:pt idx="0">
                  <c:v>15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H$3:$BH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"/>
          <c:order val="2"/>
          <c:tx>
            <c:strRef>
              <c:f>2010年全井戸折れ線グラフ!$BI$2</c:f>
              <c:strCache>
                <c:ptCount val="1"/>
                <c:pt idx="0">
                  <c:v>NSW-No.15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I$3:$BI$52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03973"/>
        <c:axId val="76915806"/>
      </c:lineChart>
      <c:catAx>
        <c:axId val="4610397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15806"/>
        <c:crossesAt val="0"/>
        <c:auto val="1"/>
        <c:lblAlgn val="ctr"/>
        <c:lblOffset val="100"/>
        <c:noMultiLvlLbl val="0"/>
      </c:catAx>
      <c:valAx>
        <c:axId val="769158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.P.(ｍ)</a:t>
                </a:r>
              </a:p>
            </c:rich>
          </c:tx>
          <c:layout>
            <c:manualLayout>
              <c:xMode val="edge"/>
              <c:yMode val="edge"/>
              <c:x val="0.0186011904761905"/>
              <c:y val="0.24358478401031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039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2574404761905"/>
          <c:y val="0.447324306898775"/>
          <c:w val="0.202083333333333"/>
          <c:h val="0.24113475177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16(地下水位）2010</a:t>
            </a:r>
          </a:p>
        </c:rich>
      </c:tx>
      <c:layout>
        <c:manualLayout>
          <c:xMode val="edge"/>
          <c:yMode val="edge"/>
          <c:x val="0.262516914749662"/>
          <c:y val="0.0421772217206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929183581416"/>
          <c:y val="0.173223268412228"/>
          <c:w val="0.665990076680199"/>
          <c:h val="0.824584031987618"/>
        </c:manualLayout>
      </c:layout>
      <c:lineChart>
        <c:grouping val="standard"/>
        <c:varyColors val="0"/>
        <c:ser>
          <c:idx val="0"/>
          <c:order val="0"/>
          <c:tx>
            <c:strRef>
              <c:f>2010年全井戸折れ線グラフ!$BJ$2</c:f>
              <c:strCache>
                <c:ptCount val="1"/>
                <c:pt idx="0">
                  <c:v>16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J$3:$BJ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"/>
          <c:order val="1"/>
          <c:tx>
            <c:strRef>
              <c:f>2010年全井戸折れ線グラフ!$BK$2</c:f>
              <c:strCache>
                <c:ptCount val="1"/>
                <c:pt idx="0">
                  <c:v>NSW-No.1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K$3:$BK$52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91518"/>
        <c:axId val="63781207"/>
      </c:lineChart>
      <c:catAx>
        <c:axId val="9389151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81207"/>
        <c:crossesAt val="0"/>
        <c:auto val="1"/>
        <c:lblAlgn val="ctr"/>
        <c:lblOffset val="100"/>
        <c:noMultiLvlLbl val="0"/>
      </c:catAx>
      <c:valAx>
        <c:axId val="637812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.P.(ｍ)</a:t>
                </a:r>
              </a:p>
            </c:rich>
          </c:tx>
          <c:layout>
            <c:manualLayout>
              <c:xMode val="edge"/>
              <c:yMode val="edge"/>
              <c:x val="0.0187189896256202"/>
              <c:y val="0.24351863794660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915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111261464441"/>
          <c:y val="0.486908293563782"/>
          <c:w val="0.20417982258307"/>
          <c:h val="0.159293176834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既存観測井No.2(地下水位）2010</a:t>
            </a:r>
          </a:p>
        </c:rich>
      </c:tx>
      <c:layout>
        <c:manualLayout>
          <c:xMode val="edge"/>
          <c:yMode val="edge"/>
          <c:x val="0.148609350533144"/>
          <c:y val="0.0421772217206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4256953247334"/>
          <c:y val="0.173223268412228"/>
          <c:w val="0.607113563492655"/>
          <c:h val="0.824584031987618"/>
        </c:manualLayout>
      </c:layout>
      <c:lineChart>
        <c:grouping val="standard"/>
        <c:varyColors val="0"/>
        <c:ser>
          <c:idx val="0"/>
          <c:order val="0"/>
          <c:tx>
            <c:strRef>
              <c:f>2010年全井戸折れ線グラフ!$BL$2</c:f>
              <c:strCache>
                <c:ptCount val="1"/>
                <c:pt idx="0">
                  <c:v>既存観測井No.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L$3:$BL$52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50619"/>
        <c:axId val="11048128"/>
      </c:lineChart>
      <c:catAx>
        <c:axId val="6595061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48128"/>
        <c:crossesAt val="0"/>
        <c:auto val="1"/>
        <c:lblAlgn val="ctr"/>
        <c:lblOffset val="100"/>
        <c:noMultiLvlLbl val="0"/>
      </c:catAx>
      <c:valAx>
        <c:axId val="110481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.P.(ｍ)</a:t>
                </a:r>
              </a:p>
            </c:rich>
          </c:tx>
          <c:layout>
            <c:manualLayout>
              <c:xMode val="edge"/>
              <c:yMode val="edge"/>
              <c:x val="0.0186414137648199"/>
              <c:y val="0.24351863794660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506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3154127209008"/>
          <c:y val="0.52973042693151"/>
          <c:w val="0.260457833122064"/>
          <c:h val="0.0773893976525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0年大塚山第２処分場　各観測井の塩素イオン濃度グラフ（NSW)</a:t>
            </a:r>
          </a:p>
        </c:rich>
      </c:tx>
      <c:layout>
        <c:manualLayout>
          <c:xMode val="edge"/>
          <c:yMode val="edge"/>
          <c:x val="0.385920144100871"/>
          <c:y val="0.0124833491912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507470614045"/>
          <c:y val="0.0519505233111323"/>
          <c:w val="0.943179456388703"/>
          <c:h val="0.946831588962892"/>
        </c:manualLayout>
      </c:layout>
      <c:lineChart>
        <c:grouping val="standard"/>
        <c:varyColors val="0"/>
        <c:ser>
          <c:idx val="0"/>
          <c:order val="0"/>
          <c:tx>
            <c:strRef>
              <c:f>'2010年一覧表(NSW)'!$S$2</c:f>
              <c:strCache>
                <c:ptCount val="1"/>
                <c:pt idx="0">
                  <c:v>NSW-No.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年一覧表(NSW)'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'2010年一覧表(NSW)'!$S$3:$S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"/>
          <c:order val="1"/>
          <c:tx>
            <c:strRef>
              <c:f>'2010年一覧表(NSW)'!$T$2</c:f>
              <c:strCache>
                <c:ptCount val="1"/>
                <c:pt idx="0">
                  <c:v>NSW-No.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年一覧表(NSW)'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'2010年一覧表(NSW)'!$T$3:$T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"/>
          <c:order val="2"/>
          <c:tx>
            <c:strRef>
              <c:f>'2010年一覧表(NSW)'!$U$2</c:f>
              <c:strCache>
                <c:ptCount val="1"/>
                <c:pt idx="0">
                  <c:v>NSW-No.3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年一覧表(NSW)'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'2010年一覧表(NSW)'!$U$3:$U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3"/>
          <c:order val="3"/>
          <c:tx>
            <c:strRef>
              <c:f>'2010年一覧表(NSW)'!$V$2</c:f>
              <c:strCache>
                <c:ptCount val="1"/>
                <c:pt idx="0">
                  <c:v>NSW-No.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年一覧表(NSW)'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'2010年一覧表(NSW)'!$V$3:$V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4"/>
          <c:order val="4"/>
          <c:tx>
            <c:strRef>
              <c:f>'2010年一覧表(NSW)'!$W$2</c:f>
              <c:strCache>
                <c:ptCount val="1"/>
                <c:pt idx="0">
                  <c:v>NSW-No.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年一覧表(NSW)'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'2010年一覧表(NSW)'!$W$3:$W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5"/>
          <c:order val="5"/>
          <c:tx>
            <c:strRef>
              <c:f>'2010年一覧表(NSW)'!$X$2</c:f>
              <c:strCache>
                <c:ptCount val="1"/>
                <c:pt idx="0">
                  <c:v>NSW-No.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年一覧表(NSW)'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'2010年一覧表(NSW)'!$X$3:$X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6"/>
          <c:order val="6"/>
          <c:tx>
            <c:strRef>
              <c:f>'2010年一覧表(NSW)'!$Y$2</c:f>
              <c:strCache>
                <c:ptCount val="1"/>
                <c:pt idx="0">
                  <c:v>NSW-No.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年一覧表(NSW)'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'2010年一覧表(NSW)'!$Y$3:$Y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7"/>
          <c:order val="7"/>
          <c:tx>
            <c:strRef>
              <c:f>'2010年一覧表(NSW)'!$Z$2</c:f>
              <c:strCache>
                <c:ptCount val="1"/>
                <c:pt idx="0">
                  <c:v>NSW-No.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年一覧表(NSW)'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'2010年一覧表(NSW)'!$Z$3:$Z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8"/>
          <c:order val="8"/>
          <c:tx>
            <c:strRef>
              <c:f>'2010年一覧表(NSW)'!$AA$2</c:f>
              <c:strCache>
                <c:ptCount val="1"/>
                <c:pt idx="0">
                  <c:v>NSW-No.9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年一覧表(NSW)'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'2010年一覧表(NSW)'!$AA$3:$AA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9"/>
          <c:order val="9"/>
          <c:tx>
            <c:strRef>
              <c:f>'2010年一覧表(NSW)'!$AB$2</c:f>
              <c:strCache>
                <c:ptCount val="1"/>
                <c:pt idx="0">
                  <c:v>NSW-No.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年一覧表(NSW)'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'2010年一覧表(NSW)'!$AB$3:$AB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0"/>
          <c:order val="10"/>
          <c:tx>
            <c:strRef>
              <c:f>'2010年一覧表(NSW)'!$AC$2</c:f>
              <c:strCache>
                <c:ptCount val="1"/>
                <c:pt idx="0">
                  <c:v>NSW-No.11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年一覧表(NSW)'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'2010年一覧表(NSW)'!$AC$3:$AC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1"/>
          <c:order val="11"/>
          <c:tx>
            <c:strRef>
              <c:f>'2010年一覧表(NSW)'!$AD$2</c:f>
              <c:strCache>
                <c:ptCount val="1"/>
                <c:pt idx="0">
                  <c:v>NSW-No.12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年一覧表(NSW)'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'2010年一覧表(NSW)'!$AD$3:$AD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2"/>
          <c:order val="12"/>
          <c:tx>
            <c:strRef>
              <c:f>'2010年一覧表(NSW)'!$AE$2</c:f>
              <c:strCache>
                <c:ptCount val="1"/>
                <c:pt idx="0">
                  <c:v>NSW-No.13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年一覧表(NSW)'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'2010年一覧表(NSW)'!$AE$3:$AE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3"/>
          <c:order val="13"/>
          <c:tx>
            <c:strRef>
              <c:f>'2010年一覧表(NSW)'!$AF$2</c:f>
              <c:strCache>
                <c:ptCount val="1"/>
                <c:pt idx="0">
                  <c:v>NSW-No.14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年一覧表(NSW)'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'2010年一覧表(NSW)'!$AF$3:$AF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4"/>
          <c:order val="14"/>
          <c:tx>
            <c:strRef>
              <c:f>'2010年一覧表(NSW)'!$AG$2</c:f>
              <c:strCache>
                <c:ptCount val="1"/>
                <c:pt idx="0">
                  <c:v>NSW-No.15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circ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年一覧表(NSW)'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'2010年一覧表(NSW)'!$AG$3:$AG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5"/>
          <c:order val="15"/>
          <c:tx>
            <c:strRef>
              <c:f>'2010年一覧表(NSW)'!$AH$2</c:f>
              <c:strCache>
                <c:ptCount val="1"/>
                <c:pt idx="0">
                  <c:v>NSW-No.16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plus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年一覧表(NSW)'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'2010年一覧表(NSW)'!$AH$3:$AH$52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27626"/>
        <c:axId val="53521294"/>
      </c:lineChart>
      <c:catAx>
        <c:axId val="9602762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21294"/>
        <c:crossesAt val="0"/>
        <c:auto val="1"/>
        <c:lblAlgn val="ctr"/>
        <c:lblOffset val="100"/>
        <c:noMultiLvlLbl val="0"/>
      </c:catAx>
      <c:valAx>
        <c:axId val="535212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0438768676535113"/>
              <c:y val="0.181807802093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276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2566103965083"/>
          <c:y val="0.328563273073264"/>
          <c:w val="0.0313604138281412"/>
          <c:h val="0.3866793529971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1(塩素イオン濃度）2010</a:t>
            </a:r>
          </a:p>
        </c:rich>
      </c:tx>
      <c:layout>
        <c:manualLayout>
          <c:xMode val="edge"/>
          <c:yMode val="edge"/>
          <c:x val="0.200137604158703"/>
          <c:y val="0.044135510865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968121703234"/>
          <c:y val="0.181131056822783"/>
          <c:w val="0.67311367632444"/>
          <c:h val="0.816574436496153"/>
        </c:manualLayout>
      </c:layout>
      <c:lineChart>
        <c:grouping val="standard"/>
        <c:varyColors val="0"/>
        <c:ser>
          <c:idx val="0"/>
          <c:order val="0"/>
          <c:tx>
            <c:strRef>
              <c:f>2010年全井戸折れ線グラフ!$BN$2</c:f>
              <c:strCache>
                <c:ptCount val="1"/>
                <c:pt idx="0">
                  <c:v>1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N$3:$BN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"/>
          <c:order val="1"/>
          <c:tx>
            <c:strRef>
              <c:f>2010年全井戸折れ線グラフ!$BO$2</c:f>
              <c:strCache>
                <c:ptCount val="1"/>
                <c:pt idx="0">
                  <c:v>1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O$3:$BO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"/>
          <c:order val="2"/>
          <c:tx>
            <c:strRef>
              <c:f>2010年全井戸折れ線グラフ!$BP$2</c:f>
              <c:strCache>
                <c:ptCount val="1"/>
                <c:pt idx="0">
                  <c:v>1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P$3:$BP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3"/>
          <c:order val="3"/>
          <c:tx>
            <c:strRef>
              <c:f>2010年全井戸折れ線グラフ!$BQ$2</c:f>
              <c:strCache>
                <c:ptCount val="1"/>
                <c:pt idx="0">
                  <c:v>NSW-No.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Q$3:$BQ$52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98382"/>
        <c:axId val="41228408"/>
      </c:lineChart>
      <c:catAx>
        <c:axId val="2319838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28408"/>
        <c:crossesAt val="0"/>
        <c:auto val="1"/>
        <c:lblAlgn val="ctr"/>
        <c:lblOffset val="100"/>
        <c:noMultiLvlLbl val="0"/>
      </c:catAx>
      <c:valAx>
        <c:axId val="412284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91116887088143"/>
              <c:y val="-0.133351329464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983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0736182249064"/>
          <c:y val="0.405587798623296"/>
          <c:w val="0.194174757281553"/>
          <c:h val="0.338102308003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2(塩素イオン濃度）2010</a:t>
            </a:r>
          </a:p>
        </c:rich>
      </c:tx>
      <c:layout>
        <c:manualLayout>
          <c:xMode val="edge"/>
          <c:yMode val="edge"/>
          <c:x val="0.205530023355684"/>
          <c:y val="0.0442909386428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32509605967"/>
          <c:y val="0.181904374915346"/>
          <c:w val="0.676862804188955"/>
          <c:h val="0.815386699173778"/>
        </c:manualLayout>
      </c:layout>
      <c:lineChart>
        <c:grouping val="standard"/>
        <c:varyColors val="0"/>
        <c:ser>
          <c:idx val="0"/>
          <c:order val="0"/>
          <c:tx>
            <c:strRef>
              <c:f>2010年全井戸折れ線グラフ!$BR$2</c:f>
              <c:strCache>
                <c:ptCount val="1"/>
                <c:pt idx="0">
                  <c:v>2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R$3:$BR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"/>
          <c:order val="1"/>
          <c:tx>
            <c:strRef>
              <c:f>2010年全井戸折れ線グラフ!$BS$2</c:f>
              <c:strCache>
                <c:ptCount val="1"/>
                <c:pt idx="0">
                  <c:v>2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S$3:$BS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"/>
          <c:order val="2"/>
          <c:tx>
            <c:strRef>
              <c:f>2010年全井戸折れ線グラフ!$BT$2</c:f>
              <c:strCache>
                <c:ptCount val="1"/>
                <c:pt idx="0">
                  <c:v>2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T$3:$BT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3"/>
          <c:order val="3"/>
          <c:tx>
            <c:strRef>
              <c:f>2010年全井戸折れ線グラフ!$BU$2</c:f>
              <c:strCache>
                <c:ptCount val="1"/>
                <c:pt idx="0">
                  <c:v>NSW-No.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U$3:$BU$52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99273"/>
        <c:axId val="37871179"/>
      </c:lineChart>
      <c:catAx>
        <c:axId val="4569927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71179"/>
        <c:crossesAt val="0"/>
        <c:auto val="1"/>
        <c:lblAlgn val="ctr"/>
        <c:lblOffset val="100"/>
        <c:noMultiLvlLbl val="0"/>
      </c:catAx>
      <c:valAx>
        <c:axId val="378711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88352294130943"/>
              <c:y val="-0.133685493701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992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052587960521"/>
          <c:y val="0.403088175538399"/>
          <c:w val="0.191365930837038"/>
          <c:h val="0.339292970337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3(塩素イオン濃度）2010</a:t>
            </a:r>
          </a:p>
        </c:rich>
      </c:tx>
      <c:layout>
        <c:manualLayout>
          <c:xMode val="edge"/>
          <c:yMode val="edge"/>
          <c:x val="0.204342563171433"/>
          <c:y val="0.0442909386428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085943410501"/>
          <c:y val="0.181904374915346"/>
          <c:w val="0.675593887123619"/>
          <c:h val="0.815386699173778"/>
        </c:manualLayout>
      </c:layout>
      <c:lineChart>
        <c:grouping val="standard"/>
        <c:varyColors val="0"/>
        <c:ser>
          <c:idx val="0"/>
          <c:order val="0"/>
          <c:tx>
            <c:strRef>
              <c:f>2010年全井戸折れ線グラフ!$BV$2</c:f>
              <c:strCache>
                <c:ptCount val="1"/>
                <c:pt idx="0">
                  <c:v>3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V$3:$BV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"/>
          <c:order val="1"/>
          <c:tx>
            <c:strRef>
              <c:f>2010年全井戸折れ線グラフ!$BW$2</c:f>
              <c:strCache>
                <c:ptCount val="1"/>
                <c:pt idx="0">
                  <c:v>3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W$3:$BW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"/>
          <c:order val="2"/>
          <c:tx>
            <c:strRef>
              <c:f>2010年全井戸折れ線グラフ!$BX$2</c:f>
              <c:strCache>
                <c:ptCount val="1"/>
                <c:pt idx="0">
                  <c:v>NSW-No.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X$3:$BX$52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90192"/>
        <c:axId val="24752945"/>
      </c:lineChart>
      <c:catAx>
        <c:axId val="9649019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52945"/>
        <c:crossesAt val="0"/>
        <c:auto val="1"/>
        <c:lblAlgn val="ctr"/>
        <c:lblOffset val="100"/>
        <c:noMultiLvlLbl val="0"/>
      </c:catAx>
      <c:valAx>
        <c:axId val="247529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88379482523831"/>
              <c:y val="-0.133685493701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901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036768043577"/>
          <c:y val="0.444263849383719"/>
          <c:w val="0.192162203056438"/>
          <c:h val="0.253284572666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4(塩素イオン濃度）2010</a:t>
            </a:r>
          </a:p>
        </c:rich>
      </c:tx>
      <c:layout>
        <c:manualLayout>
          <c:xMode val="edge"/>
          <c:yMode val="edge"/>
          <c:x val="0.203835120036237"/>
          <c:y val="0.044135510865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538275705874"/>
          <c:y val="0.181131056822783"/>
          <c:w val="0.67680809300921"/>
          <c:h val="0.816574436496153"/>
        </c:manualLayout>
      </c:layout>
      <c:lineChart>
        <c:grouping val="standard"/>
        <c:varyColors val="0"/>
        <c:ser>
          <c:idx val="0"/>
          <c:order val="0"/>
          <c:tx>
            <c:strRef>
              <c:f>2010年全井戸折れ線グラフ!$BY$2</c:f>
              <c:strCache>
                <c:ptCount val="1"/>
                <c:pt idx="0">
                  <c:v>4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Y$3:$BY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"/>
          <c:order val="1"/>
          <c:tx>
            <c:strRef>
              <c:f>2010年全井戸折れ線グラフ!$BZ$2</c:f>
              <c:strCache>
                <c:ptCount val="1"/>
                <c:pt idx="0">
                  <c:v>4Z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Z$3:$BZ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"/>
          <c:order val="2"/>
          <c:tx>
            <c:strRef>
              <c:f>2010年全井戸折れ線グラフ!$CA$2</c:f>
              <c:strCache>
                <c:ptCount val="1"/>
                <c:pt idx="0">
                  <c:v>4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A$3:$CA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3"/>
          <c:order val="3"/>
          <c:tx>
            <c:strRef>
              <c:f>2010年全井戸折れ線グラフ!$CB$2</c:f>
              <c:strCache>
                <c:ptCount val="1"/>
                <c:pt idx="0">
                  <c:v>4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B$3:$CB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4"/>
          <c:order val="4"/>
          <c:tx>
            <c:strRef>
              <c:f>2010年全井戸折れ線グラフ!$CC$2</c:f>
              <c:strCache>
                <c:ptCount val="1"/>
                <c:pt idx="0">
                  <c:v>NSW-No.4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C$3:$CC$52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00645"/>
        <c:axId val="62853797"/>
      </c:lineChart>
      <c:catAx>
        <c:axId val="1930064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53797"/>
        <c:crossesAt val="0"/>
        <c:auto val="1"/>
        <c:lblAlgn val="ctr"/>
        <c:lblOffset val="100"/>
        <c:noMultiLvlLbl val="0"/>
      </c:catAx>
      <c:valAx>
        <c:axId val="628537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88736222255775"/>
              <c:y val="-0.133351329464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006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51653329307"/>
          <c:y val="0.364286678364152"/>
          <c:w val="0.191756001811868"/>
          <c:h val="0.423808881090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5(塩素イオン濃度）2010</a:t>
            </a:r>
          </a:p>
        </c:rich>
      </c:tx>
      <c:layout>
        <c:manualLayout>
          <c:xMode val="edge"/>
          <c:yMode val="edge"/>
          <c:x val="0.203835120036237"/>
          <c:y val="0.0442909386428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538275705874"/>
          <c:y val="0.181904374915346"/>
          <c:w val="0.67680809300921"/>
          <c:h val="0.815386699173778"/>
        </c:manualLayout>
      </c:layout>
      <c:lineChart>
        <c:grouping val="standard"/>
        <c:varyColors val="0"/>
        <c:ser>
          <c:idx val="0"/>
          <c:order val="0"/>
          <c:tx>
            <c:strRef>
              <c:f>2010年全井戸折れ線グラフ!$CD$2</c:f>
              <c:strCache>
                <c:ptCount val="1"/>
                <c:pt idx="0">
                  <c:v>5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D$3:$CD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"/>
          <c:order val="1"/>
          <c:tx>
            <c:strRef>
              <c:f>2010年全井戸折れ線グラフ!$CE$2</c:f>
              <c:strCache>
                <c:ptCount val="1"/>
                <c:pt idx="0">
                  <c:v>5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E$3:$CE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"/>
          <c:order val="2"/>
          <c:tx>
            <c:strRef>
              <c:f>2010年全井戸折れ線グラフ!$CF$2</c:f>
              <c:strCache>
                <c:ptCount val="1"/>
                <c:pt idx="0">
                  <c:v>5B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F$3:$CF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3"/>
          <c:order val="3"/>
          <c:tx>
            <c:strRef>
              <c:f>2010年全井戸折れ線グラフ!$CG$2</c:f>
              <c:strCache>
                <c:ptCount val="1"/>
                <c:pt idx="0">
                  <c:v>NSW-No.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G$3:$CG$52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68826"/>
        <c:axId val="51457985"/>
      </c:lineChart>
      <c:catAx>
        <c:axId val="7976882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57985"/>
        <c:crossesAt val="0"/>
        <c:auto val="1"/>
        <c:lblAlgn val="ctr"/>
        <c:lblOffset val="100"/>
        <c:noMultiLvlLbl val="0"/>
      </c:catAx>
      <c:valAx>
        <c:axId val="514579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88736222255775"/>
              <c:y val="-0.133685493701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688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51653329307"/>
          <c:y val="0.403088175538399"/>
          <c:w val="0.191756001811868"/>
          <c:h val="0.339292970337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6(塩素イオン濃度）2010</a:t>
            </a:r>
          </a:p>
        </c:rich>
      </c:tx>
      <c:layout>
        <c:manualLayout>
          <c:xMode val="edge"/>
          <c:yMode val="edge"/>
          <c:x val="0.200643530222937"/>
          <c:y val="0.044135510865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274189841416"/>
          <c:y val="0.181131056822783"/>
          <c:w val="0.672412472228607"/>
          <c:h val="0.816574436496153"/>
        </c:manualLayout>
      </c:layout>
      <c:lineChart>
        <c:grouping val="standard"/>
        <c:varyColors val="0"/>
        <c:ser>
          <c:idx val="0"/>
          <c:order val="0"/>
          <c:tx>
            <c:strRef>
              <c:f>2010年全井戸折れ線グラフ!$CH$2</c:f>
              <c:strCache>
                <c:ptCount val="1"/>
                <c:pt idx="0">
                  <c:v>NSW-No.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H$3:$CH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"/>
          <c:order val="1"/>
          <c:tx>
            <c:strRef>
              <c:f>2010年全井戸折れ線グラフ!$CI$2</c:f>
              <c:strCache>
                <c:ptCount val="1"/>
                <c:pt idx="0">
                  <c:v>6U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I$3:$CI$52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69918"/>
        <c:axId val="47235080"/>
      </c:lineChart>
      <c:catAx>
        <c:axId val="8096991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35080"/>
        <c:crossesAt val="0"/>
        <c:auto val="1"/>
        <c:lblAlgn val="ctr"/>
        <c:lblOffset val="100"/>
        <c:noMultiLvlLbl val="0"/>
      </c:catAx>
      <c:valAx>
        <c:axId val="472350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91526852064659"/>
              <c:y val="-0.133351329464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699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0244388263235"/>
          <c:y val="0.487920097179107"/>
          <c:w val="0.194591281697694"/>
          <c:h val="0.166689161830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7(塩素イオン濃度）2010</a:t>
            </a:r>
          </a:p>
        </c:rich>
      </c:tx>
      <c:layout>
        <c:manualLayout>
          <c:xMode val="edge"/>
          <c:yMode val="edge"/>
          <c:x val="0.203895221559598"/>
          <c:y val="0.044135510865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474447044614"/>
          <c:y val="0.181131056822783"/>
          <c:w val="0.676832490375179"/>
          <c:h val="0.816574436496153"/>
        </c:manualLayout>
      </c:layout>
      <c:lineChart>
        <c:grouping val="standard"/>
        <c:varyColors val="0"/>
        <c:ser>
          <c:idx val="0"/>
          <c:order val="0"/>
          <c:tx>
            <c:strRef>
              <c:f>2010年全井戸折れ線グラフ!$CJ$2</c:f>
              <c:strCache>
                <c:ptCount val="1"/>
                <c:pt idx="0">
                  <c:v>7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J$3:$CJ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"/>
          <c:order val="1"/>
          <c:tx>
            <c:strRef>
              <c:f>2010年全井戸折れ線グラフ!$CK$2</c:f>
              <c:strCache>
                <c:ptCount val="1"/>
                <c:pt idx="0">
                  <c:v>NSW-No.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K$3:$CK$52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0577"/>
        <c:axId val="23141690"/>
      </c:lineChart>
      <c:catAx>
        <c:axId val="855057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41690"/>
        <c:crossesAt val="0"/>
        <c:auto val="1"/>
        <c:lblAlgn val="ctr"/>
        <c:lblOffset val="100"/>
        <c:noMultiLvlLbl val="0"/>
      </c:catAx>
      <c:valAx>
        <c:axId val="231416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229485921340681"/>
              <c:y val="-0.174652449723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05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533630255907"/>
          <c:y val="0.487920097179107"/>
          <c:w val="0.191741526383332"/>
          <c:h val="0.166689161830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8(塩素イオン濃度）2010</a:t>
            </a:r>
          </a:p>
        </c:rich>
      </c:tx>
      <c:layout>
        <c:manualLayout>
          <c:xMode val="edge"/>
          <c:yMode val="edge"/>
          <c:x val="0.203835120036237"/>
          <c:y val="0.044135510865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538275705874"/>
          <c:y val="0.181131056822783"/>
          <c:w val="0.67680809300921"/>
          <c:h val="0.816574436496153"/>
        </c:manualLayout>
      </c:layout>
      <c:lineChart>
        <c:grouping val="standard"/>
        <c:varyColors val="0"/>
        <c:ser>
          <c:idx val="0"/>
          <c:order val="0"/>
          <c:tx>
            <c:strRef>
              <c:f>2010年全井戸折れ線グラフ!$CL$2</c:f>
              <c:strCache>
                <c:ptCount val="1"/>
                <c:pt idx="0">
                  <c:v>8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L$3:$CL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"/>
          <c:order val="1"/>
          <c:tx>
            <c:strRef>
              <c:f>2010年全井戸折れ線グラフ!$CM$2</c:f>
              <c:strCache>
                <c:ptCount val="1"/>
                <c:pt idx="0">
                  <c:v>8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M$3:$CM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"/>
          <c:order val="2"/>
          <c:tx>
            <c:strRef>
              <c:f>2010年全井戸折れ線グラフ!$CN$2</c:f>
              <c:strCache>
                <c:ptCount val="1"/>
                <c:pt idx="0">
                  <c:v>NSW-No.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N$3:$CN$52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69813"/>
        <c:axId val="83206465"/>
      </c:lineChart>
      <c:catAx>
        <c:axId val="7996981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06465"/>
        <c:crossesAt val="0"/>
        <c:auto val="1"/>
        <c:lblAlgn val="ctr"/>
        <c:lblOffset val="100"/>
        <c:noMultiLvlLbl val="0"/>
      </c:catAx>
      <c:valAx>
        <c:axId val="832064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88736222255775"/>
              <c:y val="-0.133351329464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698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51653329307"/>
          <c:y val="0.44688891888244"/>
          <c:w val="0.191756001811868"/>
          <c:h val="0.252395734916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9(塩素イオン濃度）2010</a:t>
            </a:r>
          </a:p>
        </c:rich>
      </c:tx>
      <c:layout>
        <c:manualLayout>
          <c:xMode val="edge"/>
          <c:yMode val="edge"/>
          <c:x val="0.203895221559598"/>
          <c:y val="0.0441236000539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474447044614"/>
          <c:y val="0.181082175145055"/>
          <c:w val="0.676832490375179"/>
          <c:h val="0.816623937390366"/>
        </c:manualLayout>
      </c:layout>
      <c:lineChart>
        <c:grouping val="standard"/>
        <c:varyColors val="0"/>
        <c:ser>
          <c:idx val="0"/>
          <c:order val="0"/>
          <c:tx>
            <c:strRef>
              <c:f>2010年全井戸折れ線グラフ!$CO$2</c:f>
              <c:strCache>
                <c:ptCount val="1"/>
                <c:pt idx="0">
                  <c:v>9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O$3:$CO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"/>
          <c:order val="1"/>
          <c:tx>
            <c:strRef>
              <c:f>2010年全井戸折れ線グラフ!$CP$2</c:f>
              <c:strCache>
                <c:ptCount val="1"/>
                <c:pt idx="0">
                  <c:v>9Z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P$3:$CP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"/>
          <c:order val="2"/>
          <c:tx>
            <c:strRef>
              <c:f>2010年全井戸折れ線グラフ!$CQ$2</c:f>
              <c:strCache>
                <c:ptCount val="1"/>
                <c:pt idx="0">
                  <c:v>9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Q$3:$CQ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3"/>
          <c:order val="3"/>
          <c:tx>
            <c:strRef>
              <c:f>2010年全井戸折れ線グラフ!$CR$2</c:f>
              <c:strCache>
                <c:ptCount val="1"/>
                <c:pt idx="0">
                  <c:v>9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R$3:$CR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4"/>
          <c:order val="4"/>
          <c:tx>
            <c:strRef>
              <c:f>2010年全井戸折れ線グラフ!$CS$2</c:f>
              <c:strCache>
                <c:ptCount val="1"/>
                <c:pt idx="0">
                  <c:v>NSW-No.9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S$3:$CS$52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27646"/>
        <c:axId val="9446475"/>
      </c:lineChart>
      <c:catAx>
        <c:axId val="1322764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6475"/>
        <c:crossesAt val="0"/>
        <c:auto val="1"/>
        <c:lblAlgn val="ctr"/>
        <c:lblOffset val="100"/>
        <c:noMultiLvlLbl val="0"/>
      </c:catAx>
      <c:valAx>
        <c:axId val="94464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88721974786744"/>
              <c:y val="-0.133315342059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276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533630255907"/>
          <c:y val="0.364323303197949"/>
          <c:w val="0.191741526383332"/>
          <c:h val="0.423694508163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10(塩素イオン濃度）2010</a:t>
            </a:r>
          </a:p>
        </c:rich>
      </c:tx>
      <c:layout>
        <c:manualLayout>
          <c:xMode val="edge"/>
          <c:yMode val="edge"/>
          <c:x val="0.191935239824482"/>
          <c:y val="0.0441236000539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085943410501"/>
          <c:y val="0.181082175145055"/>
          <c:w val="0.662354365259495"/>
          <c:h val="0.816623937390366"/>
        </c:manualLayout>
      </c:layout>
      <c:lineChart>
        <c:grouping val="standard"/>
        <c:varyColors val="0"/>
        <c:ser>
          <c:idx val="0"/>
          <c:order val="0"/>
          <c:tx>
            <c:strRef>
              <c:f>2010年全井戸折れ線グラフ!$CT$2</c:f>
              <c:strCache>
                <c:ptCount val="1"/>
                <c:pt idx="0">
                  <c:v>10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T$3:$CT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"/>
          <c:order val="1"/>
          <c:tx>
            <c:strRef>
              <c:f>2010年全井戸折れ線グラフ!$CU$2</c:f>
              <c:strCache>
                <c:ptCount val="1"/>
                <c:pt idx="0">
                  <c:v>10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U$3:$CU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"/>
          <c:order val="2"/>
          <c:tx>
            <c:strRef>
              <c:f>2010年全井戸折れ線グラフ!$CV$2</c:f>
              <c:strCache>
                <c:ptCount val="1"/>
                <c:pt idx="0">
                  <c:v>10B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V$3:$CV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3"/>
          <c:order val="3"/>
          <c:tx>
            <c:strRef>
              <c:f>2010年全井戸折れ線グラフ!$CW$2</c:f>
              <c:strCache>
                <c:ptCount val="1"/>
                <c:pt idx="0">
                  <c:v>NSW-No.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W$3:$CW$52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53880"/>
        <c:axId val="62965655"/>
      </c:lineChart>
      <c:catAx>
        <c:axId val="5915388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65655"/>
        <c:crossesAt val="0"/>
        <c:auto val="1"/>
        <c:lblAlgn val="ctr"/>
        <c:lblOffset val="100"/>
        <c:noMultiLvlLbl val="0"/>
      </c:catAx>
      <c:valAx>
        <c:axId val="629656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88379482523831"/>
              <c:y val="-0.133315342059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538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586775609018"/>
          <c:y val="0.405613277560383"/>
          <c:w val="0.205477379331215"/>
          <c:h val="0.338011064633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1(地下水位）2010</a:t>
            </a:r>
          </a:p>
        </c:rich>
      </c:tx>
      <c:layout>
        <c:manualLayout>
          <c:xMode val="edge"/>
          <c:yMode val="edge"/>
          <c:x val="0.274343585896474"/>
          <c:y val="0.0421772217206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714178544636"/>
          <c:y val="0.173223268412228"/>
          <c:w val="0.678319579894974"/>
          <c:h val="0.824584031987618"/>
        </c:manualLayout>
      </c:layout>
      <c:lineChart>
        <c:grouping val="standard"/>
        <c:varyColors val="0"/>
        <c:ser>
          <c:idx val="0"/>
          <c:order val="0"/>
          <c:tx>
            <c:strRef>
              <c:f>2010年全井戸折れ線グラフ!$C$2</c:f>
              <c:strCache>
                <c:ptCount val="1"/>
                <c:pt idx="0">
                  <c:v>1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$3:$C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"/>
          <c:order val="1"/>
          <c:tx>
            <c:strRef>
              <c:f>2010年全井戸折れ線グラフ!$D$2</c:f>
              <c:strCache>
                <c:ptCount val="1"/>
                <c:pt idx="0">
                  <c:v>1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D$3:$D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"/>
          <c:order val="2"/>
          <c:tx>
            <c:strRef>
              <c:f>2010年全井戸折れ線グラフ!$E$2</c:f>
              <c:strCache>
                <c:ptCount val="1"/>
                <c:pt idx="0">
                  <c:v>1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E$3:$E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3"/>
          <c:order val="3"/>
          <c:tx>
            <c:strRef>
              <c:f>2010年全井戸折れ線グラフ!$F$2</c:f>
              <c:strCache>
                <c:ptCount val="1"/>
                <c:pt idx="0">
                  <c:v>NSW-No.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F$3:$F$52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77769"/>
        <c:axId val="529352"/>
      </c:lineChart>
      <c:catAx>
        <c:axId val="1877776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352"/>
        <c:crossesAt val="0"/>
        <c:auto val="1"/>
        <c:lblAlgn val="ctr"/>
        <c:lblOffset val="100"/>
        <c:noMultiLvlLbl val="0"/>
      </c:catAx>
      <c:valAx>
        <c:axId val="5293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T.P.(ｍ)</a:t>
                </a:r>
              </a:p>
            </c:rich>
          </c:tx>
          <c:layout>
            <c:manualLayout>
              <c:xMode val="edge"/>
              <c:yMode val="edge"/>
              <c:x val="0.027006751687922"/>
              <c:y val="0.224171288533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777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18454613653"/>
          <c:y val="0.407842125628789"/>
          <c:w val="0.190547636909227"/>
          <c:h val="0.323100735199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11(塩素イオン濃度）2010</a:t>
            </a:r>
          </a:p>
        </c:rich>
      </c:tx>
      <c:layout>
        <c:manualLayout>
          <c:xMode val="edge"/>
          <c:yMode val="edge"/>
          <c:x val="0.188261435905295"/>
          <c:y val="0.044135510865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91418282124"/>
          <c:y val="0.181131056822783"/>
          <c:w val="0.624319975480806"/>
          <c:h val="0.816574436496153"/>
        </c:manualLayout>
      </c:layout>
      <c:lineChart>
        <c:grouping val="standard"/>
        <c:varyColors val="0"/>
        <c:ser>
          <c:idx val="0"/>
          <c:order val="0"/>
          <c:tx>
            <c:strRef>
              <c:f>2010年全井戸折れ線グラフ!$CX$2</c:f>
              <c:strCache>
                <c:ptCount val="1"/>
                <c:pt idx="0">
                  <c:v>11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X$3:$CX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"/>
          <c:order val="1"/>
          <c:tx>
            <c:strRef>
              <c:f>2010年全井戸折れ線グラフ!$CY$2</c:f>
              <c:strCache>
                <c:ptCount val="1"/>
                <c:pt idx="0">
                  <c:v>11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Y$3:$CY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"/>
          <c:order val="2"/>
          <c:tx>
            <c:strRef>
              <c:f>2010年全井戸折れ線グラフ!$CZ$2</c:f>
              <c:strCache>
                <c:ptCount val="1"/>
                <c:pt idx="0">
                  <c:v>11B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Z$3:$CZ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3"/>
          <c:order val="3"/>
          <c:tx>
            <c:strRef>
              <c:f>2010年全井戸折れ線グラフ!$DA$2</c:f>
              <c:strCache>
                <c:ptCount val="1"/>
                <c:pt idx="0">
                  <c:v>NSW-No.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DA$3:$DA$52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55646"/>
        <c:axId val="27565623"/>
      </c:lineChart>
      <c:catAx>
        <c:axId val="1855564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65623"/>
        <c:crossesAt val="0"/>
        <c:auto val="1"/>
        <c:lblAlgn val="ctr"/>
        <c:lblOffset val="100"/>
        <c:noMultiLvlLbl val="0"/>
      </c:catAx>
      <c:valAx>
        <c:axId val="275656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塩素イオン濃度(mg/L)
</a:t>
                </a:r>
              </a:p>
            </c:rich>
          </c:tx>
          <c:layout>
            <c:manualLayout>
              <c:xMode val="edge"/>
              <c:yMode val="edge"/>
              <c:x val="0.0294996551988353"/>
              <c:y val="-0.152922121743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556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5574285495364"/>
          <c:y val="0.405587798623296"/>
          <c:w val="0.208106658493602"/>
          <c:h val="0.338102308003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12(塩素イオン濃度）2010</a:t>
            </a:r>
          </a:p>
        </c:rich>
      </c:tx>
      <c:layout>
        <c:manualLayout>
          <c:xMode val="edge"/>
          <c:yMode val="edge"/>
          <c:x val="0.19331023052584"/>
          <c:y val="0.044135510865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261413289137"/>
          <c:y val="0.181131056822783"/>
          <c:w val="0.663854150971825"/>
          <c:h val="0.816574436496153"/>
        </c:manualLayout>
      </c:layout>
      <c:lineChart>
        <c:grouping val="standard"/>
        <c:varyColors val="0"/>
        <c:ser>
          <c:idx val="0"/>
          <c:order val="0"/>
          <c:tx>
            <c:strRef>
              <c:f>2010年全井戸折れ線グラフ!$DB$2</c:f>
              <c:strCache>
                <c:ptCount val="1"/>
                <c:pt idx="0">
                  <c:v>12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DB$3:$DB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"/>
          <c:order val="1"/>
          <c:tx>
            <c:strRef>
              <c:f>2010年全井戸折れ線グラフ!$DC$2</c:f>
              <c:strCache>
                <c:ptCount val="1"/>
                <c:pt idx="0">
                  <c:v>12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DC$3:$DC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"/>
          <c:order val="2"/>
          <c:tx>
            <c:strRef>
              <c:f>2010年全井戸折れ線グラフ!$DD$2</c:f>
              <c:strCache>
                <c:ptCount val="1"/>
                <c:pt idx="0">
                  <c:v>NSW-No.1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DD$3:$DD$52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56745"/>
        <c:axId val="85298057"/>
      </c:lineChart>
      <c:catAx>
        <c:axId val="1635674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98057"/>
        <c:crossesAt val="0"/>
        <c:auto val="1"/>
        <c:lblAlgn val="ctr"/>
        <c:lblOffset val="100"/>
        <c:noMultiLvlLbl val="0"/>
      </c:catAx>
      <c:valAx>
        <c:axId val="852980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88338104565316"/>
              <c:y val="-0.133351329464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567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9605243332831"/>
          <c:y val="0.44688891888244"/>
          <c:w val="0.204610516799759"/>
          <c:h val="0.252395734916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13(塩素イオン濃度）2010</a:t>
            </a:r>
          </a:p>
        </c:rich>
      </c:tx>
      <c:layout>
        <c:manualLayout>
          <c:xMode val="edge"/>
          <c:yMode val="edge"/>
          <c:x val="0.191666037593417"/>
          <c:y val="0.044135510865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474447044614"/>
          <c:y val="0.181131056822783"/>
          <c:w val="0.66286706424096"/>
          <c:h val="0.816574436496153"/>
        </c:manualLayout>
      </c:layout>
      <c:lineChart>
        <c:grouping val="standard"/>
        <c:varyColors val="0"/>
        <c:ser>
          <c:idx val="0"/>
          <c:order val="0"/>
          <c:tx>
            <c:strRef>
              <c:f>2010年全井戸折れ線グラフ!$DE$2</c:f>
              <c:strCache>
                <c:ptCount val="1"/>
                <c:pt idx="0">
                  <c:v>13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DE$3:$DE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"/>
          <c:order val="1"/>
          <c:tx>
            <c:strRef>
              <c:f>2010年全井戸折れ線グラフ!$DF$2</c:f>
              <c:strCache>
                <c:ptCount val="1"/>
                <c:pt idx="0">
                  <c:v>13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DF$3:$DF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"/>
          <c:order val="2"/>
          <c:tx>
            <c:strRef>
              <c:f>2010年全井戸折れ線グラフ!$DG$2</c:f>
              <c:strCache>
                <c:ptCount val="1"/>
                <c:pt idx="0">
                  <c:v>13C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DG$3:$DG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3"/>
          <c:order val="3"/>
          <c:tx>
            <c:strRef>
              <c:f>2010年全井戸折れ線グラフ!$DH$2</c:f>
              <c:strCache>
                <c:ptCount val="1"/>
                <c:pt idx="0">
                  <c:v>13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DH$3:$DH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4"/>
          <c:order val="4"/>
          <c:tx>
            <c:strRef>
              <c:f>2010年全井戸折れ線グラフ!$DI$2</c:f>
              <c:strCache>
                <c:ptCount val="1"/>
                <c:pt idx="0">
                  <c:v>13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DI$3:$DI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5"/>
          <c:order val="5"/>
          <c:tx>
            <c:strRef>
              <c:f>2010年全井戸折れ線グラフ!$DJ$2</c:f>
              <c:strCache>
                <c:ptCount val="1"/>
                <c:pt idx="0">
                  <c:v>NSW-No.13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DJ$3:$DJ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6"/>
          <c:order val="6"/>
          <c:tx>
            <c:strRef>
              <c:f>2010年全井戸折れ線グラフ!$DK$2</c:f>
              <c:strCache>
                <c:ptCount val="1"/>
                <c:pt idx="0">
                  <c:v>RSW-13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DK$3:$DK$52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13217"/>
        <c:axId val="2271328"/>
      </c:lineChart>
      <c:catAx>
        <c:axId val="9031321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1328"/>
        <c:crossesAt val="0"/>
        <c:auto val="1"/>
        <c:lblAlgn val="ctr"/>
        <c:lblOffset val="100"/>
        <c:noMultiLvlLbl val="0"/>
      </c:catAx>
      <c:valAx>
        <c:axId val="22713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88721974786744"/>
              <c:y val="-0.133351329464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132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91152713822"/>
          <c:y val="0.281819408827102"/>
          <c:w val="0.205027553408319"/>
          <c:h val="0.595222027264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14(塩素イオン濃度）2010</a:t>
            </a:r>
          </a:p>
        </c:rich>
      </c:tx>
      <c:layout>
        <c:manualLayout>
          <c:xMode val="edge"/>
          <c:yMode val="edge"/>
          <c:x val="0.193324794695999"/>
          <c:y val="0.044135510865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32509605967"/>
          <c:y val="0.181131056822783"/>
          <c:w val="0.663828825435094"/>
          <c:h val="0.816574436496153"/>
        </c:manualLayout>
      </c:layout>
      <c:lineChart>
        <c:grouping val="standard"/>
        <c:varyColors val="0"/>
        <c:ser>
          <c:idx val="0"/>
          <c:order val="0"/>
          <c:tx>
            <c:strRef>
              <c:f>2010年全井戸折れ線グラフ!$DL$2</c:f>
              <c:strCache>
                <c:ptCount val="1"/>
                <c:pt idx="0">
                  <c:v>14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DL$3:$DL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"/>
          <c:order val="1"/>
          <c:tx>
            <c:strRef>
              <c:f>2010年全井戸折れ線グラフ!$DM$2</c:f>
              <c:strCache>
                <c:ptCount val="1"/>
                <c:pt idx="0">
                  <c:v>14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DM$3:$DM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"/>
          <c:order val="2"/>
          <c:tx>
            <c:strRef>
              <c:f>2010年全井戸折れ線グラフ!$DN$2</c:f>
              <c:strCache>
                <c:ptCount val="1"/>
                <c:pt idx="0">
                  <c:v>14C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DN$3:$DN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3"/>
          <c:order val="3"/>
          <c:tx>
            <c:strRef>
              <c:f>2010年全井戸折れ線グラフ!$DO$2</c:f>
              <c:strCache>
                <c:ptCount val="1"/>
                <c:pt idx="0">
                  <c:v>14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DO$3:$DO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4"/>
          <c:order val="4"/>
          <c:tx>
            <c:strRef>
              <c:f>2010年全井戸折れ線グラフ!$DP$2</c:f>
              <c:strCache>
                <c:ptCount val="1"/>
                <c:pt idx="0">
                  <c:v>14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DP$3:$DP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5"/>
          <c:order val="5"/>
          <c:tx>
            <c:strRef>
              <c:f>2010年全井戸折れ線グラフ!$DQ$2</c:f>
              <c:strCache>
                <c:ptCount val="1"/>
                <c:pt idx="0">
                  <c:v>NSW-No.14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DQ$3:$DQ$52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91350"/>
        <c:axId val="78123278"/>
      </c:lineChart>
      <c:catAx>
        <c:axId val="7949135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23278"/>
        <c:crossesAt val="0"/>
        <c:auto val="1"/>
        <c:lblAlgn val="ctr"/>
        <c:lblOffset val="100"/>
        <c:noMultiLvlLbl val="0"/>
      </c:catAx>
      <c:valAx>
        <c:axId val="781232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88352294130943"/>
              <c:y val="-0.133351329464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913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9587131771265"/>
          <c:y val="0.323120529086246"/>
          <c:w val="0.204625932343856"/>
          <c:h val="0.5095154541773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15(塩素イオン濃度）2010</a:t>
            </a:r>
          </a:p>
        </c:rich>
      </c:tx>
      <c:layout>
        <c:manualLayout>
          <c:xMode val="edge"/>
          <c:yMode val="edge"/>
          <c:x val="0.191935239824482"/>
          <c:y val="0.044135510865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085943410501"/>
          <c:y val="0.181131056822783"/>
          <c:w val="0.662354365259495"/>
          <c:h val="0.816574436496153"/>
        </c:manualLayout>
      </c:layout>
      <c:lineChart>
        <c:grouping val="standard"/>
        <c:varyColors val="0"/>
        <c:ser>
          <c:idx val="0"/>
          <c:order val="0"/>
          <c:tx>
            <c:strRef>
              <c:f>2010年全井戸折れ線グラフ!$DR$2</c:f>
              <c:strCache>
                <c:ptCount val="1"/>
                <c:pt idx="0">
                  <c:v>15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DR$3:$DR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"/>
          <c:order val="1"/>
          <c:tx>
            <c:strRef>
              <c:f>2010年全井戸折れ線グラフ!$DS$2</c:f>
              <c:strCache>
                <c:ptCount val="1"/>
                <c:pt idx="0">
                  <c:v>15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DS$3:$DS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"/>
          <c:order val="2"/>
          <c:tx>
            <c:strRef>
              <c:f>2010年全井戸折れ線グラフ!$DT$2</c:f>
              <c:strCache>
                <c:ptCount val="1"/>
                <c:pt idx="0">
                  <c:v>NSW-No.15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DT$3:$DT$52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02528"/>
        <c:axId val="68053145"/>
      </c:lineChart>
      <c:catAx>
        <c:axId val="9860252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53145"/>
        <c:crossesAt val="0"/>
        <c:auto val="1"/>
        <c:lblAlgn val="ctr"/>
        <c:lblOffset val="100"/>
        <c:noMultiLvlLbl val="0"/>
      </c:catAx>
      <c:valAx>
        <c:axId val="680531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270842790134665"/>
              <c:y val="-0.133351329464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025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586775609018"/>
          <c:y val="0.44688891888244"/>
          <c:w val="0.205477379331215"/>
          <c:h val="0.252395734916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16(塩素イオン濃度）2010</a:t>
            </a:r>
          </a:p>
        </c:rich>
      </c:tx>
      <c:layout>
        <c:manualLayout>
          <c:xMode val="edge"/>
          <c:yMode val="edge"/>
          <c:x val="0.188232590209147"/>
          <c:y val="0.044135510865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274189841416"/>
          <c:y val="0.181131056822783"/>
          <c:w val="0.657473377767563"/>
          <c:h val="0.816574436496153"/>
        </c:manualLayout>
      </c:layout>
      <c:lineChart>
        <c:grouping val="standard"/>
        <c:varyColors val="0"/>
        <c:ser>
          <c:idx val="0"/>
          <c:order val="0"/>
          <c:tx>
            <c:strRef>
              <c:f>2010年全井戸折れ線グラフ!$DU$2</c:f>
              <c:strCache>
                <c:ptCount val="1"/>
                <c:pt idx="0">
                  <c:v>16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DU$3:$DU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"/>
          <c:order val="1"/>
          <c:tx>
            <c:strRef>
              <c:f>2010年全井戸折れ線グラフ!$DV$2</c:f>
              <c:strCache>
                <c:ptCount val="1"/>
                <c:pt idx="0">
                  <c:v>NSW-No.1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DV$3:$DV$52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69365"/>
        <c:axId val="19646708"/>
      </c:lineChart>
      <c:catAx>
        <c:axId val="8546936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46708"/>
        <c:crossesAt val="0"/>
        <c:auto val="1"/>
        <c:lblAlgn val="ctr"/>
        <c:lblOffset val="100"/>
        <c:noMultiLvlLbl val="0"/>
      </c:catAx>
      <c:valAx>
        <c:axId val="196467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91526852064659"/>
              <c:y val="-0.133351329464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693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5841568987972"/>
          <c:y val="0.487920097179107"/>
          <c:w val="0.208074772083046"/>
          <c:h val="0.166689161830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既存観測井No.2(塩素イオン濃度）2010</a:t>
            </a:r>
          </a:p>
        </c:rich>
      </c:tx>
      <c:layout>
        <c:manualLayout>
          <c:xMode val="edge"/>
          <c:yMode val="edge"/>
          <c:x val="0.135932356548119"/>
          <c:y val="0.0445833899687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90711934422"/>
          <c:y val="0.182411308957456"/>
          <c:w val="0.660620925579294"/>
          <c:h val="0.815277966562458"/>
        </c:manualLayout>
      </c:layout>
      <c:lineChart>
        <c:grouping val="standard"/>
        <c:varyColors val="0"/>
        <c:ser>
          <c:idx val="0"/>
          <c:order val="0"/>
          <c:tx>
            <c:strRef>
              <c:f>2010年全井戸折れ線グラフ!$DW$2</c:f>
              <c:strCache>
                <c:ptCount val="1"/>
                <c:pt idx="0">
                  <c:v>既存観測井No.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DW$3:$DW$52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87495"/>
        <c:axId val="60905830"/>
      </c:lineChart>
      <c:catAx>
        <c:axId val="6588749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05830"/>
        <c:crossesAt val="0"/>
        <c:auto val="1"/>
        <c:lblAlgn val="ctr"/>
        <c:lblOffset val="100"/>
        <c:noMultiLvlLbl val="0"/>
      </c:catAx>
      <c:valAx>
        <c:axId val="609058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61363196282192"/>
              <c:y val="-0.137827918988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874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431614277416"/>
          <c:y val="0.528884056001088"/>
          <c:w val="0.225456657845479"/>
          <c:h val="0.0815549816501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3200" spc="-1" strike="noStrike">
                <a:solidFill>
                  <a:srgbClr val="000000"/>
                </a:solidFill>
                <a:latin typeface="Calibri"/>
              </a:rPr>
              <a:t>2010年大塚山第２処分場　各観測井の地下水位グラフ（全井戸）</a:t>
            </a:r>
          </a:p>
        </c:rich>
      </c:tx>
      <c:layout>
        <c:manualLayout>
          <c:xMode val="edge"/>
          <c:yMode val="edge"/>
          <c:x val="0.302468457244757"/>
          <c:y val="0.00755889445371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554126513014"/>
          <c:y val="0.0473010573177518"/>
          <c:w val="0.933335776141097"/>
          <c:h val="0.952188833240586"/>
        </c:manualLayout>
      </c:layout>
      <c:lineChart>
        <c:grouping val="standard"/>
        <c:varyColors val="0"/>
        <c:ser>
          <c:idx val="0"/>
          <c:order val="0"/>
          <c:tx>
            <c:strRef>
              <c:f>2010年全井戸折れ線グラフ!$C$2</c:f>
              <c:strCache>
                <c:ptCount val="1"/>
                <c:pt idx="0">
                  <c:v>1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$3:$C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"/>
          <c:order val="1"/>
          <c:tx>
            <c:strRef>
              <c:f>2010年全井戸折れ線グラフ!$D$2</c:f>
              <c:strCache>
                <c:ptCount val="1"/>
                <c:pt idx="0">
                  <c:v>1B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D$3:$D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"/>
          <c:order val="2"/>
          <c:tx>
            <c:strRef>
              <c:f>2010年全井戸折れ線グラフ!$E$2</c:f>
              <c:strCache>
                <c:ptCount val="1"/>
                <c:pt idx="0">
                  <c:v>1C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E$3:$E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3"/>
          <c:order val="3"/>
          <c:tx>
            <c:strRef>
              <c:f>2010年全井戸折れ線グラフ!$F$2</c:f>
              <c:strCache>
                <c:ptCount val="1"/>
                <c:pt idx="0">
                  <c:v>NSW-No.1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x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F$3:$F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4"/>
          <c:order val="4"/>
          <c:tx>
            <c:strRef>
              <c:f>2010年全井戸折れ線グラフ!$G$2</c:f>
              <c:strCache>
                <c:ptCount val="1"/>
                <c:pt idx="0">
                  <c:v>2A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G$3:$G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5"/>
          <c:order val="5"/>
          <c:tx>
            <c:strRef>
              <c:f>2010年全井戸折れ線グラフ!$H$2</c:f>
              <c:strCache>
                <c:ptCount val="1"/>
                <c:pt idx="0">
                  <c:v>2B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H$3:$H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6"/>
          <c:order val="6"/>
          <c:tx>
            <c:strRef>
              <c:f>2010年全井戸折れ線グラフ!$I$2</c:f>
              <c:strCache>
                <c:ptCount val="1"/>
                <c:pt idx="0">
                  <c:v>2C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plus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I$3:$I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7"/>
          <c:order val="7"/>
          <c:tx>
            <c:strRef>
              <c:f>2010年全井戸折れ線グラフ!$J$2</c:f>
              <c:strCache>
                <c:ptCount val="1"/>
                <c:pt idx="0">
                  <c:v>NSW-No.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J$3:$J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8"/>
          <c:order val="8"/>
          <c:tx>
            <c:strRef>
              <c:f>2010年全井戸折れ線グラフ!$K$2</c:f>
              <c:strCache>
                <c:ptCount val="1"/>
                <c:pt idx="0">
                  <c:v>3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ash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K$3:$K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9"/>
          <c:order val="9"/>
          <c:tx>
            <c:strRef>
              <c:f>2010年全井戸折れ線グラフ!$L$2</c:f>
              <c:strCache>
                <c:ptCount val="1"/>
                <c:pt idx="0">
                  <c:v>3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L$3:$L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0"/>
          <c:order val="10"/>
          <c:tx>
            <c:strRef>
              <c:f>2010年全井戸折れ線グラフ!$M$2</c:f>
              <c:strCache>
                <c:ptCount val="1"/>
                <c:pt idx="0">
                  <c:v>NSW-No.3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M$3:$M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1"/>
          <c:order val="11"/>
          <c:tx>
            <c:strRef>
              <c:f>2010年全井戸折れ線グラフ!$N$2</c:f>
              <c:strCache>
                <c:ptCount val="1"/>
                <c:pt idx="0">
                  <c:v>4Y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N$3:$N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2"/>
          <c:order val="12"/>
          <c:tx>
            <c:strRef>
              <c:f>2010年全井戸折れ線グラフ!$O$2</c:f>
              <c:strCache>
                <c:ptCount val="1"/>
                <c:pt idx="0">
                  <c:v>4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O$3:$O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3"/>
          <c:order val="13"/>
          <c:tx>
            <c:strRef>
              <c:f>2010年全井戸折れ線グラフ!$P$2</c:f>
              <c:strCache>
                <c:ptCount val="1"/>
                <c:pt idx="0">
                  <c:v>4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P$3:$P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4"/>
          <c:order val="14"/>
          <c:tx>
            <c:strRef>
              <c:f>2010年全井戸折れ線グラフ!$Q$2</c:f>
              <c:strCache>
                <c:ptCount val="1"/>
                <c:pt idx="0">
                  <c:v>4B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Q$3:$Q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5"/>
          <c:order val="15"/>
          <c:tx>
            <c:strRef>
              <c:f>2010年全井戸折れ線グラフ!$R$2</c:f>
              <c:strCache>
                <c:ptCount val="1"/>
                <c:pt idx="0">
                  <c:v>NSW-No.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R$3:$R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6"/>
          <c:order val="16"/>
          <c:tx>
            <c:strRef>
              <c:f>2010年全井戸折れ線グラフ!$S$2</c:f>
              <c:strCache>
                <c:ptCount val="1"/>
                <c:pt idx="0">
                  <c:v>5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S$3:$S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7"/>
          <c:order val="17"/>
          <c:tx>
            <c:strRef>
              <c:f>2010年全井戸折れ線グラフ!$T$2</c:f>
              <c:strCache>
                <c:ptCount val="1"/>
                <c:pt idx="0">
                  <c:v>5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ash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T$3:$T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8"/>
          <c:order val="18"/>
          <c:tx>
            <c:strRef>
              <c:f>2010年全井戸折れ線グラフ!$U$2</c:f>
              <c:strCache>
                <c:ptCount val="1"/>
                <c:pt idx="0">
                  <c:v>5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U$3:$U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9"/>
          <c:order val="19"/>
          <c:tx>
            <c:strRef>
              <c:f>2010年全井戸折れ線グラフ!$V$2</c:f>
              <c:strCache>
                <c:ptCount val="1"/>
                <c:pt idx="0">
                  <c:v>NSW-No.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V$3:$V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0"/>
          <c:order val="20"/>
          <c:tx>
            <c:strRef>
              <c:f>2010年全井戸折れ線グラフ!$W$2</c:f>
              <c:strCache>
                <c:ptCount val="1"/>
                <c:pt idx="0">
                  <c:v>NSW-No.6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W$3:$W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1"/>
          <c:order val="21"/>
          <c:tx>
            <c:strRef>
              <c:f>2010年全井戸折れ線グラフ!$X$2</c:f>
              <c:strCache>
                <c:ptCount val="1"/>
                <c:pt idx="0">
                  <c:v>6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X$3:$X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2"/>
          <c:order val="22"/>
          <c:tx>
            <c:strRef>
              <c:f>2010年全井戸折れ線グラフ!$Y$2</c:f>
              <c:strCache>
                <c:ptCount val="1"/>
                <c:pt idx="0">
                  <c:v>7B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Y$3:$Y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3"/>
          <c:order val="23"/>
          <c:tx>
            <c:strRef>
              <c:f>2010年全井戸折れ線グラフ!$Z$2</c:f>
              <c:strCache>
                <c:ptCount val="1"/>
                <c:pt idx="0">
                  <c:v>NSW-No.7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Z$3:$Z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4"/>
          <c:order val="24"/>
          <c:tx>
            <c:strRef>
              <c:f>2010年全井戸折れ線グラフ!$AA$2</c:f>
              <c:strCache>
                <c:ptCount val="1"/>
                <c:pt idx="0">
                  <c:v>8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A$3:$AA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5"/>
          <c:order val="25"/>
          <c:tx>
            <c:strRef>
              <c:f>2010年全井戸折れ線グラフ!$AB$2</c:f>
              <c:strCache>
                <c:ptCount val="1"/>
                <c:pt idx="0">
                  <c:v>8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B$3:$AB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6"/>
          <c:order val="26"/>
          <c:tx>
            <c:strRef>
              <c:f>2010年全井戸折れ線グラフ!$AC$2</c:f>
              <c:strCache>
                <c:ptCount val="1"/>
                <c:pt idx="0">
                  <c:v>NSW-No.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C$3:$AC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7"/>
          <c:order val="27"/>
          <c:tx>
            <c:strRef>
              <c:f>2010年全井戸折れ線グラフ!$AD$2</c:f>
              <c:strCache>
                <c:ptCount val="1"/>
                <c:pt idx="0">
                  <c:v>9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D$3:$AD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8"/>
          <c:order val="28"/>
          <c:tx>
            <c:strRef>
              <c:f>2010年全井戸折れ線グラフ!$AE$2</c:f>
              <c:strCache>
                <c:ptCount val="1"/>
                <c:pt idx="0">
                  <c:v>9Z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E$3:$AE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9"/>
          <c:order val="29"/>
          <c:tx>
            <c:strRef>
              <c:f>2010年全井戸折れ線グラフ!$AF$2</c:f>
              <c:strCache>
                <c:ptCount val="1"/>
                <c:pt idx="0">
                  <c:v>9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F$3:$AF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30"/>
          <c:order val="30"/>
          <c:tx>
            <c:strRef>
              <c:f>2010年全井戸折れ線グラフ!$AG$2</c:f>
              <c:strCache>
                <c:ptCount val="1"/>
                <c:pt idx="0">
                  <c:v>9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G$3:$AG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31"/>
          <c:order val="31"/>
          <c:tx>
            <c:strRef>
              <c:f>2010年全井戸折れ線グラフ!$AH$2</c:f>
              <c:strCache>
                <c:ptCount val="1"/>
                <c:pt idx="0">
                  <c:v>NSW-No.9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H$3:$AH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32"/>
          <c:order val="32"/>
          <c:tx>
            <c:strRef>
              <c:f>2010年全井戸折れ線グラフ!$AI$2</c:f>
              <c:strCache>
                <c:ptCount val="1"/>
                <c:pt idx="0">
                  <c:v>10Z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I$3:$AI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33"/>
          <c:order val="33"/>
          <c:tx>
            <c:strRef>
              <c:f>2010年全井戸折れ線グラフ!$AJ$2</c:f>
              <c:strCache>
                <c:ptCount val="1"/>
                <c:pt idx="0">
                  <c:v>10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J$3:$AJ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34"/>
          <c:order val="34"/>
          <c:tx>
            <c:strRef>
              <c:f>2010年全井戸折れ線グラフ!$AK$2</c:f>
              <c:strCache>
                <c:ptCount val="1"/>
                <c:pt idx="0">
                  <c:v>10B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triangl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K$3:$AK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35"/>
          <c:order val="35"/>
          <c:tx>
            <c:strRef>
              <c:f>2010年全井戸折れ線グラフ!$AL$2</c:f>
              <c:strCache>
                <c:ptCount val="1"/>
                <c:pt idx="0">
                  <c:v>NSW-No.1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ash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L$3:$AL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36"/>
          <c:order val="36"/>
          <c:tx>
            <c:strRef>
              <c:f>2010年全井戸折れ線グラフ!$AM$2</c:f>
              <c:strCache>
                <c:ptCount val="1"/>
                <c:pt idx="0">
                  <c:v>11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M$3:$AM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37"/>
          <c:order val="37"/>
          <c:tx>
            <c:strRef>
              <c:f>2010年全井戸折れ線グラフ!$AN$2</c:f>
              <c:strCache>
                <c:ptCount val="1"/>
                <c:pt idx="0">
                  <c:v>11A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N$3:$AN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38"/>
          <c:order val="38"/>
          <c:tx>
            <c:strRef>
              <c:f>2010年全井戸折れ線グラフ!$AO$2</c:f>
              <c:strCache>
                <c:ptCount val="1"/>
                <c:pt idx="0">
                  <c:v>11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O$3:$AO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39"/>
          <c:order val="39"/>
          <c:tx>
            <c:strRef>
              <c:f>2010年全井戸折れ線グラフ!$AP$2</c:f>
              <c:strCache>
                <c:ptCount val="1"/>
                <c:pt idx="0">
                  <c:v>NSW-No.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P$3:$AP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40"/>
          <c:order val="40"/>
          <c:tx>
            <c:strRef>
              <c:f>2010年全井戸折れ線グラフ!$AQ$2</c:f>
              <c:strCache>
                <c:ptCount val="1"/>
                <c:pt idx="0">
                  <c:v>12B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Q$3:$AQ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41"/>
          <c:order val="41"/>
          <c:tx>
            <c:strRef>
              <c:f>2010年全井戸折れ線グラフ!$AR$2</c:f>
              <c:strCache>
                <c:ptCount val="1"/>
                <c:pt idx="0">
                  <c:v>12C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R$3:$AR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42"/>
          <c:order val="42"/>
          <c:tx>
            <c:strRef>
              <c:f>2010年全井戸折れ線グラフ!$AS$2</c:f>
              <c:strCache>
                <c:ptCount val="1"/>
                <c:pt idx="0">
                  <c:v>NSW-No.12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S$3:$AS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43"/>
          <c:order val="43"/>
          <c:tx>
            <c:strRef>
              <c:f>2010年全井戸折れ線グラフ!$AT$2</c:f>
              <c:strCache>
                <c:ptCount val="1"/>
                <c:pt idx="0">
                  <c:v>13A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T$3:$AT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44"/>
          <c:order val="44"/>
          <c:tx>
            <c:strRef>
              <c:f>2010年全井戸折れ線グラフ!$AU$2</c:f>
              <c:strCache>
                <c:ptCount val="1"/>
                <c:pt idx="0">
                  <c:v>13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U$3:$AU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45"/>
          <c:order val="45"/>
          <c:tx>
            <c:strRef>
              <c:f>2010年全井戸折れ線グラフ!$AV$2</c:f>
              <c:strCache>
                <c:ptCount val="1"/>
                <c:pt idx="0">
                  <c:v>13C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V$3:$AV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46"/>
          <c:order val="46"/>
          <c:tx>
            <c:strRef>
              <c:f>2010年全井戸折れ線グラフ!$AW$2</c:f>
              <c:strCache>
                <c:ptCount val="1"/>
                <c:pt idx="0">
                  <c:v>13D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W$3:$AW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47"/>
          <c:order val="47"/>
          <c:tx>
            <c:strRef>
              <c:f>2010年全井戸折れ線グラフ!$AX$2</c:f>
              <c:strCache>
                <c:ptCount val="1"/>
                <c:pt idx="0">
                  <c:v>13E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X$3:$AX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48"/>
          <c:order val="48"/>
          <c:tx>
            <c:strRef>
              <c:f>2010年全井戸折れ線グラフ!$AY$2</c:f>
              <c:strCache>
                <c:ptCount val="1"/>
                <c:pt idx="0">
                  <c:v>NSW-No.13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Y$3:$AY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49"/>
          <c:order val="49"/>
          <c:tx>
            <c:strRef>
              <c:f>2010年全井戸折れ線グラフ!$AZ$2</c:f>
              <c:strCache>
                <c:ptCount val="1"/>
                <c:pt idx="0">
                  <c:v>RSW-13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AZ$3:$AZ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50"/>
          <c:order val="50"/>
          <c:tx>
            <c:strRef>
              <c:f>2010年全井戸折れ線グラフ!$BA$2</c:f>
              <c:strCache>
                <c:ptCount val="1"/>
                <c:pt idx="0">
                  <c:v>14A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circ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A$3:$BA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51"/>
          <c:order val="51"/>
          <c:tx>
            <c:strRef>
              <c:f>2010年全井戸折れ線グラフ!$BB$2</c:f>
              <c:strCache>
                <c:ptCount val="1"/>
                <c:pt idx="0">
                  <c:v>14B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plus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B$3:$BB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52"/>
          <c:order val="52"/>
          <c:tx>
            <c:strRef>
              <c:f>2010年全井戸折れ線グラフ!$BC$2</c:f>
              <c:strCache>
                <c:ptCount val="1"/>
                <c:pt idx="0">
                  <c:v>14C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C$3:$BC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53"/>
          <c:order val="53"/>
          <c:tx>
            <c:strRef>
              <c:f>2010年全井戸折れ線グラフ!$BD$2</c:f>
              <c:strCache>
                <c:ptCount val="1"/>
                <c:pt idx="0">
                  <c:v>14D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D$3:$BD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54"/>
          <c:order val="54"/>
          <c:tx>
            <c:strRef>
              <c:f>2010年全井戸折れ線グラフ!$BE$2</c:f>
              <c:strCache>
                <c:ptCount val="1"/>
                <c:pt idx="0">
                  <c:v>14E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diamond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E$3:$BE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55"/>
          <c:order val="55"/>
          <c:tx>
            <c:strRef>
              <c:f>2010年全井戸折れ線グラフ!$BF$2</c:f>
              <c:strCache>
                <c:ptCount val="1"/>
                <c:pt idx="0">
                  <c:v>NSW-No.14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F$3:$BF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56"/>
          <c:order val="56"/>
          <c:tx>
            <c:strRef>
              <c:f>2010年全井戸折れ線グラフ!$BG$2</c:f>
              <c:strCache>
                <c:ptCount val="1"/>
                <c:pt idx="0">
                  <c:v>15A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G$3:$BG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57"/>
          <c:order val="57"/>
          <c:tx>
            <c:strRef>
              <c:f>2010年全井戸折れ線グラフ!$BH$2</c:f>
              <c:strCache>
                <c:ptCount val="1"/>
                <c:pt idx="0">
                  <c:v>15B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x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H$3:$BH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58"/>
          <c:order val="58"/>
          <c:tx>
            <c:strRef>
              <c:f>2010年全井戸折れ線グラフ!$BI$2</c:f>
              <c:strCache>
                <c:ptCount val="1"/>
                <c:pt idx="0">
                  <c:v>NSW-No.15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square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I$3:$BI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59"/>
          <c:order val="59"/>
          <c:tx>
            <c:strRef>
              <c:f>2010年全井戸折れ線グラフ!$BJ$2</c:f>
              <c:strCache>
                <c:ptCount val="1"/>
                <c:pt idx="0">
                  <c:v>16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J$3:$BJ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60"/>
          <c:order val="60"/>
          <c:tx>
            <c:strRef>
              <c:f>2010年全井戸折れ線グラフ!$BK$2</c:f>
              <c:strCache>
                <c:ptCount val="1"/>
                <c:pt idx="0">
                  <c:v>NSW-No.16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plus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K$3:$BK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61"/>
          <c:order val="61"/>
          <c:tx>
            <c:strRef>
              <c:f>2010年全井戸折れ線グラフ!$BL$2</c:f>
              <c:strCache>
                <c:ptCount val="1"/>
                <c:pt idx="0">
                  <c:v>既存観測井No.2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triangl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L$3:$BL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62"/>
          <c:order val="62"/>
          <c:tx>
            <c:strRef>
              <c:f>2010年全井戸折れ線グラフ!$BM$2</c:f>
              <c:strCache>
                <c:ptCount val="1"/>
                <c:pt idx="0">
                  <c:v>既存観測井No.4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dash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M$3:$BM$52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81205"/>
        <c:axId val="50580863"/>
      </c:lineChart>
      <c:catAx>
        <c:axId val="471812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0580863"/>
        <c:crossesAt val="0"/>
        <c:auto val="1"/>
        <c:lblAlgn val="ctr"/>
        <c:lblOffset val="100"/>
        <c:noMultiLvlLbl val="0"/>
      </c:catAx>
      <c:valAx>
        <c:axId val="505808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T.P.(ｍ)</a:t>
                </a:r>
              </a:p>
            </c:rich>
          </c:tx>
          <c:layout>
            <c:manualLayout>
              <c:xMode val="edge"/>
              <c:yMode val="edge"/>
              <c:x val="0.0077925567647454"/>
              <c:y val="0.42853830458171"/>
            </c:manualLayout>
          </c:layout>
          <c:overlay val="0"/>
          <c:spPr>
            <a:noFill/>
            <a:ln w="0">
              <a:noFill/>
            </a:ln>
          </c:spPr>
        </c:title>
        <c:numFmt formatCode="0.00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71812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53708792886544"/>
          <c:y val="0.096480244852532"/>
          <c:w val="0.0396467699974351"/>
          <c:h val="0.853158041179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3200" spc="-1" strike="noStrike">
                <a:solidFill>
                  <a:srgbClr val="000000"/>
                </a:solidFill>
                <a:latin typeface="Calibri"/>
              </a:rPr>
              <a:t>2010年大塚山第２処分場　各観測井の塩素イオン濃度グラフ（全井戸）</a:t>
            </a:r>
          </a:p>
        </c:rich>
      </c:tx>
      <c:layout>
        <c:manualLayout>
          <c:xMode val="edge"/>
          <c:yMode val="edge"/>
          <c:x val="0.28384140753864"/>
          <c:y val="0.00752191970466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617264341133"/>
          <c:y val="0.0470466082141209"/>
          <c:w val="0.933337406072454"/>
          <c:h val="0.952468850946008"/>
        </c:manualLayout>
      </c:layout>
      <c:lineChart>
        <c:grouping val="standard"/>
        <c:varyColors val="0"/>
        <c:ser>
          <c:idx val="0"/>
          <c:order val="0"/>
          <c:tx>
            <c:strRef>
              <c:f>2010年全井戸折れ線グラフ!$BN$2</c:f>
              <c:strCache>
                <c:ptCount val="1"/>
                <c:pt idx="0">
                  <c:v>1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N$3:$BN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"/>
          <c:order val="1"/>
          <c:tx>
            <c:strRef>
              <c:f>2010年全井戸折れ線グラフ!$BO$2</c:f>
              <c:strCache>
                <c:ptCount val="1"/>
                <c:pt idx="0">
                  <c:v>1B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O$3:$BO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"/>
          <c:order val="2"/>
          <c:tx>
            <c:strRef>
              <c:f>2010年全井戸折れ線グラフ!$BP$2</c:f>
              <c:strCache>
                <c:ptCount val="1"/>
                <c:pt idx="0">
                  <c:v>1C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P$3:$BP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3"/>
          <c:order val="3"/>
          <c:tx>
            <c:strRef>
              <c:f>2010年全井戸折れ線グラフ!$BQ$2</c:f>
              <c:strCache>
                <c:ptCount val="1"/>
                <c:pt idx="0">
                  <c:v>NSW-No.1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x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Q$3:$BQ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4"/>
          <c:order val="4"/>
          <c:tx>
            <c:strRef>
              <c:f>2010年全井戸折れ線グラフ!$BR$2</c:f>
              <c:strCache>
                <c:ptCount val="1"/>
                <c:pt idx="0">
                  <c:v>2A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R$3:$BR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5"/>
          <c:order val="5"/>
          <c:tx>
            <c:strRef>
              <c:f>2010年全井戸折れ線グラフ!$BS$2</c:f>
              <c:strCache>
                <c:ptCount val="1"/>
                <c:pt idx="0">
                  <c:v>2B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S$3:$BS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6"/>
          <c:order val="6"/>
          <c:tx>
            <c:strRef>
              <c:f>2010年全井戸折れ線グラフ!$BT$2</c:f>
              <c:strCache>
                <c:ptCount val="1"/>
                <c:pt idx="0">
                  <c:v>2C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plus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T$3:$BT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7"/>
          <c:order val="7"/>
          <c:tx>
            <c:strRef>
              <c:f>2010年全井戸折れ線グラフ!$BU$2</c:f>
              <c:strCache>
                <c:ptCount val="1"/>
                <c:pt idx="0">
                  <c:v>NSW-No.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U$3:$BU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8"/>
          <c:order val="8"/>
          <c:tx>
            <c:strRef>
              <c:f>2010年全井戸折れ線グラフ!$BV$2</c:f>
              <c:strCache>
                <c:ptCount val="1"/>
                <c:pt idx="0">
                  <c:v>3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ash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V$3:$BV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9"/>
          <c:order val="9"/>
          <c:tx>
            <c:strRef>
              <c:f>2010年全井戸折れ線グラフ!$BW$2</c:f>
              <c:strCache>
                <c:ptCount val="1"/>
                <c:pt idx="0">
                  <c:v>3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W$3:$BW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0"/>
          <c:order val="10"/>
          <c:tx>
            <c:strRef>
              <c:f>2010年全井戸折れ線グラフ!$BX$2</c:f>
              <c:strCache>
                <c:ptCount val="1"/>
                <c:pt idx="0">
                  <c:v>NSW-No.3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X$3:$BX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1"/>
          <c:order val="11"/>
          <c:tx>
            <c:strRef>
              <c:f>2010年全井戸折れ線グラフ!$BY$2</c:f>
              <c:strCache>
                <c:ptCount val="1"/>
                <c:pt idx="0">
                  <c:v>4Y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Y$3:$BY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2"/>
          <c:order val="12"/>
          <c:tx>
            <c:strRef>
              <c:f>2010年全井戸折れ線グラフ!$BZ$2</c:f>
              <c:strCache>
                <c:ptCount val="1"/>
                <c:pt idx="0">
                  <c:v>4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Z$3:$BZ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3"/>
          <c:order val="13"/>
          <c:tx>
            <c:strRef>
              <c:f>2010年全井戸折れ線グラフ!$CA$2</c:f>
              <c:strCache>
                <c:ptCount val="1"/>
                <c:pt idx="0">
                  <c:v>4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A$3:$CA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4"/>
          <c:order val="14"/>
          <c:tx>
            <c:strRef>
              <c:f>2010年全井戸折れ線グラフ!$CB$2</c:f>
              <c:strCache>
                <c:ptCount val="1"/>
                <c:pt idx="0">
                  <c:v>4B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B$3:$CB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5"/>
          <c:order val="15"/>
          <c:tx>
            <c:strRef>
              <c:f>2010年全井戸折れ線グラフ!$CC$2</c:f>
              <c:strCache>
                <c:ptCount val="1"/>
                <c:pt idx="0">
                  <c:v>NSW-No.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C$3:$CC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6"/>
          <c:order val="16"/>
          <c:tx>
            <c:strRef>
              <c:f>2010年全井戸折れ線グラフ!$CD$2</c:f>
              <c:strCache>
                <c:ptCount val="1"/>
                <c:pt idx="0">
                  <c:v>5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D$3:$CD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7"/>
          <c:order val="17"/>
          <c:tx>
            <c:strRef>
              <c:f>2010年全井戸折れ線グラフ!$CE$2</c:f>
              <c:strCache>
                <c:ptCount val="1"/>
                <c:pt idx="0">
                  <c:v>5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ash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E$3:$CE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8"/>
          <c:order val="18"/>
          <c:tx>
            <c:strRef>
              <c:f>2010年全井戸折れ線グラフ!$CF$2</c:f>
              <c:strCache>
                <c:ptCount val="1"/>
                <c:pt idx="0">
                  <c:v>5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F$3:$CF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9"/>
          <c:order val="19"/>
          <c:tx>
            <c:strRef>
              <c:f>2010年全井戸折れ線グラフ!$CG$2</c:f>
              <c:strCache>
                <c:ptCount val="1"/>
                <c:pt idx="0">
                  <c:v>NSW-No.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G$3:$CG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0"/>
          <c:order val="20"/>
          <c:tx>
            <c:strRef>
              <c:f>2010年全井戸折れ線グラフ!$CH$2</c:f>
              <c:strCache>
                <c:ptCount val="1"/>
                <c:pt idx="0">
                  <c:v>NSW-No.6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H$3:$CH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1"/>
          <c:order val="21"/>
          <c:tx>
            <c:strRef>
              <c:f>2010年全井戸折れ線グラフ!$CI$2</c:f>
              <c:strCache>
                <c:ptCount val="1"/>
                <c:pt idx="0">
                  <c:v>6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I$3:$CI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2"/>
          <c:order val="22"/>
          <c:tx>
            <c:strRef>
              <c:f>2010年全井戸折れ線グラフ!$CJ$2</c:f>
              <c:strCache>
                <c:ptCount val="1"/>
                <c:pt idx="0">
                  <c:v>7B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J$3:$CJ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3"/>
          <c:order val="23"/>
          <c:tx>
            <c:strRef>
              <c:f>2010年全井戸折れ線グラフ!$CK$2</c:f>
              <c:strCache>
                <c:ptCount val="1"/>
                <c:pt idx="0">
                  <c:v>NSW-No.7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K$3:$CK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4"/>
          <c:order val="24"/>
          <c:tx>
            <c:strRef>
              <c:f>2010年全井戸折れ線グラフ!$CL$2</c:f>
              <c:strCache>
                <c:ptCount val="1"/>
                <c:pt idx="0">
                  <c:v>8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L$3:$CL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5"/>
          <c:order val="25"/>
          <c:tx>
            <c:strRef>
              <c:f>2010年全井戸折れ線グラフ!$CM$2</c:f>
              <c:strCache>
                <c:ptCount val="1"/>
                <c:pt idx="0">
                  <c:v>8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M$3:$CM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6"/>
          <c:order val="26"/>
          <c:tx>
            <c:strRef>
              <c:f>2010年全井戸折れ線グラフ!$CN$2</c:f>
              <c:strCache>
                <c:ptCount val="1"/>
                <c:pt idx="0">
                  <c:v>NSW-No.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N$3:$CN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7"/>
          <c:order val="27"/>
          <c:tx>
            <c:strRef>
              <c:f>2010年全井戸折れ線グラフ!$CO$2</c:f>
              <c:strCache>
                <c:ptCount val="1"/>
                <c:pt idx="0">
                  <c:v>9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O$3:$CO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8"/>
          <c:order val="28"/>
          <c:tx>
            <c:strRef>
              <c:f>2010年全井戸折れ線グラフ!$CP$2</c:f>
              <c:strCache>
                <c:ptCount val="1"/>
                <c:pt idx="0">
                  <c:v>9Z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P$3:$CP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9"/>
          <c:order val="29"/>
          <c:tx>
            <c:strRef>
              <c:f>2010年全井戸折れ線グラフ!$CQ$2</c:f>
              <c:strCache>
                <c:ptCount val="1"/>
                <c:pt idx="0">
                  <c:v>9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Q$3:$CQ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30"/>
          <c:order val="30"/>
          <c:tx>
            <c:strRef>
              <c:f>2010年全井戸折れ線グラフ!$CR$2</c:f>
              <c:strCache>
                <c:ptCount val="1"/>
                <c:pt idx="0">
                  <c:v>9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R$3:$CR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31"/>
          <c:order val="31"/>
          <c:tx>
            <c:strRef>
              <c:f>2010年全井戸折れ線グラフ!$CS$2</c:f>
              <c:strCache>
                <c:ptCount val="1"/>
                <c:pt idx="0">
                  <c:v>NSW-No.9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S$3:$CS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32"/>
          <c:order val="32"/>
          <c:tx>
            <c:strRef>
              <c:f>2010年全井戸折れ線グラフ!$CT$2</c:f>
              <c:strCache>
                <c:ptCount val="1"/>
                <c:pt idx="0">
                  <c:v>10Z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T$3:$CT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33"/>
          <c:order val="33"/>
          <c:tx>
            <c:strRef>
              <c:f>2010年全井戸折れ線グラフ!$CU$2</c:f>
              <c:strCache>
                <c:ptCount val="1"/>
                <c:pt idx="0">
                  <c:v>10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U$3:$CU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34"/>
          <c:order val="34"/>
          <c:tx>
            <c:strRef>
              <c:f>2010年全井戸折れ線グラフ!$CV$2</c:f>
              <c:strCache>
                <c:ptCount val="1"/>
                <c:pt idx="0">
                  <c:v>10B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triangl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V$3:$CV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35"/>
          <c:order val="35"/>
          <c:tx>
            <c:strRef>
              <c:f>2010年全井戸折れ線グラフ!$CW$2</c:f>
              <c:strCache>
                <c:ptCount val="1"/>
                <c:pt idx="0">
                  <c:v>NSW-No.1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ash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W$3:$CW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36"/>
          <c:order val="36"/>
          <c:tx>
            <c:strRef>
              <c:f>2010年全井戸折れ線グラフ!$CX$2</c:f>
              <c:strCache>
                <c:ptCount val="1"/>
                <c:pt idx="0">
                  <c:v>11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X$3:$CX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37"/>
          <c:order val="37"/>
          <c:tx>
            <c:strRef>
              <c:f>2010年全井戸折れ線グラフ!$CY$2</c:f>
              <c:strCache>
                <c:ptCount val="1"/>
                <c:pt idx="0">
                  <c:v>11A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Y$3:$CY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38"/>
          <c:order val="38"/>
          <c:tx>
            <c:strRef>
              <c:f>2010年全井戸折れ線グラフ!$CZ$2</c:f>
              <c:strCache>
                <c:ptCount val="1"/>
                <c:pt idx="0">
                  <c:v>11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CZ$3:$CZ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39"/>
          <c:order val="39"/>
          <c:tx>
            <c:strRef>
              <c:f>2010年全井戸折れ線グラフ!$DA$2</c:f>
              <c:strCache>
                <c:ptCount val="1"/>
                <c:pt idx="0">
                  <c:v>NSW-No.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DA$3:$DA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40"/>
          <c:order val="40"/>
          <c:tx>
            <c:strRef>
              <c:f>2010年全井戸折れ線グラフ!$DB$2</c:f>
              <c:strCache>
                <c:ptCount val="1"/>
                <c:pt idx="0">
                  <c:v>12B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DB$3:$DB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41"/>
          <c:order val="41"/>
          <c:tx>
            <c:strRef>
              <c:f>2010年全井戸折れ線グラフ!$DC$2</c:f>
              <c:strCache>
                <c:ptCount val="1"/>
                <c:pt idx="0">
                  <c:v>12C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DC$3:$DC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42"/>
          <c:order val="42"/>
          <c:tx>
            <c:strRef>
              <c:f>2010年全井戸折れ線グラフ!$DD$2</c:f>
              <c:strCache>
                <c:ptCount val="1"/>
                <c:pt idx="0">
                  <c:v>NSW-No.12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DD$3:$DD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43"/>
          <c:order val="43"/>
          <c:tx>
            <c:strRef>
              <c:f>2010年全井戸折れ線グラフ!$DE$2</c:f>
              <c:strCache>
                <c:ptCount val="1"/>
                <c:pt idx="0">
                  <c:v>13A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DE$3:$DE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44"/>
          <c:order val="44"/>
          <c:tx>
            <c:strRef>
              <c:f>2010年全井戸折れ線グラフ!$DF$2</c:f>
              <c:strCache>
                <c:ptCount val="1"/>
                <c:pt idx="0">
                  <c:v>13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DF$3:$DF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45"/>
          <c:order val="45"/>
          <c:tx>
            <c:strRef>
              <c:f>2010年全井戸折れ線グラフ!$DG$2</c:f>
              <c:strCache>
                <c:ptCount val="1"/>
                <c:pt idx="0">
                  <c:v>13C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DG$3:$DG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46"/>
          <c:order val="46"/>
          <c:tx>
            <c:strRef>
              <c:f>2010年全井戸折れ線グラフ!$DH$2</c:f>
              <c:strCache>
                <c:ptCount val="1"/>
                <c:pt idx="0">
                  <c:v>13D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DH$3:$DH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47"/>
          <c:order val="47"/>
          <c:tx>
            <c:strRef>
              <c:f>2010年全井戸折れ線グラフ!$DI$2</c:f>
              <c:strCache>
                <c:ptCount val="1"/>
                <c:pt idx="0">
                  <c:v>13E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DI$3:$DI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48"/>
          <c:order val="48"/>
          <c:tx>
            <c:strRef>
              <c:f>2010年全井戸折れ線グラフ!$DJ$2</c:f>
              <c:strCache>
                <c:ptCount val="1"/>
                <c:pt idx="0">
                  <c:v>NSW-No.13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DJ$3:$DJ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49"/>
          <c:order val="49"/>
          <c:tx>
            <c:strRef>
              <c:f>2010年全井戸折れ線グラフ!$DK$2</c:f>
              <c:strCache>
                <c:ptCount val="1"/>
                <c:pt idx="0">
                  <c:v>RSW-13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DK$3:$DK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50"/>
          <c:order val="50"/>
          <c:tx>
            <c:strRef>
              <c:f>2010年全井戸折れ線グラフ!$DL$2</c:f>
              <c:strCache>
                <c:ptCount val="1"/>
                <c:pt idx="0">
                  <c:v>14A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circ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DL$3:$DL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51"/>
          <c:order val="51"/>
          <c:tx>
            <c:strRef>
              <c:f>2010年全井戸折れ線グラフ!$DM$2</c:f>
              <c:strCache>
                <c:ptCount val="1"/>
                <c:pt idx="0">
                  <c:v>14B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plus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DM$3:$DM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52"/>
          <c:order val="52"/>
          <c:tx>
            <c:strRef>
              <c:f>2010年全井戸折れ線グラフ!$DN$2</c:f>
              <c:strCache>
                <c:ptCount val="1"/>
                <c:pt idx="0">
                  <c:v>14C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DN$3:$DN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53"/>
          <c:order val="53"/>
          <c:tx>
            <c:strRef>
              <c:f>2010年全井戸折れ線グラフ!$DO$2</c:f>
              <c:strCache>
                <c:ptCount val="1"/>
                <c:pt idx="0">
                  <c:v>14D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DO$3:$DO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54"/>
          <c:order val="54"/>
          <c:tx>
            <c:strRef>
              <c:f>2010年全井戸折れ線グラフ!$DP$2</c:f>
              <c:strCache>
                <c:ptCount val="1"/>
                <c:pt idx="0">
                  <c:v>14E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diamond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DP$3:$DP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55"/>
          <c:order val="55"/>
          <c:tx>
            <c:strRef>
              <c:f>2010年全井戸折れ線グラフ!$DQ$2</c:f>
              <c:strCache>
                <c:ptCount val="1"/>
                <c:pt idx="0">
                  <c:v>NSW-No.14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DQ$3:$DQ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56"/>
          <c:order val="56"/>
          <c:tx>
            <c:strRef>
              <c:f>2010年全井戸折れ線グラフ!$DR$2</c:f>
              <c:strCache>
                <c:ptCount val="1"/>
                <c:pt idx="0">
                  <c:v>15A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DR$3:$DR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57"/>
          <c:order val="57"/>
          <c:tx>
            <c:strRef>
              <c:f>2010年全井戸折れ線グラフ!$DS$2</c:f>
              <c:strCache>
                <c:ptCount val="1"/>
                <c:pt idx="0">
                  <c:v>15B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x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DS$3:$DS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58"/>
          <c:order val="58"/>
          <c:tx>
            <c:strRef>
              <c:f>2010年全井戸折れ線グラフ!$DT$2</c:f>
              <c:strCache>
                <c:ptCount val="1"/>
                <c:pt idx="0">
                  <c:v>NSW-No.15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square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DT$3:$DT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59"/>
          <c:order val="59"/>
          <c:tx>
            <c:strRef>
              <c:f>2010年全井戸折れ線グラフ!$DU$2</c:f>
              <c:strCache>
                <c:ptCount val="1"/>
                <c:pt idx="0">
                  <c:v>16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DU$3:$DU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60"/>
          <c:order val="60"/>
          <c:tx>
            <c:strRef>
              <c:f>2010年全井戸折れ線グラフ!$DV$2</c:f>
              <c:strCache>
                <c:ptCount val="1"/>
                <c:pt idx="0">
                  <c:v>NSW-No.16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plus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DV$3:$DV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61"/>
          <c:order val="61"/>
          <c:tx>
            <c:strRef>
              <c:f>2010年全井戸折れ線グラフ!$DW$2</c:f>
              <c:strCache>
                <c:ptCount val="1"/>
                <c:pt idx="0">
                  <c:v>既存観測井No.2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triangl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DW$3:$DW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62"/>
          <c:order val="62"/>
          <c:tx>
            <c:strRef>
              <c:f>2010年全井戸折れ線グラフ!$DX$2</c:f>
              <c:strCache>
                <c:ptCount val="1"/>
                <c:pt idx="0">
                  <c:v>既存観測井No.4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dash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DX$3:$DX$52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99854"/>
        <c:axId val="46351053"/>
      </c:lineChart>
      <c:catAx>
        <c:axId val="691998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6351053"/>
        <c:crossesAt val="0"/>
        <c:auto val="1"/>
        <c:lblAlgn val="ctr"/>
        <c:lblOffset val="100"/>
        <c:noMultiLvlLbl val="0"/>
      </c:catAx>
      <c:valAx>
        <c:axId val="463510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0405644816421284"/>
              <c:y val="0.316151361329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91998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53705174415053"/>
          <c:y val="0.0910244577757268"/>
          <c:w val="0.039660333557334"/>
          <c:h val="0.848984771573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既存観測井No.4(地下水位）2010</a:t>
            </a:r>
          </a:p>
        </c:rich>
      </c:tx>
      <c:layout>
        <c:manualLayout>
          <c:xMode val="edge"/>
          <c:yMode val="edge"/>
          <c:x val="0.148363095238095"/>
          <c:y val="0.0421772217206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988095238095"/>
          <c:y val="0.173223268412228"/>
          <c:w val="0.607589285714286"/>
          <c:h val="0.824584031987618"/>
        </c:manualLayout>
      </c:layout>
      <c:lineChart>
        <c:grouping val="standard"/>
        <c:varyColors val="0"/>
        <c:ser>
          <c:idx val="0"/>
          <c:order val="0"/>
          <c:tx>
            <c:strRef>
              <c:f>2010年全井戸折れ線グラフ!$BM$2</c:f>
              <c:strCache>
                <c:ptCount val="1"/>
                <c:pt idx="0">
                  <c:v>既存観測井No.4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BM$3:$BM$52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5580"/>
        <c:axId val="47985184"/>
      </c:lineChart>
      <c:catAx>
        <c:axId val="964558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85184"/>
        <c:crossesAt val="0"/>
        <c:auto val="1"/>
        <c:lblAlgn val="ctr"/>
        <c:lblOffset val="100"/>
        <c:noMultiLvlLbl val="0"/>
      </c:catAx>
      <c:valAx>
        <c:axId val="479851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.P.(ｍ)</a:t>
                </a:r>
              </a:p>
            </c:rich>
          </c:tx>
          <c:layout>
            <c:manualLayout>
              <c:xMode val="edge"/>
              <c:yMode val="edge"/>
              <c:x val="0.0186011904761905"/>
              <c:y val="0.24351863794660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55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3645833333333"/>
          <c:y val="0.52973042693151"/>
          <c:w val="0.259895833333333"/>
          <c:h val="0.0773893976525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2(地下水位）2010</a:t>
            </a:r>
          </a:p>
        </c:rich>
      </c:tx>
      <c:layout>
        <c:manualLayout>
          <c:xMode val="edge"/>
          <c:yMode val="edge"/>
          <c:x val="0.274550741928268"/>
          <c:y val="0.0421772217206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644023562747"/>
          <c:y val="0.173223268412228"/>
          <c:w val="0.679516814555216"/>
          <c:h val="0.824584031987618"/>
        </c:manualLayout>
      </c:layout>
      <c:lineChart>
        <c:grouping val="standard"/>
        <c:varyColors val="0"/>
        <c:ser>
          <c:idx val="0"/>
          <c:order val="0"/>
          <c:tx>
            <c:strRef>
              <c:f>2010年全井戸折れ線グラフ!$G$2</c:f>
              <c:strCache>
                <c:ptCount val="1"/>
                <c:pt idx="0">
                  <c:v>2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G$3:$G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"/>
          <c:order val="1"/>
          <c:tx>
            <c:strRef>
              <c:f>2010年全井戸折れ線グラフ!$H$2</c:f>
              <c:strCache>
                <c:ptCount val="1"/>
                <c:pt idx="0">
                  <c:v>2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H$3:$H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"/>
          <c:order val="2"/>
          <c:tx>
            <c:strRef>
              <c:f>2010年全井戸折れ線グラフ!$I$2</c:f>
              <c:strCache>
                <c:ptCount val="1"/>
                <c:pt idx="0">
                  <c:v>2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I$3:$I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3"/>
          <c:order val="3"/>
          <c:tx>
            <c:strRef>
              <c:f>2010年全井戸折れ線グラフ!$J$2</c:f>
              <c:strCache>
                <c:ptCount val="1"/>
                <c:pt idx="0">
                  <c:v>NSW-No.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J$3:$J$52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71042"/>
        <c:axId val="55267619"/>
      </c:lineChart>
      <c:catAx>
        <c:axId val="3537104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67619"/>
        <c:crossesAt val="0"/>
        <c:auto val="1"/>
        <c:lblAlgn val="ctr"/>
        <c:lblOffset val="100"/>
        <c:noMultiLvlLbl val="0"/>
      </c:catAx>
      <c:valAx>
        <c:axId val="55267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.P.(ｍ)</a:t>
                </a:r>
              </a:p>
            </c:rich>
          </c:tx>
          <c:layout>
            <c:manualLayout>
              <c:xMode val="edge"/>
              <c:yMode val="edge"/>
              <c:x val="0.0268436358213407"/>
              <c:y val="0.243518637946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710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109984341213"/>
          <c:y val="0.407842125628789"/>
          <c:w val="0.18939676385057"/>
          <c:h val="0.323100735199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既存観測井No.4(塩素イオン濃度）2010</a:t>
            </a:r>
          </a:p>
        </c:rich>
      </c:tx>
      <c:layout>
        <c:manualLayout>
          <c:xMode val="edge"/>
          <c:yMode val="edge"/>
          <c:x val="0.134535815877942"/>
          <c:y val="0.0445833899687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368502715283"/>
          <c:y val="0.182411308957456"/>
          <c:w val="0.658714765968451"/>
          <c:h val="0.815277966562458"/>
        </c:manualLayout>
      </c:layout>
      <c:lineChart>
        <c:grouping val="standard"/>
        <c:varyColors val="0"/>
        <c:ser>
          <c:idx val="0"/>
          <c:order val="0"/>
          <c:tx>
            <c:strRef>
              <c:f>2010年全井戸折れ線グラフ!$DX$2</c:f>
              <c:strCache>
                <c:ptCount val="1"/>
                <c:pt idx="0">
                  <c:v>既存観測井No.4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DX$3:$DX$52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3925"/>
        <c:axId val="57030517"/>
      </c:lineChart>
      <c:catAx>
        <c:axId val="538392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30517"/>
        <c:crossesAt val="0"/>
        <c:auto val="1"/>
        <c:lblAlgn val="ctr"/>
        <c:lblOffset val="100"/>
        <c:noMultiLvlLbl val="0"/>
      </c:catAx>
      <c:valAx>
        <c:axId val="570305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60977501939488"/>
              <c:y val="-0.137827918988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39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918800103439"/>
          <c:y val="0.528884056001088"/>
          <c:w val="0.225821049909491"/>
          <c:h val="0.0815549816501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3(地下水位）2010</a:t>
            </a:r>
          </a:p>
        </c:rich>
      </c:tx>
      <c:layout>
        <c:manualLayout>
          <c:xMode val="edge"/>
          <c:yMode val="edge"/>
          <c:x val="0.275967261904762"/>
          <c:y val="0.0421772217206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333333333333"/>
          <c:y val="0.173223268412228"/>
          <c:w val="0.68125"/>
          <c:h val="0.824584031987618"/>
        </c:manualLayout>
      </c:layout>
      <c:lineChart>
        <c:grouping val="standard"/>
        <c:varyColors val="0"/>
        <c:ser>
          <c:idx val="0"/>
          <c:order val="0"/>
          <c:tx>
            <c:strRef>
              <c:f>2010年全井戸折れ線グラフ!$K$2</c:f>
              <c:strCache>
                <c:ptCount val="1"/>
                <c:pt idx="0">
                  <c:v>3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K$3:$K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"/>
          <c:order val="1"/>
          <c:tx>
            <c:strRef>
              <c:f>2010年全井戸折れ線グラフ!$L$2</c:f>
              <c:strCache>
                <c:ptCount val="1"/>
                <c:pt idx="0">
                  <c:v>3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L$3:$L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"/>
          <c:order val="2"/>
          <c:tx>
            <c:strRef>
              <c:f>2010年全井戸折れ線グラフ!$M$2</c:f>
              <c:strCache>
                <c:ptCount val="1"/>
                <c:pt idx="0">
                  <c:v>NSW-No.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M$3:$M$52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09328"/>
        <c:axId val="72547093"/>
      </c:lineChart>
      <c:catAx>
        <c:axId val="7560932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47093"/>
        <c:crossesAt val="0"/>
        <c:auto val="1"/>
        <c:lblAlgn val="ctr"/>
        <c:lblOffset val="100"/>
        <c:noMultiLvlLbl val="0"/>
      </c:catAx>
      <c:valAx>
        <c:axId val="725470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.P.(ｍ)</a:t>
                </a:r>
              </a:p>
            </c:rich>
          </c:tx>
          <c:layout>
            <c:manualLayout>
              <c:xMode val="edge"/>
              <c:yMode val="edge"/>
              <c:x val="0.0267857142857143"/>
              <c:y val="0.243518637946601"/>
            </c:manualLayout>
          </c:layout>
          <c:overlay val="0"/>
          <c:spPr>
            <a:noFill/>
            <a:ln w="0">
              <a:noFill/>
            </a:ln>
          </c:spPr>
        </c:title>
        <c:numFmt formatCode="0.00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093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65625"/>
          <c:y val="0.447439700760996"/>
          <c:w val="0.188988095238095"/>
          <c:h val="0.241196956017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4(地下水位）2010</a:t>
            </a:r>
          </a:p>
        </c:rich>
      </c:tx>
      <c:layout>
        <c:manualLayout>
          <c:xMode val="edge"/>
          <c:yMode val="edge"/>
          <c:x val="0.273564423148911"/>
          <c:y val="0.042166344294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548850789848"/>
          <c:y val="0.173307543520309"/>
          <c:w val="0.678520625889047"/>
          <c:h val="0.824629271437782"/>
        </c:manualLayout>
      </c:layout>
      <c:lineChart>
        <c:grouping val="standard"/>
        <c:varyColors val="0"/>
        <c:ser>
          <c:idx val="0"/>
          <c:order val="0"/>
          <c:tx>
            <c:strRef>
              <c:f>2010年全井戸折れ線グラフ!$N$2</c:f>
              <c:strCache>
                <c:ptCount val="1"/>
                <c:pt idx="0">
                  <c:v>4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N$3:$N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"/>
          <c:order val="1"/>
          <c:tx>
            <c:strRef>
              <c:f>2010年全井戸折れ線グラフ!$O$2</c:f>
              <c:strCache>
                <c:ptCount val="1"/>
                <c:pt idx="0">
                  <c:v>4Z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O$3:$O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"/>
          <c:order val="2"/>
          <c:tx>
            <c:strRef>
              <c:f>2010年全井戸折れ線グラフ!$P$2</c:f>
              <c:strCache>
                <c:ptCount val="1"/>
                <c:pt idx="0">
                  <c:v>4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P$3:$P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3"/>
          <c:order val="3"/>
          <c:tx>
            <c:strRef>
              <c:f>2010年全井戸折れ線グラフ!$Q$2</c:f>
              <c:strCache>
                <c:ptCount val="1"/>
                <c:pt idx="0">
                  <c:v>4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Q$3:$Q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4"/>
          <c:order val="4"/>
          <c:tx>
            <c:strRef>
              <c:f>2010年全井戸折れ線グラフ!$R$2</c:f>
              <c:strCache>
                <c:ptCount val="1"/>
                <c:pt idx="0">
                  <c:v>NSW-No.4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R$3:$R$52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87847"/>
        <c:axId val="72190002"/>
      </c:lineChart>
      <c:catAx>
        <c:axId val="1498784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90002"/>
        <c:crossesAt val="0"/>
        <c:auto val="1"/>
        <c:lblAlgn val="ctr"/>
        <c:lblOffset val="100"/>
        <c:noMultiLvlLbl val="0"/>
      </c:catAx>
      <c:valAx>
        <c:axId val="721900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.P.(ｍ)</a:t>
                </a:r>
              </a:p>
            </c:rich>
          </c:tx>
          <c:layout>
            <c:manualLayout>
              <c:xMode val="edge"/>
              <c:yMode val="edge"/>
              <c:x val="0.0187167777195478"/>
              <c:y val="0.24358478401031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878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350527813132"/>
          <c:y val="0.368278529980658"/>
          <c:w val="0.190162461630606"/>
          <c:h val="0.404900064474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5(地下水位）2010</a:t>
            </a:r>
          </a:p>
        </c:rich>
      </c:tx>
      <c:layout>
        <c:manualLayout>
          <c:xMode val="edge"/>
          <c:yMode val="edge"/>
          <c:x val="0.274550741928268"/>
          <c:y val="0.042166344294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4256953247334"/>
          <c:y val="0.173307543520309"/>
          <c:w val="0.679815077175453"/>
          <c:h val="0.824629271437782"/>
        </c:manualLayout>
      </c:layout>
      <c:lineChart>
        <c:grouping val="standard"/>
        <c:varyColors val="0"/>
        <c:ser>
          <c:idx val="0"/>
          <c:order val="0"/>
          <c:tx>
            <c:strRef>
              <c:f>2010年全井戸折れ線グラフ!$S$2</c:f>
              <c:strCache>
                <c:ptCount val="1"/>
                <c:pt idx="0">
                  <c:v>5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S$3:$S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"/>
          <c:order val="1"/>
          <c:tx>
            <c:strRef>
              <c:f>2010年全井戸折れ線グラフ!$T$2</c:f>
              <c:strCache>
                <c:ptCount val="1"/>
                <c:pt idx="0">
                  <c:v>5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T$3:$T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"/>
          <c:order val="2"/>
          <c:tx>
            <c:strRef>
              <c:f>2010年全井戸折れ線グラフ!$U$2</c:f>
              <c:strCache>
                <c:ptCount val="1"/>
                <c:pt idx="0">
                  <c:v>5B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U$3:$U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3"/>
          <c:order val="3"/>
          <c:tx>
            <c:strRef>
              <c:f>2010年全井戸折れ線グラフ!$V$2</c:f>
              <c:strCache>
                <c:ptCount val="1"/>
                <c:pt idx="0">
                  <c:v>NSW-No.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V$3:$V$52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0637"/>
        <c:axId val="56576017"/>
      </c:lineChart>
      <c:catAx>
        <c:axId val="596063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76017"/>
        <c:crossesAt val="0"/>
        <c:auto val="1"/>
        <c:lblAlgn val="ctr"/>
        <c:lblOffset val="100"/>
        <c:noMultiLvlLbl val="0"/>
      </c:catAx>
      <c:valAx>
        <c:axId val="565760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.P.(ｍ)</a:t>
                </a:r>
              </a:p>
            </c:rich>
          </c:tx>
          <c:layout>
            <c:manualLayout>
              <c:xMode val="edge"/>
              <c:yMode val="edge"/>
              <c:x val="0.0186414137648199"/>
              <c:y val="0.24358478401031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06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33368130639"/>
          <c:y val="0.407865892972276"/>
          <c:w val="0.18939676385057"/>
          <c:h val="0.323017408123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6(地下水位）2010</a:t>
            </a:r>
          </a:p>
        </c:rich>
      </c:tx>
      <c:layout>
        <c:manualLayout>
          <c:xMode val="edge"/>
          <c:yMode val="edge"/>
          <c:x val="0.274343585896474"/>
          <c:y val="0.0421772217206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705176294074"/>
          <c:y val="0.173223268412228"/>
          <c:w val="0.678319579894974"/>
          <c:h val="0.824584031987618"/>
        </c:manualLayout>
      </c:layout>
      <c:lineChart>
        <c:grouping val="standard"/>
        <c:varyColors val="0"/>
        <c:ser>
          <c:idx val="0"/>
          <c:order val="0"/>
          <c:tx>
            <c:strRef>
              <c:f>2010年全井戸折れ線グラフ!$W$2</c:f>
              <c:strCache>
                <c:ptCount val="1"/>
                <c:pt idx="0">
                  <c:v>NSW-No.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W$3:$W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"/>
          <c:order val="1"/>
          <c:tx>
            <c:strRef>
              <c:f>2010年全井戸折れ線グラフ!$X$2</c:f>
              <c:strCache>
                <c:ptCount val="1"/>
                <c:pt idx="0">
                  <c:v>6U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X$3:$X$52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2302"/>
        <c:axId val="78594565"/>
      </c:lineChart>
      <c:catAx>
        <c:axId val="640230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94565"/>
        <c:crossesAt val="0"/>
        <c:auto val="1"/>
        <c:lblAlgn val="ctr"/>
        <c:lblOffset val="100"/>
        <c:noMultiLvlLbl val="0"/>
      </c:catAx>
      <c:valAx>
        <c:axId val="78594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.P.(ｍ)</a:t>
                </a:r>
              </a:p>
            </c:rich>
          </c:tx>
          <c:layout>
            <c:manualLayout>
              <c:xMode val="edge"/>
              <c:yMode val="edge"/>
              <c:x val="0.018754688672168"/>
              <c:y val="0.24351863794660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23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793698424606"/>
          <c:y val="0.486908293563782"/>
          <c:w val="0.190547636909227"/>
          <c:h val="0.159293176834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7(地下水位）2010</a:t>
            </a:r>
          </a:p>
        </c:rich>
      </c:tx>
      <c:layout>
        <c:manualLayout>
          <c:xMode val="edge"/>
          <c:yMode val="edge"/>
          <c:x val="0.274584358458212"/>
          <c:y val="0.0421772217206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4881085514054"/>
          <c:y val="0.173223268412228"/>
          <c:w val="0.679788265115932"/>
          <c:h val="0.824584031987618"/>
        </c:manualLayout>
      </c:layout>
      <c:lineChart>
        <c:grouping val="standard"/>
        <c:varyColors val="0"/>
        <c:ser>
          <c:idx val="0"/>
          <c:order val="0"/>
          <c:tx>
            <c:strRef>
              <c:f>2010年全井戸折れ線グラフ!$Y$2</c:f>
              <c:strCache>
                <c:ptCount val="1"/>
                <c:pt idx="0">
                  <c:v>7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Y$3:$Y$52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"/>
          <c:order val="1"/>
          <c:tx>
            <c:strRef>
              <c:f>2010年全井戸折れ線グラフ!$Z$2</c:f>
              <c:strCache>
                <c:ptCount val="1"/>
                <c:pt idx="0">
                  <c:v>NSW-No.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0年全井戸折れ線グラフ!$A$3:$A$52</c:f>
              <c:strCache>
                <c:ptCount val="50"/>
                <c:pt idx="0">
                  <c:v>1月4日</c:v>
                </c:pt>
                <c:pt idx="1">
                  <c:v>1月12日</c:v>
                </c:pt>
                <c:pt idx="2">
                  <c:v>1月18日</c:v>
                </c:pt>
                <c:pt idx="3">
                  <c:v>1月25日</c:v>
                </c:pt>
                <c:pt idx="4">
                  <c:v>2月1日</c:v>
                </c:pt>
                <c:pt idx="5">
                  <c:v>2月8日</c:v>
                </c:pt>
                <c:pt idx="6">
                  <c:v>2月15日</c:v>
                </c:pt>
                <c:pt idx="7">
                  <c:v>2月22日</c:v>
                </c:pt>
                <c:pt idx="8">
                  <c:v>3月1日</c:v>
                </c:pt>
                <c:pt idx="9">
                  <c:v>3月8日</c:v>
                </c:pt>
                <c:pt idx="10">
                  <c:v>3月15日</c:v>
                </c:pt>
                <c:pt idx="11">
                  <c:v>3月23日</c:v>
                </c:pt>
                <c:pt idx="12">
                  <c:v>3月29日</c:v>
                </c:pt>
                <c:pt idx="13">
                  <c:v>4月5日</c:v>
                </c:pt>
                <c:pt idx="14">
                  <c:v>4月12日</c:v>
                </c:pt>
                <c:pt idx="15">
                  <c:v>4月19日</c:v>
                </c:pt>
                <c:pt idx="16">
                  <c:v>4月26日</c:v>
                </c:pt>
                <c:pt idx="17">
                  <c:v>5月10日</c:v>
                </c:pt>
                <c:pt idx="18">
                  <c:v>5月17日</c:v>
                </c:pt>
                <c:pt idx="19">
                  <c:v>5月24日</c:v>
                </c:pt>
                <c:pt idx="20">
                  <c:v>5月31日</c:v>
                </c:pt>
                <c:pt idx="21">
                  <c:v>6月7日</c:v>
                </c:pt>
                <c:pt idx="22">
                  <c:v>6月14日</c:v>
                </c:pt>
                <c:pt idx="23">
                  <c:v>6月21日</c:v>
                </c:pt>
                <c:pt idx="24">
                  <c:v>6月28日</c:v>
                </c:pt>
                <c:pt idx="25">
                  <c:v>7月5日</c:v>
                </c:pt>
                <c:pt idx="26">
                  <c:v>7月12日</c:v>
                </c:pt>
                <c:pt idx="27">
                  <c:v>7月20日</c:v>
                </c:pt>
                <c:pt idx="28">
                  <c:v>7月26日</c:v>
                </c:pt>
                <c:pt idx="29">
                  <c:v>8月2日</c:v>
                </c:pt>
                <c:pt idx="30">
                  <c:v>8月9日</c:v>
                </c:pt>
                <c:pt idx="31">
                  <c:v>8月17日</c:v>
                </c:pt>
                <c:pt idx="32">
                  <c:v>8月23日</c:v>
                </c:pt>
                <c:pt idx="33">
                  <c:v>8月30日</c:v>
                </c:pt>
                <c:pt idx="34">
                  <c:v>9月6日</c:v>
                </c:pt>
                <c:pt idx="35">
                  <c:v>9月13日</c:v>
                </c:pt>
                <c:pt idx="36">
                  <c:v>9月21日</c:v>
                </c:pt>
                <c:pt idx="37">
                  <c:v>9月27日</c:v>
                </c:pt>
                <c:pt idx="38">
                  <c:v>10月4日</c:v>
                </c:pt>
                <c:pt idx="39">
                  <c:v>10月12日</c:v>
                </c:pt>
                <c:pt idx="40">
                  <c:v>10月18日</c:v>
                </c:pt>
                <c:pt idx="41">
                  <c:v>10月25日</c:v>
                </c:pt>
                <c:pt idx="42">
                  <c:v>11月1日</c:v>
                </c:pt>
                <c:pt idx="43">
                  <c:v>11月8日</c:v>
                </c:pt>
                <c:pt idx="44">
                  <c:v>11月15日</c:v>
                </c:pt>
                <c:pt idx="45">
                  <c:v>11月22日</c:v>
                </c:pt>
                <c:pt idx="46">
                  <c:v>11月29日</c:v>
                </c:pt>
                <c:pt idx="47">
                  <c:v>12月6日</c:v>
                </c:pt>
                <c:pt idx="48">
                  <c:v>12月13日</c:v>
                </c:pt>
                <c:pt idx="49">
                  <c:v>12月20日</c:v>
                </c:pt>
              </c:strCache>
            </c:strRef>
          </c:cat>
          <c:val>
            <c:numRef>
              <c:f>2010年全井戸折れ線グラフ!$Z$3:$Z$52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31197"/>
        <c:axId val="94493412"/>
      </c:lineChart>
      <c:catAx>
        <c:axId val="8373119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93412"/>
        <c:crossesAt val="0"/>
        <c:auto val="1"/>
        <c:lblAlgn val="ctr"/>
        <c:lblOffset val="100"/>
        <c:noMultiLvlLbl val="0"/>
      </c:catAx>
      <c:valAx>
        <c:axId val="944934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.P.(ｍ)</a:t>
                </a:r>
              </a:p>
            </c:rich>
          </c:tx>
          <c:layout>
            <c:manualLayout>
              <c:xMode val="edge"/>
              <c:yMode val="edge"/>
              <c:x val="0.0185640796242451"/>
              <c:y val="0.24351863794660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311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36718109297"/>
          <c:y val="0.486908293563782"/>
          <c:w val="0.189368523074629"/>
          <c:h val="0.159293176834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<Relationship Id="rId13" Type="http://schemas.openxmlformats.org/officeDocument/2006/relationships/chart" Target="../charts/chart15.xml"/><Relationship Id="rId14" Type="http://schemas.openxmlformats.org/officeDocument/2006/relationships/chart" Target="../charts/chart16.xml"/><Relationship Id="rId15" Type="http://schemas.openxmlformats.org/officeDocument/2006/relationships/chart" Target="../charts/chart17.xml"/><Relationship Id="rId16" Type="http://schemas.openxmlformats.org/officeDocument/2006/relationships/chart" Target="../charts/chart18.xml"/><Relationship Id="rId17" Type="http://schemas.openxmlformats.org/officeDocument/2006/relationships/chart" Target="../charts/chart19.xml"/><Relationship Id="rId18" Type="http://schemas.openxmlformats.org/officeDocument/2006/relationships/chart" Target="../charts/chart20.xml"/><Relationship Id="rId19" Type="http://schemas.openxmlformats.org/officeDocument/2006/relationships/chart" Target="../charts/chart21.xml"/><Relationship Id="rId20" Type="http://schemas.openxmlformats.org/officeDocument/2006/relationships/chart" Target="../charts/chart22.xml"/><Relationship Id="rId21" Type="http://schemas.openxmlformats.org/officeDocument/2006/relationships/chart" Target="../charts/chart23.xml"/><Relationship Id="rId22" Type="http://schemas.openxmlformats.org/officeDocument/2006/relationships/chart" Target="../charts/chart24.xml"/><Relationship Id="rId23" Type="http://schemas.openxmlformats.org/officeDocument/2006/relationships/chart" Target="../charts/chart25.xml"/><Relationship Id="rId24" Type="http://schemas.openxmlformats.org/officeDocument/2006/relationships/chart" Target="../charts/chart26.xml"/><Relationship Id="rId25" Type="http://schemas.openxmlformats.org/officeDocument/2006/relationships/chart" Target="../charts/chart27.xml"/><Relationship Id="rId26" Type="http://schemas.openxmlformats.org/officeDocument/2006/relationships/chart" Target="../charts/chart28.xml"/><Relationship Id="rId27" Type="http://schemas.openxmlformats.org/officeDocument/2006/relationships/chart" Target="../charts/chart29.xml"/><Relationship Id="rId28" Type="http://schemas.openxmlformats.org/officeDocument/2006/relationships/chart" Target="../charts/chart30.xml"/><Relationship Id="rId29" Type="http://schemas.openxmlformats.org/officeDocument/2006/relationships/chart" Target="../charts/chart31.xml"/><Relationship Id="rId30" Type="http://schemas.openxmlformats.org/officeDocument/2006/relationships/chart" Target="../charts/chart32.xml"/><Relationship Id="rId31" Type="http://schemas.openxmlformats.org/officeDocument/2006/relationships/chart" Target="../charts/chart33.xml"/><Relationship Id="rId32" Type="http://schemas.openxmlformats.org/officeDocument/2006/relationships/chart" Target="../charts/chart34.xml"/><Relationship Id="rId33" Type="http://schemas.openxmlformats.org/officeDocument/2006/relationships/chart" Target="../charts/chart35.xml"/><Relationship Id="rId34" Type="http://schemas.openxmlformats.org/officeDocument/2006/relationships/chart" Target="../charts/chart36.xml"/><Relationship Id="rId35" Type="http://schemas.openxmlformats.org/officeDocument/2006/relationships/chart" Target="../charts/chart37.xml"/><Relationship Id="rId36" Type="http://schemas.openxmlformats.org/officeDocument/2006/relationships/chart" Target="../charts/chart38.xml"/><Relationship Id="rId37" Type="http://schemas.openxmlformats.org/officeDocument/2006/relationships/chart" Target="../charts/chart39.xml"/><Relationship Id="rId38" Type="http://schemas.openxmlformats.org/officeDocument/2006/relationships/chart" Target="../charts/chart4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0</xdr:rowOff>
    </xdr:from>
    <xdr:to>
      <xdr:col>33</xdr:col>
      <xdr:colOff>850320</xdr:colOff>
      <xdr:row>107</xdr:row>
      <xdr:rowOff>66960</xdr:rowOff>
    </xdr:to>
    <xdr:graphicFrame>
      <xdr:nvGraphicFramePr>
        <xdr:cNvPr id="0" name="グラフ 1"/>
        <xdr:cNvGraphicFramePr/>
      </xdr:nvGraphicFramePr>
      <xdr:xfrm>
        <a:off x="0" y="9944280"/>
        <a:ext cx="31177440" cy="84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09</xdr:row>
      <xdr:rowOff>0</xdr:rowOff>
    </xdr:from>
    <xdr:to>
      <xdr:col>33</xdr:col>
      <xdr:colOff>880920</xdr:colOff>
      <xdr:row>164</xdr:row>
      <xdr:rowOff>28800</xdr:rowOff>
    </xdr:to>
    <xdr:graphicFrame>
      <xdr:nvGraphicFramePr>
        <xdr:cNvPr id="1" name="グラフ 2"/>
        <xdr:cNvGraphicFramePr/>
      </xdr:nvGraphicFramePr>
      <xdr:xfrm>
        <a:off x="30240" y="18687960"/>
        <a:ext cx="31177800" cy="94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58</xdr:row>
      <xdr:rowOff>9360</xdr:rowOff>
    </xdr:from>
    <xdr:to>
      <xdr:col>4</xdr:col>
      <xdr:colOff>1020240</xdr:colOff>
      <xdr:row>74</xdr:row>
      <xdr:rowOff>56880</xdr:rowOff>
    </xdr:to>
    <xdr:graphicFrame>
      <xdr:nvGraphicFramePr>
        <xdr:cNvPr id="2" name="グラフ 1"/>
        <xdr:cNvGraphicFramePr/>
      </xdr:nvGraphicFramePr>
      <xdr:xfrm>
        <a:off x="59760" y="9953640"/>
        <a:ext cx="47984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0280</xdr:colOff>
      <xdr:row>58</xdr:row>
      <xdr:rowOff>9360</xdr:rowOff>
    </xdr:from>
    <xdr:to>
      <xdr:col>10</xdr:col>
      <xdr:colOff>600480</xdr:colOff>
      <xdr:row>74</xdr:row>
      <xdr:rowOff>56880</xdr:rowOff>
    </xdr:to>
    <xdr:graphicFrame>
      <xdr:nvGraphicFramePr>
        <xdr:cNvPr id="3" name="グラフ 2"/>
        <xdr:cNvGraphicFramePr/>
      </xdr:nvGraphicFramePr>
      <xdr:xfrm>
        <a:off x="5047560" y="9953640"/>
        <a:ext cx="48276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89480</xdr:colOff>
      <xdr:row>58</xdr:row>
      <xdr:rowOff>0</xdr:rowOff>
    </xdr:from>
    <xdr:to>
      <xdr:col>16</xdr:col>
      <xdr:colOff>350640</xdr:colOff>
      <xdr:row>74</xdr:row>
      <xdr:rowOff>47520</xdr:rowOff>
    </xdr:to>
    <xdr:graphicFrame>
      <xdr:nvGraphicFramePr>
        <xdr:cNvPr id="4" name="グラフ 3"/>
        <xdr:cNvGraphicFramePr/>
      </xdr:nvGraphicFramePr>
      <xdr:xfrm>
        <a:off x="10064160" y="9944280"/>
        <a:ext cx="48380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450000</xdr:colOff>
      <xdr:row>58</xdr:row>
      <xdr:rowOff>18720</xdr:rowOff>
    </xdr:from>
    <xdr:to>
      <xdr:col>21</xdr:col>
      <xdr:colOff>860760</xdr:colOff>
      <xdr:row>74</xdr:row>
      <xdr:rowOff>66960</xdr:rowOff>
    </xdr:to>
    <xdr:graphicFrame>
      <xdr:nvGraphicFramePr>
        <xdr:cNvPr id="5" name="グラフ 4"/>
        <xdr:cNvGraphicFramePr/>
      </xdr:nvGraphicFramePr>
      <xdr:xfrm>
        <a:off x="15001560" y="9963000"/>
        <a:ext cx="48081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110160</xdr:colOff>
      <xdr:row>58</xdr:row>
      <xdr:rowOff>18720</xdr:rowOff>
    </xdr:from>
    <xdr:to>
      <xdr:col>27</xdr:col>
      <xdr:colOff>540360</xdr:colOff>
      <xdr:row>74</xdr:row>
      <xdr:rowOff>66960</xdr:rowOff>
    </xdr:to>
    <xdr:graphicFrame>
      <xdr:nvGraphicFramePr>
        <xdr:cNvPr id="6" name="グラフ 5"/>
        <xdr:cNvGraphicFramePr/>
      </xdr:nvGraphicFramePr>
      <xdr:xfrm>
        <a:off x="19938600" y="9963000"/>
        <a:ext cx="482760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9720</xdr:colOff>
      <xdr:row>75</xdr:row>
      <xdr:rowOff>28800</xdr:rowOff>
    </xdr:from>
    <xdr:to>
      <xdr:col>5</xdr:col>
      <xdr:colOff>20880</xdr:colOff>
      <xdr:row>91</xdr:row>
      <xdr:rowOff>76320</xdr:rowOff>
    </xdr:to>
    <xdr:graphicFrame>
      <xdr:nvGraphicFramePr>
        <xdr:cNvPr id="7" name="グラフ 6"/>
        <xdr:cNvGraphicFramePr/>
      </xdr:nvGraphicFramePr>
      <xdr:xfrm>
        <a:off x="99720" y="12887640"/>
        <a:ext cx="47984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29960</xdr:colOff>
      <xdr:row>75</xdr:row>
      <xdr:rowOff>66960</xdr:rowOff>
    </xdr:from>
    <xdr:to>
      <xdr:col>10</xdr:col>
      <xdr:colOff>560880</xdr:colOff>
      <xdr:row>91</xdr:row>
      <xdr:rowOff>114480</xdr:rowOff>
    </xdr:to>
    <xdr:graphicFrame>
      <xdr:nvGraphicFramePr>
        <xdr:cNvPr id="8" name="グラフ 7"/>
        <xdr:cNvGraphicFramePr/>
      </xdr:nvGraphicFramePr>
      <xdr:xfrm>
        <a:off x="5007240" y="12925800"/>
        <a:ext cx="48283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709560</xdr:colOff>
      <xdr:row>75</xdr:row>
      <xdr:rowOff>76320</xdr:rowOff>
    </xdr:from>
    <xdr:to>
      <xdr:col>16</xdr:col>
      <xdr:colOff>270720</xdr:colOff>
      <xdr:row>91</xdr:row>
      <xdr:rowOff>123840</xdr:rowOff>
    </xdr:to>
    <xdr:graphicFrame>
      <xdr:nvGraphicFramePr>
        <xdr:cNvPr id="9" name="グラフ 8"/>
        <xdr:cNvGraphicFramePr/>
      </xdr:nvGraphicFramePr>
      <xdr:xfrm>
        <a:off x="9984240" y="12935160"/>
        <a:ext cx="48380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70440</xdr:colOff>
      <xdr:row>75</xdr:row>
      <xdr:rowOff>66960</xdr:rowOff>
    </xdr:from>
    <xdr:to>
      <xdr:col>21</xdr:col>
      <xdr:colOff>780840</xdr:colOff>
      <xdr:row>91</xdr:row>
      <xdr:rowOff>114480</xdr:rowOff>
    </xdr:to>
    <xdr:graphicFrame>
      <xdr:nvGraphicFramePr>
        <xdr:cNvPr id="10" name="グラフ 9"/>
        <xdr:cNvGraphicFramePr/>
      </xdr:nvGraphicFramePr>
      <xdr:xfrm>
        <a:off x="14922000" y="12925800"/>
        <a:ext cx="48078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2</xdr:col>
      <xdr:colOff>0</xdr:colOff>
      <xdr:row>75</xdr:row>
      <xdr:rowOff>56880</xdr:rowOff>
    </xdr:from>
    <xdr:to>
      <xdr:col>27</xdr:col>
      <xdr:colOff>440640</xdr:colOff>
      <xdr:row>91</xdr:row>
      <xdr:rowOff>104400</xdr:rowOff>
    </xdr:to>
    <xdr:graphicFrame>
      <xdr:nvGraphicFramePr>
        <xdr:cNvPr id="11" name="グラフ 10"/>
        <xdr:cNvGraphicFramePr/>
      </xdr:nvGraphicFramePr>
      <xdr:xfrm>
        <a:off x="19828440" y="12915720"/>
        <a:ext cx="48380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90000</xdr:colOff>
      <xdr:row>92</xdr:row>
      <xdr:rowOff>133200</xdr:rowOff>
    </xdr:from>
    <xdr:to>
      <xdr:col>5</xdr:col>
      <xdr:colOff>11160</xdr:colOff>
      <xdr:row>109</xdr:row>
      <xdr:rowOff>9360</xdr:rowOff>
    </xdr:to>
    <xdr:graphicFrame>
      <xdr:nvGraphicFramePr>
        <xdr:cNvPr id="12" name="グラフ 11"/>
        <xdr:cNvGraphicFramePr/>
      </xdr:nvGraphicFramePr>
      <xdr:xfrm>
        <a:off x="90000" y="15906600"/>
        <a:ext cx="47984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129960</xdr:colOff>
      <xdr:row>92</xdr:row>
      <xdr:rowOff>133200</xdr:rowOff>
    </xdr:from>
    <xdr:to>
      <xdr:col>10</xdr:col>
      <xdr:colOff>560880</xdr:colOff>
      <xdr:row>109</xdr:row>
      <xdr:rowOff>18720</xdr:rowOff>
    </xdr:to>
    <xdr:graphicFrame>
      <xdr:nvGraphicFramePr>
        <xdr:cNvPr id="13" name="グラフ 12"/>
        <xdr:cNvGraphicFramePr/>
      </xdr:nvGraphicFramePr>
      <xdr:xfrm>
        <a:off x="5007240" y="15906600"/>
        <a:ext cx="48283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659880</xdr:colOff>
      <xdr:row>92</xdr:row>
      <xdr:rowOff>133200</xdr:rowOff>
    </xdr:from>
    <xdr:to>
      <xdr:col>16</xdr:col>
      <xdr:colOff>201240</xdr:colOff>
      <xdr:row>109</xdr:row>
      <xdr:rowOff>18720</xdr:rowOff>
    </xdr:to>
    <xdr:graphicFrame>
      <xdr:nvGraphicFramePr>
        <xdr:cNvPr id="14" name="グラフ 13"/>
        <xdr:cNvGraphicFramePr/>
      </xdr:nvGraphicFramePr>
      <xdr:xfrm>
        <a:off x="9934560" y="15906600"/>
        <a:ext cx="481824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6</xdr:col>
      <xdr:colOff>329760</xdr:colOff>
      <xdr:row>92</xdr:row>
      <xdr:rowOff>123840</xdr:rowOff>
    </xdr:from>
    <xdr:to>
      <xdr:col>21</xdr:col>
      <xdr:colOff>750600</xdr:colOff>
      <xdr:row>108</xdr:row>
      <xdr:rowOff>162000</xdr:rowOff>
    </xdr:to>
    <xdr:graphicFrame>
      <xdr:nvGraphicFramePr>
        <xdr:cNvPr id="15" name="グラフ 14"/>
        <xdr:cNvGraphicFramePr/>
      </xdr:nvGraphicFramePr>
      <xdr:xfrm>
        <a:off x="14881320" y="15897240"/>
        <a:ext cx="48182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2</xdr:col>
      <xdr:colOff>19800</xdr:colOff>
      <xdr:row>92</xdr:row>
      <xdr:rowOff>104400</xdr:rowOff>
    </xdr:from>
    <xdr:to>
      <xdr:col>27</xdr:col>
      <xdr:colOff>460440</xdr:colOff>
      <xdr:row>108</xdr:row>
      <xdr:rowOff>152640</xdr:rowOff>
    </xdr:to>
    <xdr:graphicFrame>
      <xdr:nvGraphicFramePr>
        <xdr:cNvPr id="16" name="グラフ 15"/>
        <xdr:cNvGraphicFramePr/>
      </xdr:nvGraphicFramePr>
      <xdr:xfrm>
        <a:off x="19848240" y="15877800"/>
        <a:ext cx="483804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79920</xdr:colOff>
      <xdr:row>110</xdr:row>
      <xdr:rowOff>0</xdr:rowOff>
    </xdr:from>
    <xdr:to>
      <xdr:col>4</xdr:col>
      <xdr:colOff>1030320</xdr:colOff>
      <xdr:row>126</xdr:row>
      <xdr:rowOff>47520</xdr:rowOff>
    </xdr:to>
    <xdr:graphicFrame>
      <xdr:nvGraphicFramePr>
        <xdr:cNvPr id="17" name="グラフ 16"/>
        <xdr:cNvGraphicFramePr/>
      </xdr:nvGraphicFramePr>
      <xdr:xfrm>
        <a:off x="79920" y="18859680"/>
        <a:ext cx="47883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</xdr:col>
      <xdr:colOff>140040</xdr:colOff>
      <xdr:row>110</xdr:row>
      <xdr:rowOff>0</xdr:rowOff>
    </xdr:from>
    <xdr:to>
      <xdr:col>10</xdr:col>
      <xdr:colOff>570240</xdr:colOff>
      <xdr:row>126</xdr:row>
      <xdr:rowOff>47520</xdr:rowOff>
    </xdr:to>
    <xdr:graphicFrame>
      <xdr:nvGraphicFramePr>
        <xdr:cNvPr id="18" name="グラフ 17"/>
        <xdr:cNvGraphicFramePr/>
      </xdr:nvGraphicFramePr>
      <xdr:xfrm>
        <a:off x="5017320" y="18859680"/>
        <a:ext cx="48276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70200</xdr:colOff>
      <xdr:row>131</xdr:row>
      <xdr:rowOff>28800</xdr:rowOff>
    </xdr:from>
    <xdr:to>
      <xdr:col>4</xdr:col>
      <xdr:colOff>941040</xdr:colOff>
      <xdr:row>146</xdr:row>
      <xdr:rowOff>123840</xdr:rowOff>
    </xdr:to>
    <xdr:graphicFrame>
      <xdr:nvGraphicFramePr>
        <xdr:cNvPr id="19" name="グラフ 18"/>
        <xdr:cNvGraphicFramePr/>
      </xdr:nvGraphicFramePr>
      <xdr:xfrm>
        <a:off x="70200" y="22488840"/>
        <a:ext cx="47088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4</xdr:col>
      <xdr:colOff>999720</xdr:colOff>
      <xdr:row>131</xdr:row>
      <xdr:rowOff>18720</xdr:rowOff>
    </xdr:from>
    <xdr:to>
      <xdr:col>10</xdr:col>
      <xdr:colOff>340920</xdr:colOff>
      <xdr:row>146</xdr:row>
      <xdr:rowOff>104400</xdr:rowOff>
    </xdr:to>
    <xdr:graphicFrame>
      <xdr:nvGraphicFramePr>
        <xdr:cNvPr id="20" name="グラフ 19"/>
        <xdr:cNvGraphicFramePr/>
      </xdr:nvGraphicFramePr>
      <xdr:xfrm>
        <a:off x="4837680" y="22478760"/>
        <a:ext cx="477792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420120</xdr:colOff>
      <xdr:row>131</xdr:row>
      <xdr:rowOff>9360</xdr:rowOff>
    </xdr:from>
    <xdr:to>
      <xdr:col>15</xdr:col>
      <xdr:colOff>780840</xdr:colOff>
      <xdr:row>146</xdr:row>
      <xdr:rowOff>95040</xdr:rowOff>
    </xdr:to>
    <xdr:graphicFrame>
      <xdr:nvGraphicFramePr>
        <xdr:cNvPr id="21" name="グラフ 20"/>
        <xdr:cNvGraphicFramePr/>
      </xdr:nvGraphicFramePr>
      <xdr:xfrm>
        <a:off x="9694800" y="22469400"/>
        <a:ext cx="475812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5</xdr:col>
      <xdr:colOff>849600</xdr:colOff>
      <xdr:row>131</xdr:row>
      <xdr:rowOff>28800</xdr:rowOff>
    </xdr:from>
    <xdr:to>
      <xdr:col>21</xdr:col>
      <xdr:colOff>340920</xdr:colOff>
      <xdr:row>146</xdr:row>
      <xdr:rowOff>123840</xdr:rowOff>
    </xdr:to>
    <xdr:graphicFrame>
      <xdr:nvGraphicFramePr>
        <xdr:cNvPr id="22" name="グラフ 21"/>
        <xdr:cNvGraphicFramePr/>
      </xdr:nvGraphicFramePr>
      <xdr:xfrm>
        <a:off x="14521680" y="22488840"/>
        <a:ext cx="47682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1</xdr:col>
      <xdr:colOff>439920</xdr:colOff>
      <xdr:row>131</xdr:row>
      <xdr:rowOff>18720</xdr:rowOff>
    </xdr:from>
    <xdr:to>
      <xdr:col>26</xdr:col>
      <xdr:colOff>810720</xdr:colOff>
      <xdr:row>146</xdr:row>
      <xdr:rowOff>104400</xdr:rowOff>
    </xdr:to>
    <xdr:graphicFrame>
      <xdr:nvGraphicFramePr>
        <xdr:cNvPr id="23" name="グラフ 22"/>
        <xdr:cNvGraphicFramePr/>
      </xdr:nvGraphicFramePr>
      <xdr:xfrm>
        <a:off x="19388880" y="22478760"/>
        <a:ext cx="47682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70200</xdr:colOff>
      <xdr:row>147</xdr:row>
      <xdr:rowOff>28800</xdr:rowOff>
    </xdr:from>
    <xdr:to>
      <xdr:col>4</xdr:col>
      <xdr:colOff>930960</xdr:colOff>
      <xdr:row>162</xdr:row>
      <xdr:rowOff>123840</xdr:rowOff>
    </xdr:to>
    <xdr:graphicFrame>
      <xdr:nvGraphicFramePr>
        <xdr:cNvPr id="24" name="グラフ 23"/>
        <xdr:cNvGraphicFramePr/>
      </xdr:nvGraphicFramePr>
      <xdr:xfrm>
        <a:off x="70200" y="25232040"/>
        <a:ext cx="46987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4</xdr:col>
      <xdr:colOff>1009080</xdr:colOff>
      <xdr:row>147</xdr:row>
      <xdr:rowOff>47520</xdr:rowOff>
    </xdr:from>
    <xdr:to>
      <xdr:col>10</xdr:col>
      <xdr:colOff>340920</xdr:colOff>
      <xdr:row>162</xdr:row>
      <xdr:rowOff>142560</xdr:rowOff>
    </xdr:to>
    <xdr:graphicFrame>
      <xdr:nvGraphicFramePr>
        <xdr:cNvPr id="25" name="グラフ 24"/>
        <xdr:cNvGraphicFramePr/>
      </xdr:nvGraphicFramePr>
      <xdr:xfrm>
        <a:off x="4847040" y="25250760"/>
        <a:ext cx="47685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439920</xdr:colOff>
      <xdr:row>147</xdr:row>
      <xdr:rowOff>47520</xdr:rowOff>
    </xdr:from>
    <xdr:to>
      <xdr:col>15</xdr:col>
      <xdr:colOff>810720</xdr:colOff>
      <xdr:row>162</xdr:row>
      <xdr:rowOff>142560</xdr:rowOff>
    </xdr:to>
    <xdr:graphicFrame>
      <xdr:nvGraphicFramePr>
        <xdr:cNvPr id="26" name="グラフ 25"/>
        <xdr:cNvGraphicFramePr/>
      </xdr:nvGraphicFramePr>
      <xdr:xfrm>
        <a:off x="9714600" y="25250760"/>
        <a:ext cx="47682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6</xdr:col>
      <xdr:colOff>0</xdr:colOff>
      <xdr:row>147</xdr:row>
      <xdr:rowOff>56880</xdr:rowOff>
    </xdr:from>
    <xdr:to>
      <xdr:col>21</xdr:col>
      <xdr:colOff>371160</xdr:colOff>
      <xdr:row>162</xdr:row>
      <xdr:rowOff>152640</xdr:rowOff>
    </xdr:to>
    <xdr:graphicFrame>
      <xdr:nvGraphicFramePr>
        <xdr:cNvPr id="27" name="グラフ 26"/>
        <xdr:cNvGraphicFramePr/>
      </xdr:nvGraphicFramePr>
      <xdr:xfrm>
        <a:off x="14551560" y="25260120"/>
        <a:ext cx="476856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1</xdr:col>
      <xdr:colOff>459720</xdr:colOff>
      <xdr:row>147</xdr:row>
      <xdr:rowOff>56880</xdr:rowOff>
    </xdr:from>
    <xdr:to>
      <xdr:col>26</xdr:col>
      <xdr:colOff>820440</xdr:colOff>
      <xdr:row>162</xdr:row>
      <xdr:rowOff>152640</xdr:rowOff>
    </xdr:to>
    <xdr:graphicFrame>
      <xdr:nvGraphicFramePr>
        <xdr:cNvPr id="28" name="グラフ 27"/>
        <xdr:cNvGraphicFramePr/>
      </xdr:nvGraphicFramePr>
      <xdr:xfrm>
        <a:off x="19408680" y="25260120"/>
        <a:ext cx="475812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30240</xdr:colOff>
      <xdr:row>163</xdr:row>
      <xdr:rowOff>66960</xdr:rowOff>
    </xdr:from>
    <xdr:to>
      <xdr:col>4</xdr:col>
      <xdr:colOff>890280</xdr:colOff>
      <xdr:row>178</xdr:row>
      <xdr:rowOff>162000</xdr:rowOff>
    </xdr:to>
    <xdr:graphicFrame>
      <xdr:nvGraphicFramePr>
        <xdr:cNvPr id="29" name="グラフ 28"/>
        <xdr:cNvGraphicFramePr/>
      </xdr:nvGraphicFramePr>
      <xdr:xfrm>
        <a:off x="30240" y="28013400"/>
        <a:ext cx="46980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4</xdr:col>
      <xdr:colOff>1019160</xdr:colOff>
      <xdr:row>163</xdr:row>
      <xdr:rowOff>66960</xdr:rowOff>
    </xdr:from>
    <xdr:to>
      <xdr:col>10</xdr:col>
      <xdr:colOff>360720</xdr:colOff>
      <xdr:row>178</xdr:row>
      <xdr:rowOff>162000</xdr:rowOff>
    </xdr:to>
    <xdr:graphicFrame>
      <xdr:nvGraphicFramePr>
        <xdr:cNvPr id="30" name="グラフ 29"/>
        <xdr:cNvGraphicFramePr/>
      </xdr:nvGraphicFramePr>
      <xdr:xfrm>
        <a:off x="4857120" y="28013400"/>
        <a:ext cx="47782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429480</xdr:colOff>
      <xdr:row>163</xdr:row>
      <xdr:rowOff>66960</xdr:rowOff>
    </xdr:from>
    <xdr:to>
      <xdr:col>15</xdr:col>
      <xdr:colOff>800640</xdr:colOff>
      <xdr:row>178</xdr:row>
      <xdr:rowOff>162000</xdr:rowOff>
    </xdr:to>
    <xdr:graphicFrame>
      <xdr:nvGraphicFramePr>
        <xdr:cNvPr id="31" name="グラフ 30"/>
        <xdr:cNvGraphicFramePr/>
      </xdr:nvGraphicFramePr>
      <xdr:xfrm>
        <a:off x="9704160" y="28013400"/>
        <a:ext cx="47685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6</xdr:col>
      <xdr:colOff>10440</xdr:colOff>
      <xdr:row>163</xdr:row>
      <xdr:rowOff>76320</xdr:rowOff>
    </xdr:from>
    <xdr:to>
      <xdr:col>21</xdr:col>
      <xdr:colOff>390960</xdr:colOff>
      <xdr:row>178</xdr:row>
      <xdr:rowOff>171360</xdr:rowOff>
    </xdr:to>
    <xdr:graphicFrame>
      <xdr:nvGraphicFramePr>
        <xdr:cNvPr id="32" name="グラフ 31"/>
        <xdr:cNvGraphicFramePr/>
      </xdr:nvGraphicFramePr>
      <xdr:xfrm>
        <a:off x="14562000" y="28022760"/>
        <a:ext cx="47779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459720</xdr:colOff>
      <xdr:row>163</xdr:row>
      <xdr:rowOff>76320</xdr:rowOff>
    </xdr:from>
    <xdr:to>
      <xdr:col>26</xdr:col>
      <xdr:colOff>820440</xdr:colOff>
      <xdr:row>178</xdr:row>
      <xdr:rowOff>171360</xdr:rowOff>
    </xdr:to>
    <xdr:graphicFrame>
      <xdr:nvGraphicFramePr>
        <xdr:cNvPr id="33" name="グラフ 32"/>
        <xdr:cNvGraphicFramePr/>
      </xdr:nvGraphicFramePr>
      <xdr:xfrm>
        <a:off x="19408680" y="28022760"/>
        <a:ext cx="47581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0</xdr:colOff>
      <xdr:row>179</xdr:row>
      <xdr:rowOff>114480</xdr:rowOff>
    </xdr:from>
    <xdr:to>
      <xdr:col>4</xdr:col>
      <xdr:colOff>860760</xdr:colOff>
      <xdr:row>195</xdr:row>
      <xdr:rowOff>38160</xdr:rowOff>
    </xdr:to>
    <xdr:graphicFrame>
      <xdr:nvGraphicFramePr>
        <xdr:cNvPr id="34" name="グラフ 33"/>
        <xdr:cNvGraphicFramePr/>
      </xdr:nvGraphicFramePr>
      <xdr:xfrm>
        <a:off x="0" y="30804120"/>
        <a:ext cx="46987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4</xdr:col>
      <xdr:colOff>929880</xdr:colOff>
      <xdr:row>179</xdr:row>
      <xdr:rowOff>133200</xdr:rowOff>
    </xdr:from>
    <xdr:to>
      <xdr:col>11</xdr:col>
      <xdr:colOff>190800</xdr:colOff>
      <xdr:row>195</xdr:row>
      <xdr:rowOff>38160</xdr:rowOff>
    </xdr:to>
    <xdr:graphicFrame>
      <xdr:nvGraphicFramePr>
        <xdr:cNvPr id="35" name="グラフ 34"/>
        <xdr:cNvGraphicFramePr/>
      </xdr:nvGraphicFramePr>
      <xdr:xfrm>
        <a:off x="4767840" y="30822840"/>
        <a:ext cx="55771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139680</xdr:colOff>
      <xdr:row>197</xdr:row>
      <xdr:rowOff>66960</xdr:rowOff>
    </xdr:from>
    <xdr:to>
      <xdr:col>33</xdr:col>
      <xdr:colOff>110880</xdr:colOff>
      <xdr:row>287</xdr:row>
      <xdr:rowOff>162000</xdr:rowOff>
    </xdr:to>
    <xdr:graphicFrame>
      <xdr:nvGraphicFramePr>
        <xdr:cNvPr id="36" name="グラフ 35"/>
        <xdr:cNvGraphicFramePr/>
      </xdr:nvGraphicFramePr>
      <xdr:xfrm>
        <a:off x="139680" y="33842520"/>
        <a:ext cx="29473920" cy="1552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99720</xdr:colOff>
      <xdr:row>291</xdr:row>
      <xdr:rowOff>18720</xdr:rowOff>
    </xdr:from>
    <xdr:to>
      <xdr:col>33</xdr:col>
      <xdr:colOff>60840</xdr:colOff>
      <xdr:row>382</xdr:row>
      <xdr:rowOff>18720</xdr:rowOff>
    </xdr:to>
    <xdr:graphicFrame>
      <xdr:nvGraphicFramePr>
        <xdr:cNvPr id="37" name="グラフ 36"/>
        <xdr:cNvGraphicFramePr/>
      </xdr:nvGraphicFramePr>
      <xdr:xfrm>
        <a:off x="99720" y="49910760"/>
        <a:ext cx="29463840" cy="1560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0</xdr:col>
      <xdr:colOff>749880</xdr:colOff>
      <xdr:row>110</xdr:row>
      <xdr:rowOff>0</xdr:rowOff>
    </xdr:from>
    <xdr:to>
      <xdr:col>16</xdr:col>
      <xdr:colOff>311040</xdr:colOff>
      <xdr:row>126</xdr:row>
      <xdr:rowOff>47520</xdr:rowOff>
    </xdr:to>
    <xdr:graphicFrame>
      <xdr:nvGraphicFramePr>
        <xdr:cNvPr id="38" name="グラフ 37"/>
        <xdr:cNvGraphicFramePr/>
      </xdr:nvGraphicFramePr>
      <xdr:xfrm>
        <a:off x="10024560" y="18859680"/>
        <a:ext cx="48380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1</xdr:col>
      <xdr:colOff>289440</xdr:colOff>
      <xdr:row>179</xdr:row>
      <xdr:rowOff>133200</xdr:rowOff>
    </xdr:from>
    <xdr:to>
      <xdr:col>17</xdr:col>
      <xdr:colOff>580680</xdr:colOff>
      <xdr:row>195</xdr:row>
      <xdr:rowOff>38160</xdr:rowOff>
    </xdr:to>
    <xdr:graphicFrame>
      <xdr:nvGraphicFramePr>
        <xdr:cNvPr id="39" name="グラフ 38"/>
        <xdr:cNvGraphicFramePr/>
      </xdr:nvGraphicFramePr>
      <xdr:xfrm>
        <a:off x="10443600" y="30822840"/>
        <a:ext cx="55681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true" hidden="false" outlineLevel="0" max="11" min="3" style="1" width="10.99"/>
    <col collapsed="false" customWidth="true" hidden="false" outlineLevel="0" max="18" min="12" style="1" width="12.25"/>
    <col collapsed="false" customWidth="true" hidden="false" outlineLevel="0" max="27" min="19" style="1" width="10.99"/>
    <col collapsed="false" customWidth="true" hidden="false" outlineLevel="0" max="34" min="28" style="1" width="12.25"/>
    <col collapsed="false" customWidth="false" hidden="false" outlineLevel="0" max="36" min="35" style="1" width="8.99"/>
    <col collapsed="false" customWidth="true" hidden="false" outlineLevel="0" max="37" min="37" style="1" width="14.12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2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J1" s="5" t="s">
        <v>3</v>
      </c>
      <c r="AK1" s="6" t="s">
        <v>4</v>
      </c>
      <c r="AL1" s="7" t="s">
        <v>5</v>
      </c>
    </row>
    <row r="2" customFormat="false" ht="13.5" hidden="false" customHeight="false" outlineLevel="0" collapsed="false">
      <c r="A2" s="8" t="s">
        <v>6</v>
      </c>
      <c r="C2" s="9" t="s">
        <v>7</v>
      </c>
      <c r="D2" s="9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9" t="s">
        <v>13</v>
      </c>
      <c r="J2" s="9" t="s">
        <v>14</v>
      </c>
      <c r="K2" s="9" t="s">
        <v>15</v>
      </c>
      <c r="L2" s="9" t="s">
        <v>16</v>
      </c>
      <c r="M2" s="9" t="s">
        <v>17</v>
      </c>
      <c r="N2" s="9" t="s">
        <v>18</v>
      </c>
      <c r="O2" s="9" t="s">
        <v>19</v>
      </c>
      <c r="P2" s="9" t="s">
        <v>20</v>
      </c>
      <c r="Q2" s="9" t="s">
        <v>21</v>
      </c>
      <c r="R2" s="9" t="s">
        <v>22</v>
      </c>
      <c r="S2" s="10" t="s">
        <v>7</v>
      </c>
      <c r="T2" s="11" t="s">
        <v>8</v>
      </c>
      <c r="U2" s="11" t="s">
        <v>9</v>
      </c>
      <c r="V2" s="11" t="s">
        <v>10</v>
      </c>
      <c r="W2" s="11" t="s">
        <v>11</v>
      </c>
      <c r="X2" s="11" t="s">
        <v>12</v>
      </c>
      <c r="Y2" s="11" t="s">
        <v>13</v>
      </c>
      <c r="Z2" s="11" t="s">
        <v>14</v>
      </c>
      <c r="AA2" s="11" t="s">
        <v>15</v>
      </c>
      <c r="AB2" s="11" t="s">
        <v>16</v>
      </c>
      <c r="AC2" s="11" t="s">
        <v>17</v>
      </c>
      <c r="AD2" s="11" t="s">
        <v>18</v>
      </c>
      <c r="AE2" s="11" t="s">
        <v>19</v>
      </c>
      <c r="AF2" s="11" t="s">
        <v>20</v>
      </c>
      <c r="AG2" s="11" t="s">
        <v>21</v>
      </c>
      <c r="AH2" s="11" t="s">
        <v>22</v>
      </c>
      <c r="AJ2" s="5"/>
      <c r="AK2" s="6"/>
      <c r="AL2" s="7"/>
    </row>
    <row r="3" customFormat="false" ht="13.5" hidden="false" customHeight="false" outlineLevel="0" collapsed="false">
      <c r="A3" s="12" t="s">
        <v>23</v>
      </c>
      <c r="B3" s="8" t="e">
        <f aca="true">INDIRECT(A3&amp;"!A8")</f>
        <v>#REF!</v>
      </c>
      <c r="C3" s="13" t="e">
        <f aca="true">$AL$6-INDIRECT($A3&amp;"!E9")</f>
        <v>#REF!</v>
      </c>
      <c r="D3" s="13" t="e">
        <f aca="true">$AL$10-INDIRECT(A3&amp;"!K9")</f>
        <v>#REF!</v>
      </c>
      <c r="E3" s="13" t="e">
        <f aca="true">$AL$13-INDIRECT(A3&amp;"!P9")</f>
        <v>#REF!</v>
      </c>
      <c r="F3" s="13" t="e">
        <f aca="true">$AL$18-INDIRECT(A3&amp;"!F16")</f>
        <v>#REF!</v>
      </c>
      <c r="G3" s="13" t="e">
        <f aca="true">$AL$22-INDIRECT(A3&amp;"!L16")</f>
        <v>#REF!</v>
      </c>
      <c r="H3" s="13" t="e">
        <f aca="true">$AL$24-INDIRECT(A3&amp;"!O16")</f>
        <v>#REF!</v>
      </c>
      <c r="I3" s="13" t="e">
        <f aca="true">$AL$26-INDIRECT(A3&amp;"!C23")</f>
        <v>#REF!</v>
      </c>
      <c r="J3" s="13" t="e">
        <f aca="true">$AL$29-INDIRECT(A3&amp;"!H23")</f>
        <v>#REF!</v>
      </c>
      <c r="K3" s="13" t="e">
        <f aca="true">$AL$34-INDIRECT(A3&amp;"!O23")</f>
        <v>#REF!</v>
      </c>
      <c r="L3" s="13" t="e">
        <f aca="true">$AL$38-INDIRECT(A3&amp;"!E30")</f>
        <v>#REF!</v>
      </c>
      <c r="M3" s="13" t="e">
        <f aca="true">$AL$42-INDIRECT(A3&amp;"!J30")</f>
        <v>#REF!</v>
      </c>
      <c r="N3" s="13" t="e">
        <f aca="true">$AL$45-INDIRECT(A3&amp;"!O30")</f>
        <v>#REF!</v>
      </c>
      <c r="O3" s="13" t="e">
        <f aca="true">$AL$51-INDIRECT(A3&amp;"!G37")</f>
        <v>#REF!</v>
      </c>
      <c r="P3" s="13" t="e">
        <f aca="true">$AL$58-INDIRECT(A3&amp;"!G44")</f>
        <v>#REF!</v>
      </c>
      <c r="Q3" s="14" t="e">
        <f aca="true">$AL$61-INDIRECT(A3&amp;"!L44")</f>
        <v>#REF!</v>
      </c>
      <c r="R3" s="14" t="e">
        <f aca="true">$AL$63-INDIRECT(A3&amp;"!C51")</f>
        <v>#REF!</v>
      </c>
      <c r="S3" s="15" t="e">
        <f aca="true">INDIRECT(A3&amp;"!G11")</f>
        <v>#REF!</v>
      </c>
      <c r="T3" s="16" t="e">
        <f aca="true">INDIRECT(A3&amp;"!M11")</f>
        <v>#REF!</v>
      </c>
      <c r="U3" s="17" t="e">
        <f aca="true">INDIRECT(A3&amp;"!Ｒ11")</f>
        <v>#REF!</v>
      </c>
      <c r="V3" s="16" t="e">
        <f aca="true">INDIRECT(A3&amp;"!H18")</f>
        <v>#REF!</v>
      </c>
      <c r="W3" s="16" t="e">
        <f aca="true">INDIRECT(A3&amp;"!N18")</f>
        <v>#REF!</v>
      </c>
      <c r="X3" s="16" t="e">
        <f aca="true">INDIRECT(A3&amp;"!P18")</f>
        <v>#REF!</v>
      </c>
      <c r="Y3" s="16" t="e">
        <f aca="true">INDIRECT(A3&amp;"!E25")</f>
        <v>#REF!</v>
      </c>
      <c r="Z3" s="16" t="e">
        <f aca="true">INDIRECT(A3&amp;"!J25")</f>
        <v>#REF!</v>
      </c>
      <c r="AA3" s="16" t="e">
        <f aca="true">INDIRECT(A3&amp;"!Q25")</f>
        <v>#REF!</v>
      </c>
      <c r="AB3" s="16" t="e">
        <f aca="true">INDIRECT(A3&amp;"!F32")</f>
        <v>#REF!</v>
      </c>
      <c r="AC3" s="16" t="e">
        <f aca="true">INDIRECT(A3&amp;"!L32")</f>
        <v>#REF!</v>
      </c>
      <c r="AD3" s="16" t="e">
        <f aca="true">INDIRECT(A3&amp;"!Q32")</f>
        <v>#REF!</v>
      </c>
      <c r="AE3" s="16" t="e">
        <f aca="true">INDIRECT(A3&amp;"!I39")</f>
        <v>#REF!</v>
      </c>
      <c r="AF3" s="16" t="e">
        <f aca="true">INDIRECT(A3&amp;"!I46")</f>
        <v>#REF!</v>
      </c>
      <c r="AG3" s="16" t="e">
        <f aca="true">INDIRECT(A3&amp;"!N46")</f>
        <v>#REF!</v>
      </c>
      <c r="AH3" s="17" t="e">
        <f aca="true">INDIRECT(A3&amp;"!E53")</f>
        <v>#REF!</v>
      </c>
      <c r="AJ3" s="18" t="s">
        <v>24</v>
      </c>
      <c r="AK3" s="19" t="s">
        <v>25</v>
      </c>
      <c r="AL3" s="20" t="n">
        <v>70.675</v>
      </c>
    </row>
    <row r="4" customFormat="false" ht="13.5" hidden="false" customHeight="false" outlineLevel="0" collapsed="false">
      <c r="A4" s="12" t="s">
        <v>26</v>
      </c>
      <c r="B4" s="8" t="e">
        <f aca="true">INDIRECT(A4&amp;"!A8")</f>
        <v>#REF!</v>
      </c>
      <c r="C4" s="13" t="e">
        <f aca="true">$AL$6-INDIRECT($A4&amp;"!E9")</f>
        <v>#REF!</v>
      </c>
      <c r="D4" s="13" t="e">
        <f aca="true">$AL$10-INDIRECT(A4&amp;"!K9")</f>
        <v>#REF!</v>
      </c>
      <c r="E4" s="13" t="e">
        <f aca="true">$AL$13-INDIRECT(A4&amp;"!P9")</f>
        <v>#REF!</v>
      </c>
      <c r="F4" s="13" t="e">
        <f aca="true">$AL$18-INDIRECT(A4&amp;"!F16")</f>
        <v>#REF!</v>
      </c>
      <c r="G4" s="13" t="e">
        <f aca="true">$AL$22-INDIRECT(A4&amp;"!L16")</f>
        <v>#REF!</v>
      </c>
      <c r="H4" s="13" t="e">
        <f aca="true">$AL$24-INDIRECT(A4&amp;"!O16")</f>
        <v>#REF!</v>
      </c>
      <c r="I4" s="13" t="e">
        <f aca="true">$AL$26-INDIRECT(A4&amp;"!C23")</f>
        <v>#REF!</v>
      </c>
      <c r="J4" s="13" t="e">
        <f aca="true">$AL$29-INDIRECT(A4&amp;"!H23")</f>
        <v>#REF!</v>
      </c>
      <c r="K4" s="13" t="e">
        <f aca="true">$AL$34-INDIRECT(A4&amp;"!O23")</f>
        <v>#REF!</v>
      </c>
      <c r="L4" s="13" t="e">
        <f aca="true">$AL$38-INDIRECT(A4&amp;"!E30")</f>
        <v>#REF!</v>
      </c>
      <c r="M4" s="13" t="e">
        <f aca="true">$AL$42-INDIRECT(A4&amp;"!J30")</f>
        <v>#REF!</v>
      </c>
      <c r="N4" s="13" t="e">
        <f aca="true">$AL$45-INDIRECT(A4&amp;"!O30")</f>
        <v>#REF!</v>
      </c>
      <c r="O4" s="13" t="e">
        <f aca="true">$AL$51-INDIRECT(A4&amp;"!G37")</f>
        <v>#REF!</v>
      </c>
      <c r="P4" s="13" t="e">
        <f aca="true">$AL$58-INDIRECT(A4&amp;"!G44")</f>
        <v>#REF!</v>
      </c>
      <c r="Q4" s="14" t="e">
        <f aca="true">$AL$61-INDIRECT(A4&amp;"!L44")</f>
        <v>#REF!</v>
      </c>
      <c r="R4" s="14" t="e">
        <f aca="true">$AL$63-INDIRECT(A4&amp;"!C51")</f>
        <v>#REF!</v>
      </c>
      <c r="S4" s="15" t="e">
        <f aca="true">INDIRECT(A4&amp;"!G11")</f>
        <v>#REF!</v>
      </c>
      <c r="T4" s="16" t="e">
        <f aca="true">INDIRECT(A4&amp;"!M11")</f>
        <v>#REF!</v>
      </c>
      <c r="U4" s="17" t="e">
        <f aca="true">INDIRECT(A4&amp;"!Ｒ11")</f>
        <v>#REF!</v>
      </c>
      <c r="V4" s="16" t="e">
        <f aca="true">INDIRECT(A4&amp;"!H18")</f>
        <v>#REF!</v>
      </c>
      <c r="W4" s="16" t="e">
        <f aca="true">INDIRECT(A4&amp;"!N18")</f>
        <v>#REF!</v>
      </c>
      <c r="X4" s="16" t="e">
        <f aca="true">INDIRECT(A4&amp;"!P18")</f>
        <v>#REF!</v>
      </c>
      <c r="Y4" s="16" t="e">
        <f aca="true">INDIRECT(A4&amp;"!E25")</f>
        <v>#REF!</v>
      </c>
      <c r="Z4" s="16" t="e">
        <f aca="true">INDIRECT(A4&amp;"!J25")</f>
        <v>#REF!</v>
      </c>
      <c r="AA4" s="16" t="e">
        <f aca="true">INDIRECT(A4&amp;"!Q25")</f>
        <v>#REF!</v>
      </c>
      <c r="AB4" s="16" t="e">
        <f aca="true">INDIRECT(A4&amp;"!F32")</f>
        <v>#REF!</v>
      </c>
      <c r="AC4" s="16" t="e">
        <f aca="true">INDIRECT(A4&amp;"!L32")</f>
        <v>#REF!</v>
      </c>
      <c r="AD4" s="16" t="e">
        <f aca="true">INDIRECT(A4&amp;"!Q32")</f>
        <v>#REF!</v>
      </c>
      <c r="AE4" s="16" t="e">
        <f aca="true">INDIRECT(A4&amp;"!I39")</f>
        <v>#REF!</v>
      </c>
      <c r="AF4" s="16" t="e">
        <f aca="true">INDIRECT(A4&amp;"!I46")</f>
        <v>#REF!</v>
      </c>
      <c r="AG4" s="16" t="e">
        <f aca="true">INDIRECT(A4&amp;"!N46")</f>
        <v>#REF!</v>
      </c>
      <c r="AH4" s="17" t="e">
        <f aca="true">INDIRECT(A4&amp;"!E53")</f>
        <v>#REF!</v>
      </c>
      <c r="AJ4" s="18"/>
      <c r="AK4" s="21" t="s">
        <v>27</v>
      </c>
      <c r="AL4" s="22" t="n">
        <v>70.574</v>
      </c>
    </row>
    <row r="5" customFormat="false" ht="13.5" hidden="false" customHeight="false" outlineLevel="0" collapsed="false">
      <c r="A5" s="12" t="s">
        <v>28</v>
      </c>
      <c r="B5" s="8" t="e">
        <f aca="true">INDIRECT(A5&amp;"!A8")</f>
        <v>#REF!</v>
      </c>
      <c r="C5" s="13" t="e">
        <f aca="true">$AL$6-INDIRECT($A5&amp;"!E9")</f>
        <v>#REF!</v>
      </c>
      <c r="D5" s="13" t="e">
        <f aca="true">$AL$10-INDIRECT(A5&amp;"!K9")</f>
        <v>#REF!</v>
      </c>
      <c r="E5" s="13" t="e">
        <f aca="true">$AL$13-INDIRECT(A5&amp;"!P9")</f>
        <v>#REF!</v>
      </c>
      <c r="F5" s="13" t="e">
        <f aca="true">$AL$18-INDIRECT(A5&amp;"!F16")</f>
        <v>#REF!</v>
      </c>
      <c r="G5" s="13" t="e">
        <f aca="true">$AL$22-INDIRECT(A5&amp;"!L16")</f>
        <v>#REF!</v>
      </c>
      <c r="H5" s="13" t="e">
        <f aca="true">$AL$24-INDIRECT(A5&amp;"!O16")</f>
        <v>#REF!</v>
      </c>
      <c r="I5" s="13" t="e">
        <f aca="true">$AL$26-INDIRECT(A5&amp;"!C23")</f>
        <v>#REF!</v>
      </c>
      <c r="J5" s="13" t="e">
        <f aca="true">$AL$29-INDIRECT(A5&amp;"!H23")</f>
        <v>#REF!</v>
      </c>
      <c r="K5" s="13" t="e">
        <f aca="true">$AL$34-INDIRECT(A5&amp;"!O23")</f>
        <v>#REF!</v>
      </c>
      <c r="L5" s="13" t="e">
        <f aca="true">$AL$38-INDIRECT(A5&amp;"!E30")</f>
        <v>#REF!</v>
      </c>
      <c r="M5" s="13" t="e">
        <f aca="true">$AL$42-INDIRECT(A5&amp;"!J30")</f>
        <v>#REF!</v>
      </c>
      <c r="N5" s="13" t="e">
        <f aca="true">$AL$45-INDIRECT(A5&amp;"!O30")</f>
        <v>#REF!</v>
      </c>
      <c r="O5" s="13" t="e">
        <f aca="true">$AL$51-INDIRECT(A5&amp;"!G37")</f>
        <v>#REF!</v>
      </c>
      <c r="P5" s="13" t="e">
        <f aca="true">$AL$58-INDIRECT(A5&amp;"!G44")</f>
        <v>#REF!</v>
      </c>
      <c r="Q5" s="14" t="e">
        <f aca="true">$AL$61-INDIRECT(A5&amp;"!L44")</f>
        <v>#REF!</v>
      </c>
      <c r="R5" s="14" t="e">
        <f aca="true">$AL$63-INDIRECT(A5&amp;"!C51")</f>
        <v>#REF!</v>
      </c>
      <c r="S5" s="15" t="e">
        <f aca="true">INDIRECT(A5&amp;"!G11")</f>
        <v>#REF!</v>
      </c>
      <c r="T5" s="16" t="e">
        <f aca="true">INDIRECT(A5&amp;"!M11")</f>
        <v>#REF!</v>
      </c>
      <c r="U5" s="17" t="e">
        <f aca="true">INDIRECT(A5&amp;"!Ｒ11")</f>
        <v>#REF!</v>
      </c>
      <c r="V5" s="16" t="e">
        <f aca="true">INDIRECT(A5&amp;"!H18")</f>
        <v>#REF!</v>
      </c>
      <c r="W5" s="16" t="e">
        <f aca="true">INDIRECT(A5&amp;"!N18")</f>
        <v>#REF!</v>
      </c>
      <c r="X5" s="16" t="e">
        <f aca="true">INDIRECT(A5&amp;"!P18")</f>
        <v>#REF!</v>
      </c>
      <c r="Y5" s="16" t="e">
        <f aca="true">INDIRECT(A5&amp;"!E25")</f>
        <v>#REF!</v>
      </c>
      <c r="Z5" s="16" t="e">
        <f aca="true">INDIRECT(A5&amp;"!J25")</f>
        <v>#REF!</v>
      </c>
      <c r="AA5" s="16" t="e">
        <f aca="true">INDIRECT(A5&amp;"!Q25")</f>
        <v>#REF!</v>
      </c>
      <c r="AB5" s="16" t="e">
        <f aca="true">INDIRECT(A5&amp;"!F32")</f>
        <v>#REF!</v>
      </c>
      <c r="AC5" s="16" t="e">
        <f aca="true">INDIRECT(A5&amp;"!L32")</f>
        <v>#REF!</v>
      </c>
      <c r="AD5" s="16" t="e">
        <f aca="true">INDIRECT(A5&amp;"!Q32")</f>
        <v>#REF!</v>
      </c>
      <c r="AE5" s="16" t="e">
        <f aca="true">INDIRECT(A5&amp;"!I39")</f>
        <v>#REF!</v>
      </c>
      <c r="AF5" s="16" t="e">
        <f aca="true">INDIRECT(A5&amp;"!I46")</f>
        <v>#REF!</v>
      </c>
      <c r="AG5" s="16" t="e">
        <f aca="true">INDIRECT(A5&amp;"!N46")</f>
        <v>#REF!</v>
      </c>
      <c r="AH5" s="17" t="e">
        <f aca="true">INDIRECT(A5&amp;"!E53")</f>
        <v>#REF!</v>
      </c>
      <c r="AJ5" s="18"/>
      <c r="AK5" s="21" t="s">
        <v>29</v>
      </c>
      <c r="AL5" s="22" t="n">
        <v>70.574</v>
      </c>
    </row>
    <row r="6" customFormat="false" ht="13.5" hidden="false" customHeight="false" outlineLevel="0" collapsed="false">
      <c r="A6" s="12" t="s">
        <v>30</v>
      </c>
      <c r="B6" s="8" t="e">
        <f aca="true">INDIRECT(A6&amp;"!A8")</f>
        <v>#REF!</v>
      </c>
      <c r="C6" s="13" t="e">
        <f aca="true">$AL$6-INDIRECT($A6&amp;"!E9")</f>
        <v>#REF!</v>
      </c>
      <c r="D6" s="13" t="e">
        <f aca="true">$AL$10-INDIRECT(A6&amp;"!K9")</f>
        <v>#REF!</v>
      </c>
      <c r="E6" s="13" t="e">
        <f aca="true">$AL$13-INDIRECT(A6&amp;"!P9")</f>
        <v>#REF!</v>
      </c>
      <c r="F6" s="13" t="e">
        <f aca="true">$AL$18-INDIRECT(A6&amp;"!F16")</f>
        <v>#REF!</v>
      </c>
      <c r="G6" s="13" t="e">
        <f aca="true">$AL$22-INDIRECT(A6&amp;"!L16")</f>
        <v>#REF!</v>
      </c>
      <c r="H6" s="13" t="e">
        <f aca="true">$AL$24-INDIRECT(A6&amp;"!O16")</f>
        <v>#REF!</v>
      </c>
      <c r="I6" s="13" t="e">
        <f aca="true">$AL$26-INDIRECT(A6&amp;"!C23")</f>
        <v>#REF!</v>
      </c>
      <c r="J6" s="13" t="e">
        <f aca="true">$AL$29-INDIRECT(A6&amp;"!H23")</f>
        <v>#REF!</v>
      </c>
      <c r="K6" s="13" t="e">
        <f aca="true">$AL$34-INDIRECT(A6&amp;"!O23")</f>
        <v>#REF!</v>
      </c>
      <c r="L6" s="13" t="e">
        <f aca="true">$AL$38-INDIRECT(A6&amp;"!E30")</f>
        <v>#REF!</v>
      </c>
      <c r="M6" s="13" t="e">
        <f aca="true">$AL$42-INDIRECT(A6&amp;"!J30")</f>
        <v>#REF!</v>
      </c>
      <c r="N6" s="13" t="e">
        <f aca="true">$AL$45-INDIRECT(A6&amp;"!O30")</f>
        <v>#REF!</v>
      </c>
      <c r="O6" s="13" t="e">
        <f aca="true">$AL$51-INDIRECT(A6&amp;"!G37")</f>
        <v>#REF!</v>
      </c>
      <c r="P6" s="13" t="e">
        <f aca="true">$AL$58-INDIRECT(A6&amp;"!G44")</f>
        <v>#REF!</v>
      </c>
      <c r="Q6" s="14" t="e">
        <f aca="true">$AL$61-INDIRECT(A6&amp;"!L44")</f>
        <v>#REF!</v>
      </c>
      <c r="R6" s="14" t="e">
        <f aca="true">$AL$63-INDIRECT(A6&amp;"!C51")</f>
        <v>#REF!</v>
      </c>
      <c r="S6" s="15" t="e">
        <f aca="true">INDIRECT(A6&amp;"!G11")</f>
        <v>#REF!</v>
      </c>
      <c r="T6" s="16" t="e">
        <f aca="true">INDIRECT(A6&amp;"!M11")</f>
        <v>#REF!</v>
      </c>
      <c r="U6" s="17" t="e">
        <f aca="true">INDIRECT(A6&amp;"!Ｒ11")</f>
        <v>#REF!</v>
      </c>
      <c r="V6" s="16" t="e">
        <f aca="true">INDIRECT(A6&amp;"!H18")</f>
        <v>#REF!</v>
      </c>
      <c r="W6" s="16" t="e">
        <f aca="true">INDIRECT(A6&amp;"!N18")</f>
        <v>#REF!</v>
      </c>
      <c r="X6" s="16" t="e">
        <f aca="true">INDIRECT(A6&amp;"!P18")</f>
        <v>#REF!</v>
      </c>
      <c r="Y6" s="16" t="e">
        <f aca="true">INDIRECT(A6&amp;"!E25")</f>
        <v>#REF!</v>
      </c>
      <c r="Z6" s="16" t="e">
        <f aca="true">INDIRECT(A6&amp;"!J25")</f>
        <v>#REF!</v>
      </c>
      <c r="AA6" s="16" t="e">
        <f aca="true">INDIRECT(A6&amp;"!Q25")</f>
        <v>#REF!</v>
      </c>
      <c r="AB6" s="16" t="e">
        <f aca="true">INDIRECT(A6&amp;"!F32")</f>
        <v>#REF!</v>
      </c>
      <c r="AC6" s="16" t="e">
        <f aca="true">INDIRECT(A6&amp;"!L32")</f>
        <v>#REF!</v>
      </c>
      <c r="AD6" s="16" t="e">
        <f aca="true">INDIRECT(A6&amp;"!Q32")</f>
        <v>#REF!</v>
      </c>
      <c r="AE6" s="16" t="e">
        <f aca="true">INDIRECT(A6&amp;"!I39")</f>
        <v>#REF!</v>
      </c>
      <c r="AF6" s="16" t="e">
        <f aca="true">INDIRECT(A6&amp;"!I46")</f>
        <v>#REF!</v>
      </c>
      <c r="AG6" s="16" t="e">
        <f aca="true">INDIRECT(A6&amp;"!N46")</f>
        <v>#REF!</v>
      </c>
      <c r="AH6" s="17" t="e">
        <f aca="true">INDIRECT(A6&amp;"!E53")</f>
        <v>#REF!</v>
      </c>
      <c r="AJ6" s="18"/>
      <c r="AK6" s="23" t="s">
        <v>31</v>
      </c>
      <c r="AL6" s="24" t="n">
        <v>70.575</v>
      </c>
    </row>
    <row r="7" customFormat="false" ht="13.5" hidden="false" customHeight="false" outlineLevel="0" collapsed="false">
      <c r="A7" s="12" t="s">
        <v>32</v>
      </c>
      <c r="B7" s="8" t="e">
        <f aca="true">INDIRECT(A7&amp;"!A8")</f>
        <v>#REF!</v>
      </c>
      <c r="C7" s="13" t="e">
        <f aca="true">$AL$6-INDIRECT($A7&amp;"!E9")</f>
        <v>#REF!</v>
      </c>
      <c r="D7" s="13" t="e">
        <f aca="true">$AL$10-INDIRECT(A7&amp;"!K9")</f>
        <v>#REF!</v>
      </c>
      <c r="E7" s="13" t="e">
        <f aca="true">$AL$13-INDIRECT(A7&amp;"!P9")</f>
        <v>#REF!</v>
      </c>
      <c r="F7" s="13" t="e">
        <f aca="true">$AL$18-INDIRECT(A7&amp;"!F16")</f>
        <v>#REF!</v>
      </c>
      <c r="G7" s="13" t="e">
        <f aca="true">$AL$22-INDIRECT(A7&amp;"!L16")</f>
        <v>#REF!</v>
      </c>
      <c r="H7" s="13" t="e">
        <f aca="true">$AL$24-INDIRECT(A7&amp;"!O16")</f>
        <v>#REF!</v>
      </c>
      <c r="I7" s="13" t="e">
        <f aca="true">$AL$26-INDIRECT(A7&amp;"!C23")</f>
        <v>#REF!</v>
      </c>
      <c r="J7" s="13" t="e">
        <f aca="true">$AL$29-INDIRECT(A7&amp;"!H23")</f>
        <v>#REF!</v>
      </c>
      <c r="K7" s="13" t="e">
        <f aca="true">$AL$34-INDIRECT(A7&amp;"!O23")</f>
        <v>#REF!</v>
      </c>
      <c r="L7" s="13" t="e">
        <f aca="true">$AL$38-INDIRECT(A7&amp;"!E30")</f>
        <v>#REF!</v>
      </c>
      <c r="M7" s="13" t="e">
        <f aca="true">$AL$42-INDIRECT(A7&amp;"!J30")</f>
        <v>#REF!</v>
      </c>
      <c r="N7" s="13" t="e">
        <f aca="true">$AL$45-INDIRECT(A7&amp;"!O30")</f>
        <v>#REF!</v>
      </c>
      <c r="O7" s="13" t="e">
        <f aca="true">$AL$51-INDIRECT(A7&amp;"!G37")</f>
        <v>#REF!</v>
      </c>
      <c r="P7" s="13" t="e">
        <f aca="true">$AL$58-INDIRECT(A7&amp;"!G44")</f>
        <v>#REF!</v>
      </c>
      <c r="Q7" s="14" t="e">
        <f aca="true">$AL$61-INDIRECT(A7&amp;"!L44")</f>
        <v>#REF!</v>
      </c>
      <c r="R7" s="14" t="e">
        <f aca="true">$AL$63-INDIRECT(A7&amp;"!C51")</f>
        <v>#REF!</v>
      </c>
      <c r="S7" s="15" t="e">
        <f aca="true">INDIRECT(A7&amp;"!G11")</f>
        <v>#REF!</v>
      </c>
      <c r="T7" s="16" t="e">
        <f aca="true">INDIRECT(A7&amp;"!M11")</f>
        <v>#REF!</v>
      </c>
      <c r="U7" s="17" t="e">
        <f aca="true">INDIRECT(A7&amp;"!Ｒ11")</f>
        <v>#REF!</v>
      </c>
      <c r="V7" s="16" t="e">
        <f aca="true">INDIRECT(A7&amp;"!H18")</f>
        <v>#REF!</v>
      </c>
      <c r="W7" s="16" t="e">
        <f aca="true">INDIRECT(A7&amp;"!N18")</f>
        <v>#REF!</v>
      </c>
      <c r="X7" s="16" t="e">
        <f aca="true">INDIRECT(A7&amp;"!P18")</f>
        <v>#REF!</v>
      </c>
      <c r="Y7" s="16" t="e">
        <f aca="true">INDIRECT(A7&amp;"!E25")</f>
        <v>#REF!</v>
      </c>
      <c r="Z7" s="16" t="e">
        <f aca="true">INDIRECT(A7&amp;"!J25")</f>
        <v>#REF!</v>
      </c>
      <c r="AA7" s="16" t="e">
        <f aca="true">INDIRECT(A7&amp;"!Q25")</f>
        <v>#REF!</v>
      </c>
      <c r="AB7" s="16" t="e">
        <f aca="true">INDIRECT(A7&amp;"!F32")</f>
        <v>#REF!</v>
      </c>
      <c r="AC7" s="16" t="e">
        <f aca="true">INDIRECT(A7&amp;"!L32")</f>
        <v>#REF!</v>
      </c>
      <c r="AD7" s="16" t="e">
        <f aca="true">INDIRECT(A7&amp;"!Q32")</f>
        <v>#REF!</v>
      </c>
      <c r="AE7" s="16" t="e">
        <f aca="true">INDIRECT(A7&amp;"!I39")</f>
        <v>#REF!</v>
      </c>
      <c r="AF7" s="16" t="e">
        <f aca="true">INDIRECT(A7&amp;"!I46")</f>
        <v>#REF!</v>
      </c>
      <c r="AG7" s="16" t="e">
        <f aca="true">INDIRECT(A7&amp;"!N46")</f>
        <v>#REF!</v>
      </c>
      <c r="AH7" s="17" t="e">
        <f aca="true">INDIRECT(A7&amp;"!E53")</f>
        <v>#REF!</v>
      </c>
      <c r="AJ7" s="18" t="s">
        <v>33</v>
      </c>
      <c r="AK7" s="19" t="s">
        <v>34</v>
      </c>
      <c r="AL7" s="20" t="n">
        <v>65.17</v>
      </c>
    </row>
    <row r="8" customFormat="false" ht="13.5" hidden="false" customHeight="false" outlineLevel="0" collapsed="false">
      <c r="A8" s="12" t="s">
        <v>35</v>
      </c>
      <c r="B8" s="8" t="e">
        <f aca="true">INDIRECT(A8&amp;"!A8")</f>
        <v>#REF!</v>
      </c>
      <c r="C8" s="13" t="e">
        <f aca="true">$AL$6-INDIRECT($A8&amp;"!E9")</f>
        <v>#REF!</v>
      </c>
      <c r="D8" s="13" t="e">
        <f aca="true">$AL$10-INDIRECT(A8&amp;"!K9")</f>
        <v>#REF!</v>
      </c>
      <c r="E8" s="13" t="e">
        <f aca="true">$AL$13-INDIRECT(A8&amp;"!P9")</f>
        <v>#REF!</v>
      </c>
      <c r="F8" s="13" t="e">
        <f aca="true">$AL$18-INDIRECT(A8&amp;"!F16")</f>
        <v>#REF!</v>
      </c>
      <c r="G8" s="13" t="e">
        <f aca="true">$AL$22-INDIRECT(A8&amp;"!L16")</f>
        <v>#REF!</v>
      </c>
      <c r="H8" s="13" t="e">
        <f aca="true">$AL$24-INDIRECT(A8&amp;"!O16")</f>
        <v>#REF!</v>
      </c>
      <c r="I8" s="13" t="e">
        <f aca="true">$AL$26-INDIRECT(A8&amp;"!C23")</f>
        <v>#REF!</v>
      </c>
      <c r="J8" s="13" t="e">
        <f aca="true">$AL$29-INDIRECT(A8&amp;"!H23")</f>
        <v>#REF!</v>
      </c>
      <c r="K8" s="13" t="e">
        <f aca="true">$AL$34-INDIRECT(A8&amp;"!O23")</f>
        <v>#REF!</v>
      </c>
      <c r="L8" s="13" t="e">
        <f aca="true">$AL$38-INDIRECT(A8&amp;"!E30")</f>
        <v>#REF!</v>
      </c>
      <c r="M8" s="13" t="e">
        <f aca="true">$AL$42-INDIRECT(A8&amp;"!J30")</f>
        <v>#REF!</v>
      </c>
      <c r="N8" s="13" t="e">
        <f aca="true">$AL$45-INDIRECT(A8&amp;"!O30")</f>
        <v>#REF!</v>
      </c>
      <c r="O8" s="13" t="e">
        <f aca="true">$AL$51-INDIRECT(A8&amp;"!G37")</f>
        <v>#REF!</v>
      </c>
      <c r="P8" s="13" t="e">
        <f aca="true">$AL$58-INDIRECT(A8&amp;"!G44")</f>
        <v>#REF!</v>
      </c>
      <c r="Q8" s="14" t="e">
        <f aca="true">$AL$61-INDIRECT(A8&amp;"!L44")</f>
        <v>#REF!</v>
      </c>
      <c r="R8" s="14" t="e">
        <f aca="true">$AL$63-INDIRECT(A8&amp;"!C51")</f>
        <v>#REF!</v>
      </c>
      <c r="S8" s="15" t="e">
        <f aca="true">INDIRECT(A8&amp;"!G11")</f>
        <v>#REF!</v>
      </c>
      <c r="T8" s="16" t="e">
        <f aca="true">INDIRECT(A8&amp;"!M11")</f>
        <v>#REF!</v>
      </c>
      <c r="U8" s="17" t="e">
        <f aca="true">INDIRECT(A8&amp;"!Ｒ11")</f>
        <v>#REF!</v>
      </c>
      <c r="V8" s="16" t="e">
        <f aca="true">INDIRECT(A8&amp;"!H18")</f>
        <v>#REF!</v>
      </c>
      <c r="W8" s="16" t="e">
        <f aca="true">INDIRECT(A8&amp;"!N18")</f>
        <v>#REF!</v>
      </c>
      <c r="X8" s="16" t="e">
        <f aca="true">INDIRECT(A8&amp;"!P18")</f>
        <v>#REF!</v>
      </c>
      <c r="Y8" s="16" t="e">
        <f aca="true">INDIRECT(A8&amp;"!E25")</f>
        <v>#REF!</v>
      </c>
      <c r="Z8" s="16" t="e">
        <f aca="true">INDIRECT(A8&amp;"!J25")</f>
        <v>#REF!</v>
      </c>
      <c r="AA8" s="16" t="e">
        <f aca="true">INDIRECT(A8&amp;"!Q25")</f>
        <v>#REF!</v>
      </c>
      <c r="AB8" s="16" t="e">
        <f aca="true">INDIRECT(A8&amp;"!F32")</f>
        <v>#REF!</v>
      </c>
      <c r="AC8" s="16" t="e">
        <f aca="true">INDIRECT(A8&amp;"!L32")</f>
        <v>#REF!</v>
      </c>
      <c r="AD8" s="16" t="e">
        <f aca="true">INDIRECT(A8&amp;"!Q32")</f>
        <v>#REF!</v>
      </c>
      <c r="AE8" s="16" t="e">
        <f aca="true">INDIRECT(A8&amp;"!I39")</f>
        <v>#REF!</v>
      </c>
      <c r="AF8" s="16" t="e">
        <f aca="true">INDIRECT(A8&amp;"!I46")</f>
        <v>#REF!</v>
      </c>
      <c r="AG8" s="16" t="e">
        <f aca="true">INDIRECT(A8&amp;"!N46")</f>
        <v>#REF!</v>
      </c>
      <c r="AH8" s="17" t="e">
        <f aca="true">INDIRECT(A8&amp;"!E53")</f>
        <v>#REF!</v>
      </c>
      <c r="AJ8" s="18"/>
      <c r="AK8" s="21" t="s">
        <v>36</v>
      </c>
      <c r="AL8" s="22" t="n">
        <v>65.198</v>
      </c>
    </row>
    <row r="9" customFormat="false" ht="13.5" hidden="false" customHeight="false" outlineLevel="0" collapsed="false">
      <c r="A9" s="12" t="s">
        <v>37</v>
      </c>
      <c r="B9" s="8" t="e">
        <f aca="true">INDIRECT(A9&amp;"!A8")</f>
        <v>#REF!</v>
      </c>
      <c r="C9" s="13" t="e">
        <f aca="true">$AL$6-INDIRECT($A9&amp;"!E9")</f>
        <v>#REF!</v>
      </c>
      <c r="D9" s="13" t="e">
        <f aca="true">$AL$10-INDIRECT(A9&amp;"!K9")</f>
        <v>#REF!</v>
      </c>
      <c r="E9" s="13" t="e">
        <f aca="true">$AL$13-INDIRECT(A9&amp;"!P9")</f>
        <v>#REF!</v>
      </c>
      <c r="F9" s="13" t="e">
        <f aca="true">$AL$18-INDIRECT(A9&amp;"!F16")</f>
        <v>#REF!</v>
      </c>
      <c r="G9" s="13" t="e">
        <f aca="true">$AL$22-INDIRECT(A9&amp;"!L16")</f>
        <v>#REF!</v>
      </c>
      <c r="H9" s="13" t="e">
        <f aca="true">$AL$24-INDIRECT(A9&amp;"!O16")</f>
        <v>#REF!</v>
      </c>
      <c r="I9" s="13" t="e">
        <f aca="true">$AL$26-INDIRECT(A9&amp;"!C23")</f>
        <v>#REF!</v>
      </c>
      <c r="J9" s="13" t="e">
        <f aca="true">$AL$29-INDIRECT(A9&amp;"!H23")</f>
        <v>#REF!</v>
      </c>
      <c r="K9" s="13" t="e">
        <f aca="true">$AL$34-INDIRECT(A9&amp;"!O23")</f>
        <v>#REF!</v>
      </c>
      <c r="L9" s="13" t="e">
        <f aca="true">$AL$38-INDIRECT(A9&amp;"!E30")</f>
        <v>#REF!</v>
      </c>
      <c r="M9" s="13" t="e">
        <f aca="true">$AL$42-INDIRECT(A9&amp;"!J30")</f>
        <v>#REF!</v>
      </c>
      <c r="N9" s="13" t="e">
        <f aca="true">$AL$45-INDIRECT(A9&amp;"!O30")</f>
        <v>#REF!</v>
      </c>
      <c r="O9" s="13" t="e">
        <f aca="true">$AL$51-INDIRECT(A9&amp;"!G37")</f>
        <v>#REF!</v>
      </c>
      <c r="P9" s="13" t="e">
        <f aca="true">$AL$58-INDIRECT(A9&amp;"!G44")</f>
        <v>#REF!</v>
      </c>
      <c r="Q9" s="14" t="e">
        <f aca="true">$AL$61-INDIRECT(A9&amp;"!L44")</f>
        <v>#REF!</v>
      </c>
      <c r="R9" s="14" t="e">
        <f aca="true">$AL$63-INDIRECT(A9&amp;"!C51")</f>
        <v>#REF!</v>
      </c>
      <c r="S9" s="15" t="e">
        <f aca="true">INDIRECT(A9&amp;"!G11")</f>
        <v>#REF!</v>
      </c>
      <c r="T9" s="16" t="e">
        <f aca="true">INDIRECT(A9&amp;"!M11")</f>
        <v>#REF!</v>
      </c>
      <c r="U9" s="17" t="e">
        <f aca="true">INDIRECT(A9&amp;"!Ｒ11")</f>
        <v>#REF!</v>
      </c>
      <c r="V9" s="16" t="e">
        <f aca="true">INDIRECT(A9&amp;"!H18")</f>
        <v>#REF!</v>
      </c>
      <c r="W9" s="16" t="e">
        <f aca="true">INDIRECT(A9&amp;"!N18")</f>
        <v>#REF!</v>
      </c>
      <c r="X9" s="16" t="e">
        <f aca="true">INDIRECT(A9&amp;"!P18")</f>
        <v>#REF!</v>
      </c>
      <c r="Y9" s="16" t="e">
        <f aca="true">INDIRECT(A9&amp;"!E25")</f>
        <v>#REF!</v>
      </c>
      <c r="Z9" s="16" t="e">
        <f aca="true">INDIRECT(A9&amp;"!J25")</f>
        <v>#REF!</v>
      </c>
      <c r="AA9" s="16" t="e">
        <f aca="true">INDIRECT(A9&amp;"!Q25")</f>
        <v>#REF!</v>
      </c>
      <c r="AB9" s="16" t="e">
        <f aca="true">INDIRECT(A9&amp;"!F32")</f>
        <v>#REF!</v>
      </c>
      <c r="AC9" s="16" t="e">
        <f aca="true">INDIRECT(A9&amp;"!L32")</f>
        <v>#REF!</v>
      </c>
      <c r="AD9" s="16" t="e">
        <f aca="true">INDIRECT(A9&amp;"!Q32")</f>
        <v>#REF!</v>
      </c>
      <c r="AE9" s="16" t="e">
        <f aca="true">INDIRECT(A9&amp;"!I39")</f>
        <v>#REF!</v>
      </c>
      <c r="AF9" s="16" t="e">
        <f aca="true">INDIRECT(A9&amp;"!I46")</f>
        <v>#REF!</v>
      </c>
      <c r="AG9" s="16" t="e">
        <f aca="true">INDIRECT(A9&amp;"!N46")</f>
        <v>#REF!</v>
      </c>
      <c r="AH9" s="17" t="e">
        <f aca="true">INDIRECT(A9&amp;"!E53")</f>
        <v>#REF!</v>
      </c>
      <c r="AJ9" s="18"/>
      <c r="AK9" s="21" t="s">
        <v>38</v>
      </c>
      <c r="AL9" s="22" t="n">
        <v>65.195</v>
      </c>
    </row>
    <row r="10" customFormat="false" ht="13.5" hidden="false" customHeight="false" outlineLevel="0" collapsed="false">
      <c r="A10" s="12" t="s">
        <v>39</v>
      </c>
      <c r="B10" s="8" t="e">
        <f aca="true">INDIRECT(A10&amp;"!A8")</f>
        <v>#REF!</v>
      </c>
      <c r="C10" s="13" t="e">
        <f aca="true">$AL$6-INDIRECT($A10&amp;"!E9")</f>
        <v>#REF!</v>
      </c>
      <c r="D10" s="13" t="e">
        <f aca="true">$AL$10-INDIRECT(A10&amp;"!K9")</f>
        <v>#REF!</v>
      </c>
      <c r="E10" s="13" t="e">
        <f aca="true">$AL$13-INDIRECT(A10&amp;"!P9")</f>
        <v>#REF!</v>
      </c>
      <c r="F10" s="13" t="e">
        <f aca="true">$AL$18-INDIRECT(A10&amp;"!F16")</f>
        <v>#REF!</v>
      </c>
      <c r="G10" s="13" t="e">
        <f aca="true">$AL$22-INDIRECT(A10&amp;"!L16")</f>
        <v>#REF!</v>
      </c>
      <c r="H10" s="13" t="e">
        <f aca="true">$AL$24-INDIRECT(A10&amp;"!O16")</f>
        <v>#REF!</v>
      </c>
      <c r="I10" s="13" t="e">
        <f aca="true">$AL$26-INDIRECT(A10&amp;"!C23")</f>
        <v>#REF!</v>
      </c>
      <c r="J10" s="13" t="e">
        <f aca="true">$AL$29-INDIRECT(A10&amp;"!H23")</f>
        <v>#REF!</v>
      </c>
      <c r="K10" s="13" t="e">
        <f aca="true">$AL$34-INDIRECT(A10&amp;"!O23")</f>
        <v>#REF!</v>
      </c>
      <c r="L10" s="13" t="e">
        <f aca="true">$AL$38-INDIRECT(A10&amp;"!E30")</f>
        <v>#REF!</v>
      </c>
      <c r="M10" s="13" t="e">
        <f aca="true">$AL$42-INDIRECT(A10&amp;"!J30")</f>
        <v>#REF!</v>
      </c>
      <c r="N10" s="13" t="e">
        <f aca="true">$AL$45-INDIRECT(A10&amp;"!O30")</f>
        <v>#REF!</v>
      </c>
      <c r="O10" s="13" t="e">
        <f aca="true">$AL$51-INDIRECT(A10&amp;"!G37")</f>
        <v>#REF!</v>
      </c>
      <c r="P10" s="13" t="e">
        <f aca="true">$AL$58-INDIRECT(A10&amp;"!G44")</f>
        <v>#REF!</v>
      </c>
      <c r="Q10" s="14" t="e">
        <f aca="true">$AL$61-INDIRECT(A10&amp;"!L44")</f>
        <v>#REF!</v>
      </c>
      <c r="R10" s="14" t="e">
        <f aca="true">$AL$63-INDIRECT(A10&amp;"!C51")</f>
        <v>#REF!</v>
      </c>
      <c r="S10" s="15" t="e">
        <f aca="true">INDIRECT(A10&amp;"!G11")</f>
        <v>#REF!</v>
      </c>
      <c r="T10" s="16" t="e">
        <f aca="true">INDIRECT(A10&amp;"!M11")</f>
        <v>#REF!</v>
      </c>
      <c r="U10" s="17" t="e">
        <f aca="true">INDIRECT(A10&amp;"!Ｒ11")</f>
        <v>#REF!</v>
      </c>
      <c r="V10" s="16" t="e">
        <f aca="true">INDIRECT(A10&amp;"!H18")</f>
        <v>#REF!</v>
      </c>
      <c r="W10" s="16" t="e">
        <f aca="true">INDIRECT(A10&amp;"!N18")</f>
        <v>#REF!</v>
      </c>
      <c r="X10" s="16" t="e">
        <f aca="true">INDIRECT(A10&amp;"!P18")</f>
        <v>#REF!</v>
      </c>
      <c r="Y10" s="16" t="e">
        <f aca="true">INDIRECT(A10&amp;"!E25")</f>
        <v>#REF!</v>
      </c>
      <c r="Z10" s="16" t="e">
        <f aca="true">INDIRECT(A10&amp;"!J25")</f>
        <v>#REF!</v>
      </c>
      <c r="AA10" s="16" t="e">
        <f aca="true">INDIRECT(A10&amp;"!Q25")</f>
        <v>#REF!</v>
      </c>
      <c r="AB10" s="16" t="e">
        <f aca="true">INDIRECT(A10&amp;"!F32")</f>
        <v>#REF!</v>
      </c>
      <c r="AC10" s="16" t="e">
        <f aca="true">INDIRECT(A10&amp;"!L32")</f>
        <v>#REF!</v>
      </c>
      <c r="AD10" s="16" t="e">
        <f aca="true">INDIRECT(A10&amp;"!Q32")</f>
        <v>#REF!</v>
      </c>
      <c r="AE10" s="16" t="e">
        <f aca="true">INDIRECT(A10&amp;"!I39")</f>
        <v>#REF!</v>
      </c>
      <c r="AF10" s="16" t="e">
        <f aca="true">INDIRECT(A10&amp;"!I46")</f>
        <v>#REF!</v>
      </c>
      <c r="AG10" s="16" t="e">
        <f aca="true">INDIRECT(A10&amp;"!N46")</f>
        <v>#REF!</v>
      </c>
      <c r="AH10" s="17" t="e">
        <f aca="true">INDIRECT(A10&amp;"!E53")</f>
        <v>#REF!</v>
      </c>
      <c r="AJ10" s="18"/>
      <c r="AK10" s="23" t="s">
        <v>40</v>
      </c>
      <c r="AL10" s="24" t="n">
        <v>65.196</v>
      </c>
    </row>
    <row r="11" customFormat="false" ht="13.5" hidden="false" customHeight="false" outlineLevel="0" collapsed="false">
      <c r="A11" s="12" t="s">
        <v>41</v>
      </c>
      <c r="B11" s="8" t="e">
        <f aca="true">INDIRECT(A11&amp;"!A8")</f>
        <v>#REF!</v>
      </c>
      <c r="C11" s="13" t="e">
        <f aca="true">$AL$6-INDIRECT($A11&amp;"!E9")</f>
        <v>#REF!</v>
      </c>
      <c r="D11" s="13" t="e">
        <f aca="true">$AL$10-INDIRECT(A11&amp;"!K9")</f>
        <v>#REF!</v>
      </c>
      <c r="E11" s="13" t="e">
        <f aca="true">$AL$13-INDIRECT(A11&amp;"!P9")</f>
        <v>#REF!</v>
      </c>
      <c r="F11" s="13" t="e">
        <f aca="true">$AL$18-INDIRECT(A11&amp;"!F16")</f>
        <v>#REF!</v>
      </c>
      <c r="G11" s="13" t="e">
        <f aca="true">$AL$22-INDIRECT(A11&amp;"!L16")</f>
        <v>#REF!</v>
      </c>
      <c r="H11" s="13" t="e">
        <f aca="true">$AL$24-INDIRECT(A11&amp;"!O16")</f>
        <v>#REF!</v>
      </c>
      <c r="I11" s="13" t="e">
        <f aca="true">$AL$26-INDIRECT(A11&amp;"!C23")</f>
        <v>#REF!</v>
      </c>
      <c r="J11" s="13" t="e">
        <f aca="true">$AL$29-INDIRECT(A11&amp;"!H23")</f>
        <v>#REF!</v>
      </c>
      <c r="K11" s="13" t="e">
        <f aca="true">$AL$34-INDIRECT(A11&amp;"!O23")</f>
        <v>#REF!</v>
      </c>
      <c r="L11" s="13" t="e">
        <f aca="true">$AL$38-INDIRECT(A11&amp;"!E30")</f>
        <v>#REF!</v>
      </c>
      <c r="M11" s="13" t="e">
        <f aca="true">$AL$42-INDIRECT(A11&amp;"!J30")</f>
        <v>#REF!</v>
      </c>
      <c r="N11" s="13" t="e">
        <f aca="true">$AL$45-INDIRECT(A11&amp;"!O30")</f>
        <v>#REF!</v>
      </c>
      <c r="O11" s="13" t="e">
        <f aca="true">$AL$51-INDIRECT(A11&amp;"!G37")</f>
        <v>#REF!</v>
      </c>
      <c r="P11" s="13" t="e">
        <f aca="true">$AL$58-INDIRECT(A11&amp;"!G44")</f>
        <v>#REF!</v>
      </c>
      <c r="Q11" s="14" t="e">
        <f aca="true">$AL$61-INDIRECT(A11&amp;"!L44")</f>
        <v>#REF!</v>
      </c>
      <c r="R11" s="14" t="e">
        <f aca="true">$AL$63-INDIRECT(A11&amp;"!C51")</f>
        <v>#REF!</v>
      </c>
      <c r="S11" s="15" t="e">
        <f aca="true">INDIRECT(A11&amp;"!G11")</f>
        <v>#REF!</v>
      </c>
      <c r="T11" s="16" t="e">
        <f aca="true">INDIRECT(A11&amp;"!M11")</f>
        <v>#REF!</v>
      </c>
      <c r="U11" s="17" t="e">
        <f aca="true">INDIRECT(A11&amp;"!Ｒ11")</f>
        <v>#REF!</v>
      </c>
      <c r="V11" s="16" t="e">
        <f aca="true">INDIRECT(A11&amp;"!H18")</f>
        <v>#REF!</v>
      </c>
      <c r="W11" s="16" t="e">
        <f aca="true">INDIRECT(A11&amp;"!N18")</f>
        <v>#REF!</v>
      </c>
      <c r="X11" s="16" t="e">
        <f aca="true">INDIRECT(A11&amp;"!P18")</f>
        <v>#REF!</v>
      </c>
      <c r="Y11" s="16" t="e">
        <f aca="true">INDIRECT(A11&amp;"!E25")</f>
        <v>#REF!</v>
      </c>
      <c r="Z11" s="16" t="e">
        <f aca="true">INDIRECT(A11&amp;"!J25")</f>
        <v>#REF!</v>
      </c>
      <c r="AA11" s="16" t="e">
        <f aca="true">INDIRECT(A11&amp;"!Q25")</f>
        <v>#REF!</v>
      </c>
      <c r="AB11" s="16" t="e">
        <f aca="true">INDIRECT(A11&amp;"!F32")</f>
        <v>#REF!</v>
      </c>
      <c r="AC11" s="16" t="e">
        <f aca="true">INDIRECT(A11&amp;"!L32")</f>
        <v>#REF!</v>
      </c>
      <c r="AD11" s="16" t="e">
        <f aca="true">INDIRECT(A11&amp;"!Q32")</f>
        <v>#REF!</v>
      </c>
      <c r="AE11" s="16" t="e">
        <f aca="true">INDIRECT(A11&amp;"!I39")</f>
        <v>#REF!</v>
      </c>
      <c r="AF11" s="16" t="e">
        <f aca="true">INDIRECT(A11&amp;"!I46")</f>
        <v>#REF!</v>
      </c>
      <c r="AG11" s="16" t="e">
        <f aca="true">INDIRECT(A11&amp;"!N46")</f>
        <v>#REF!</v>
      </c>
      <c r="AH11" s="17" t="e">
        <f aca="true">INDIRECT(A11&amp;"!E53")</f>
        <v>#REF!</v>
      </c>
      <c r="AJ11" s="18" t="s">
        <v>42</v>
      </c>
      <c r="AK11" s="19" t="s">
        <v>43</v>
      </c>
      <c r="AL11" s="20" t="n">
        <v>89.148</v>
      </c>
    </row>
    <row r="12" customFormat="false" ht="13.5" hidden="false" customHeight="false" outlineLevel="0" collapsed="false">
      <c r="A12" s="12" t="s">
        <v>44</v>
      </c>
      <c r="B12" s="25" t="e">
        <f aca="true">INDIRECT(A12&amp;"!A8")</f>
        <v>#REF!</v>
      </c>
      <c r="C12" s="13" t="e">
        <f aca="true">$AL$6-INDIRECT($A12&amp;"!E9")</f>
        <v>#REF!</v>
      </c>
      <c r="D12" s="13" t="e">
        <f aca="true">$AL$10-INDIRECT(A12&amp;"!K9")</f>
        <v>#REF!</v>
      </c>
      <c r="E12" s="13" t="e">
        <f aca="true">$AL$13-INDIRECT(A12&amp;"!P9")</f>
        <v>#REF!</v>
      </c>
      <c r="F12" s="13" t="e">
        <f aca="true">$AL$18-INDIRECT(A12&amp;"!F16")</f>
        <v>#REF!</v>
      </c>
      <c r="G12" s="13" t="e">
        <f aca="true">$AL$22-INDIRECT(A12&amp;"!L16")</f>
        <v>#REF!</v>
      </c>
      <c r="H12" s="13" t="e">
        <f aca="true">$AL$24-INDIRECT(A12&amp;"!O16")</f>
        <v>#REF!</v>
      </c>
      <c r="I12" s="13" t="e">
        <f aca="true">$AL$26-INDIRECT(A12&amp;"!C23")</f>
        <v>#REF!</v>
      </c>
      <c r="J12" s="13" t="e">
        <f aca="true">$AL$29-INDIRECT(A12&amp;"!H23")</f>
        <v>#REF!</v>
      </c>
      <c r="K12" s="13" t="e">
        <f aca="true">$AL$34-INDIRECT(A12&amp;"!O23")</f>
        <v>#REF!</v>
      </c>
      <c r="L12" s="13" t="e">
        <f aca="true">$AL$38-INDIRECT(A12&amp;"!E30")</f>
        <v>#REF!</v>
      </c>
      <c r="M12" s="13" t="e">
        <f aca="true">$AL$42-INDIRECT(A12&amp;"!J30")</f>
        <v>#REF!</v>
      </c>
      <c r="N12" s="13" t="e">
        <f aca="true">$AL$45-INDIRECT(A12&amp;"!O30")</f>
        <v>#REF!</v>
      </c>
      <c r="O12" s="13" t="e">
        <f aca="true">$AL$51-INDIRECT(A12&amp;"!G37")</f>
        <v>#REF!</v>
      </c>
      <c r="P12" s="13" t="e">
        <f aca="true">$AL$58-INDIRECT(A12&amp;"!G44")</f>
        <v>#REF!</v>
      </c>
      <c r="Q12" s="14" t="e">
        <f aca="true">$AL$61-INDIRECT(A12&amp;"!L44")</f>
        <v>#REF!</v>
      </c>
      <c r="R12" s="14" t="e">
        <f aca="true">$AL$63-INDIRECT(A12&amp;"!C51")</f>
        <v>#REF!</v>
      </c>
      <c r="S12" s="15" t="e">
        <f aca="true">INDIRECT(A12&amp;"!G11")</f>
        <v>#REF!</v>
      </c>
      <c r="T12" s="16" t="e">
        <f aca="true">INDIRECT(A12&amp;"!M11")</f>
        <v>#REF!</v>
      </c>
      <c r="U12" s="17" t="e">
        <f aca="true">INDIRECT(A12&amp;"!Ｒ11")</f>
        <v>#REF!</v>
      </c>
      <c r="V12" s="16" t="e">
        <f aca="true">INDIRECT(A12&amp;"!H18")</f>
        <v>#REF!</v>
      </c>
      <c r="W12" s="16" t="e">
        <f aca="true">INDIRECT(A12&amp;"!N18")</f>
        <v>#REF!</v>
      </c>
      <c r="X12" s="16" t="e">
        <f aca="true">INDIRECT(A12&amp;"!P18")</f>
        <v>#REF!</v>
      </c>
      <c r="Y12" s="16" t="e">
        <f aca="true">INDIRECT(A12&amp;"!E25")</f>
        <v>#REF!</v>
      </c>
      <c r="Z12" s="16" t="e">
        <f aca="true">INDIRECT(A12&amp;"!J25")</f>
        <v>#REF!</v>
      </c>
      <c r="AA12" s="16" t="e">
        <f aca="true">INDIRECT(A12&amp;"!Q25")</f>
        <v>#REF!</v>
      </c>
      <c r="AB12" s="16" t="e">
        <f aca="true">INDIRECT(A12&amp;"!F32")</f>
        <v>#REF!</v>
      </c>
      <c r="AC12" s="16" t="e">
        <f aca="true">INDIRECT(A12&amp;"!L32")</f>
        <v>#REF!</v>
      </c>
      <c r="AD12" s="16" t="e">
        <f aca="true">INDIRECT(A12&amp;"!Q32")</f>
        <v>#REF!</v>
      </c>
      <c r="AE12" s="16" t="e">
        <f aca="true">INDIRECT(A12&amp;"!I39")</f>
        <v>#REF!</v>
      </c>
      <c r="AF12" s="16" t="e">
        <f aca="true">INDIRECT(A12&amp;"!I46")</f>
        <v>#REF!</v>
      </c>
      <c r="AG12" s="16" t="e">
        <f aca="true">INDIRECT(A12&amp;"!N46")</f>
        <v>#REF!</v>
      </c>
      <c r="AH12" s="17" t="e">
        <f aca="true">INDIRECT(A12&amp;"!E53")</f>
        <v>#REF!</v>
      </c>
      <c r="AJ12" s="18"/>
      <c r="AK12" s="21" t="s">
        <v>45</v>
      </c>
      <c r="AL12" s="22" t="n">
        <v>88.702</v>
      </c>
    </row>
    <row r="13" customFormat="false" ht="13.5" hidden="false" customHeight="false" outlineLevel="0" collapsed="false">
      <c r="A13" s="12" t="s">
        <v>46</v>
      </c>
      <c r="B13" s="8" t="e">
        <f aca="true">INDIRECT(A13&amp;"!A8")</f>
        <v>#REF!</v>
      </c>
      <c r="C13" s="13" t="e">
        <f aca="true">$AL$6-INDIRECT($A13&amp;"!E9")</f>
        <v>#REF!</v>
      </c>
      <c r="D13" s="13" t="e">
        <f aca="true">$AL$10-INDIRECT(A13&amp;"!K9")</f>
        <v>#REF!</v>
      </c>
      <c r="E13" s="13" t="e">
        <f aca="true">$AL$13-INDIRECT(A13&amp;"!P9")</f>
        <v>#REF!</v>
      </c>
      <c r="F13" s="13" t="e">
        <f aca="true">$AL$18-INDIRECT(A13&amp;"!F16")</f>
        <v>#REF!</v>
      </c>
      <c r="G13" s="13" t="e">
        <f aca="true">$AL$22-INDIRECT(A13&amp;"!L16")</f>
        <v>#REF!</v>
      </c>
      <c r="H13" s="13" t="e">
        <f aca="true">$AL$24-INDIRECT(A13&amp;"!O16")</f>
        <v>#REF!</v>
      </c>
      <c r="I13" s="13" t="e">
        <f aca="true">$AL$26-INDIRECT(A13&amp;"!C23")</f>
        <v>#REF!</v>
      </c>
      <c r="J13" s="13" t="e">
        <f aca="true">$AL$29-INDIRECT(A13&amp;"!H23")</f>
        <v>#REF!</v>
      </c>
      <c r="K13" s="13" t="e">
        <f aca="true">$AL$34-INDIRECT(A13&amp;"!O23")</f>
        <v>#REF!</v>
      </c>
      <c r="L13" s="13" t="e">
        <f aca="true">$AL$38-INDIRECT(A13&amp;"!E30")</f>
        <v>#REF!</v>
      </c>
      <c r="M13" s="13" t="e">
        <f aca="true">$AL$42-INDIRECT(A13&amp;"!J30")</f>
        <v>#REF!</v>
      </c>
      <c r="N13" s="13" t="e">
        <f aca="true">$AL$45-INDIRECT(A13&amp;"!O30")</f>
        <v>#REF!</v>
      </c>
      <c r="O13" s="13" t="e">
        <f aca="true">$AL$51-INDIRECT(A13&amp;"!G37")</f>
        <v>#REF!</v>
      </c>
      <c r="P13" s="13" t="e">
        <f aca="true">$AL$58-INDIRECT(A13&amp;"!G44")</f>
        <v>#REF!</v>
      </c>
      <c r="Q13" s="14" t="e">
        <f aca="true">$AL$61-INDIRECT(A13&amp;"!L44")</f>
        <v>#REF!</v>
      </c>
      <c r="R13" s="14" t="e">
        <f aca="true">$AL$63-INDIRECT(A13&amp;"!C51")</f>
        <v>#REF!</v>
      </c>
      <c r="S13" s="15" t="e">
        <f aca="true">INDIRECT(A13&amp;"!G11")</f>
        <v>#REF!</v>
      </c>
      <c r="T13" s="16" t="e">
        <f aca="true">INDIRECT(A13&amp;"!M11")</f>
        <v>#REF!</v>
      </c>
      <c r="U13" s="17" t="e">
        <f aca="true">INDIRECT(A13&amp;"!Ｒ11")</f>
        <v>#REF!</v>
      </c>
      <c r="V13" s="16" t="e">
        <f aca="true">INDIRECT(A13&amp;"!H18")</f>
        <v>#REF!</v>
      </c>
      <c r="W13" s="16" t="e">
        <f aca="true">INDIRECT(A13&amp;"!N18")</f>
        <v>#REF!</v>
      </c>
      <c r="X13" s="16" t="e">
        <f aca="true">INDIRECT(A13&amp;"!P18")</f>
        <v>#REF!</v>
      </c>
      <c r="Y13" s="16" t="e">
        <f aca="true">INDIRECT(A13&amp;"!E25")</f>
        <v>#REF!</v>
      </c>
      <c r="Z13" s="16" t="e">
        <f aca="true">INDIRECT(A13&amp;"!J25")</f>
        <v>#REF!</v>
      </c>
      <c r="AA13" s="16" t="e">
        <f aca="true">INDIRECT(A13&amp;"!Q25")</f>
        <v>#REF!</v>
      </c>
      <c r="AB13" s="16" t="e">
        <f aca="true">INDIRECT(A13&amp;"!F32")</f>
        <v>#REF!</v>
      </c>
      <c r="AC13" s="16" t="e">
        <f aca="true">INDIRECT(A13&amp;"!L32")</f>
        <v>#REF!</v>
      </c>
      <c r="AD13" s="16" t="e">
        <f aca="true">INDIRECT(A13&amp;"!Q32")</f>
        <v>#REF!</v>
      </c>
      <c r="AE13" s="16" t="e">
        <f aca="true">INDIRECT(A13&amp;"!I39")</f>
        <v>#REF!</v>
      </c>
      <c r="AF13" s="16" t="e">
        <f aca="true">INDIRECT(A13&amp;"!I46")</f>
        <v>#REF!</v>
      </c>
      <c r="AG13" s="16" t="e">
        <f aca="true">INDIRECT(A13&amp;"!N46")</f>
        <v>#REF!</v>
      </c>
      <c r="AH13" s="17" t="e">
        <f aca="true">INDIRECT(A13&amp;"!E53")</f>
        <v>#REF!</v>
      </c>
      <c r="AJ13" s="18"/>
      <c r="AK13" s="23" t="s">
        <v>47</v>
      </c>
      <c r="AL13" s="24" t="n">
        <v>88.842</v>
      </c>
    </row>
    <row r="14" customFormat="false" ht="13.5" hidden="false" customHeight="false" outlineLevel="0" collapsed="false">
      <c r="A14" s="12" t="s">
        <v>48</v>
      </c>
      <c r="B14" s="8" t="e">
        <f aca="true">INDIRECT(A14&amp;"!A8")</f>
        <v>#REF!</v>
      </c>
      <c r="C14" s="13" t="e">
        <f aca="true">$AL$6-INDIRECT($A14&amp;"!E9")</f>
        <v>#REF!</v>
      </c>
      <c r="D14" s="13" t="e">
        <f aca="true">$AL$10-INDIRECT(A14&amp;"!K9")</f>
        <v>#REF!</v>
      </c>
      <c r="E14" s="13" t="e">
        <f aca="true">$AL$13-INDIRECT(A14&amp;"!P9")</f>
        <v>#REF!</v>
      </c>
      <c r="F14" s="13" t="e">
        <f aca="true">$AL$18-INDIRECT(A14&amp;"!F16")</f>
        <v>#REF!</v>
      </c>
      <c r="G14" s="13" t="e">
        <f aca="true">$AL$22-INDIRECT(A14&amp;"!L16")</f>
        <v>#REF!</v>
      </c>
      <c r="H14" s="13" t="e">
        <f aca="true">$AL$24-INDIRECT(A14&amp;"!O16")</f>
        <v>#REF!</v>
      </c>
      <c r="I14" s="13" t="e">
        <f aca="true">$AL$26-INDIRECT(A14&amp;"!C23")</f>
        <v>#REF!</v>
      </c>
      <c r="J14" s="13" t="e">
        <f aca="true">$AL$29-INDIRECT(A14&amp;"!H23")</f>
        <v>#REF!</v>
      </c>
      <c r="K14" s="13" t="e">
        <f aca="true">$AL$34-INDIRECT(A14&amp;"!O23")</f>
        <v>#REF!</v>
      </c>
      <c r="L14" s="13" t="e">
        <f aca="true">$AL$38-INDIRECT(A14&amp;"!E30")</f>
        <v>#REF!</v>
      </c>
      <c r="M14" s="13" t="e">
        <f aca="true">$AL$42-INDIRECT(A14&amp;"!J30")</f>
        <v>#REF!</v>
      </c>
      <c r="N14" s="13" t="e">
        <f aca="true">$AL$45-INDIRECT(A14&amp;"!O30")</f>
        <v>#REF!</v>
      </c>
      <c r="O14" s="13" t="e">
        <f aca="true">$AL$51-INDIRECT(A14&amp;"!G37")</f>
        <v>#REF!</v>
      </c>
      <c r="P14" s="13" t="e">
        <f aca="true">$AL$58-INDIRECT(A14&amp;"!G44")</f>
        <v>#REF!</v>
      </c>
      <c r="Q14" s="14" t="e">
        <f aca="true">$AL$61-INDIRECT(A14&amp;"!L44")</f>
        <v>#REF!</v>
      </c>
      <c r="R14" s="14" t="e">
        <f aca="true">$AL$63-INDIRECT(A14&amp;"!C51")</f>
        <v>#REF!</v>
      </c>
      <c r="S14" s="15" t="e">
        <f aca="true">INDIRECT(A14&amp;"!G11")</f>
        <v>#REF!</v>
      </c>
      <c r="T14" s="16" t="e">
        <f aca="true">INDIRECT(A14&amp;"!M11")</f>
        <v>#REF!</v>
      </c>
      <c r="U14" s="17" t="e">
        <f aca="true">INDIRECT(A14&amp;"!Ｒ11")</f>
        <v>#REF!</v>
      </c>
      <c r="V14" s="16" t="e">
        <f aca="true">INDIRECT(A14&amp;"!H18")</f>
        <v>#REF!</v>
      </c>
      <c r="W14" s="16" t="e">
        <f aca="true">INDIRECT(A14&amp;"!N18")</f>
        <v>#REF!</v>
      </c>
      <c r="X14" s="16" t="e">
        <f aca="true">INDIRECT(A14&amp;"!P18")</f>
        <v>#REF!</v>
      </c>
      <c r="Y14" s="16" t="e">
        <f aca="true">INDIRECT(A14&amp;"!E25")</f>
        <v>#REF!</v>
      </c>
      <c r="Z14" s="16" t="e">
        <f aca="true">INDIRECT(A14&amp;"!J25")</f>
        <v>#REF!</v>
      </c>
      <c r="AA14" s="16" t="e">
        <f aca="true">INDIRECT(A14&amp;"!Q25")</f>
        <v>#REF!</v>
      </c>
      <c r="AB14" s="16" t="e">
        <f aca="true">INDIRECT(A14&amp;"!F32")</f>
        <v>#REF!</v>
      </c>
      <c r="AC14" s="16" t="e">
        <f aca="true">INDIRECT(A14&amp;"!L32")</f>
        <v>#REF!</v>
      </c>
      <c r="AD14" s="16" t="e">
        <f aca="true">INDIRECT(A14&amp;"!Q32")</f>
        <v>#REF!</v>
      </c>
      <c r="AE14" s="16" t="e">
        <f aca="true">INDIRECT(A14&amp;"!I39")</f>
        <v>#REF!</v>
      </c>
      <c r="AF14" s="16" t="e">
        <f aca="true">INDIRECT(A14&amp;"!I46")</f>
        <v>#REF!</v>
      </c>
      <c r="AG14" s="16" t="e">
        <f aca="true">INDIRECT(A14&amp;"!N46")</f>
        <v>#REF!</v>
      </c>
      <c r="AH14" s="17" t="e">
        <f aca="true">INDIRECT(A14&amp;"!E53")</f>
        <v>#REF!</v>
      </c>
      <c r="AJ14" s="18" t="s">
        <v>49</v>
      </c>
      <c r="AK14" s="19" t="s">
        <v>50</v>
      </c>
      <c r="AL14" s="20" t="n">
        <v>75.695</v>
      </c>
    </row>
    <row r="15" customFormat="false" ht="13.5" hidden="false" customHeight="false" outlineLevel="0" collapsed="false">
      <c r="A15" s="12" t="s">
        <v>51</v>
      </c>
      <c r="B15" s="8" t="e">
        <f aca="true">INDIRECT(A15&amp;"!A8")</f>
        <v>#REF!</v>
      </c>
      <c r="C15" s="13" t="e">
        <f aca="true">$AL$6-INDIRECT($A15&amp;"!E9")</f>
        <v>#REF!</v>
      </c>
      <c r="D15" s="13" t="e">
        <f aca="true">$AL$10-INDIRECT(A15&amp;"!K9")</f>
        <v>#REF!</v>
      </c>
      <c r="E15" s="13" t="e">
        <f aca="true">$AL$13-INDIRECT(A15&amp;"!P9")</f>
        <v>#REF!</v>
      </c>
      <c r="F15" s="13" t="e">
        <f aca="true">$AL$18-INDIRECT(A15&amp;"!F16")</f>
        <v>#REF!</v>
      </c>
      <c r="G15" s="13" t="e">
        <f aca="true">$AL$22-INDIRECT(A15&amp;"!L16")</f>
        <v>#REF!</v>
      </c>
      <c r="H15" s="13" t="e">
        <f aca="true">$AL$24-INDIRECT(A15&amp;"!O16")</f>
        <v>#REF!</v>
      </c>
      <c r="I15" s="13" t="e">
        <f aca="true">$AL$26-INDIRECT(A15&amp;"!C23")</f>
        <v>#REF!</v>
      </c>
      <c r="J15" s="13" t="e">
        <f aca="true">$AL$29-INDIRECT(A15&amp;"!H23")</f>
        <v>#REF!</v>
      </c>
      <c r="K15" s="13" t="e">
        <f aca="true">$AL$34-INDIRECT(A15&amp;"!O23")</f>
        <v>#REF!</v>
      </c>
      <c r="L15" s="13" t="e">
        <f aca="true">$AL$38-INDIRECT(A15&amp;"!E30")</f>
        <v>#REF!</v>
      </c>
      <c r="M15" s="13" t="e">
        <f aca="true">$AL$42-INDIRECT(A15&amp;"!J30")</f>
        <v>#REF!</v>
      </c>
      <c r="N15" s="13" t="e">
        <f aca="true">$AL$45-INDIRECT(A15&amp;"!O30")</f>
        <v>#REF!</v>
      </c>
      <c r="O15" s="13" t="e">
        <f aca="true">$AL$51-INDIRECT(A15&amp;"!G37")</f>
        <v>#REF!</v>
      </c>
      <c r="P15" s="13" t="e">
        <f aca="true">$AL$58-INDIRECT(A15&amp;"!G44")</f>
        <v>#REF!</v>
      </c>
      <c r="Q15" s="14" t="e">
        <f aca="true">$AL$61-INDIRECT(A15&amp;"!L44")</f>
        <v>#REF!</v>
      </c>
      <c r="R15" s="14" t="e">
        <f aca="true">$AL$63-INDIRECT(A15&amp;"!C51")</f>
        <v>#REF!</v>
      </c>
      <c r="S15" s="15" t="e">
        <f aca="true">INDIRECT(A15&amp;"!G11")</f>
        <v>#REF!</v>
      </c>
      <c r="T15" s="16" t="e">
        <f aca="true">INDIRECT(A15&amp;"!M11")</f>
        <v>#REF!</v>
      </c>
      <c r="U15" s="17" t="e">
        <f aca="true">INDIRECT(A15&amp;"!Ｒ11")</f>
        <v>#REF!</v>
      </c>
      <c r="V15" s="16" t="e">
        <f aca="true">INDIRECT(A15&amp;"!H18")</f>
        <v>#REF!</v>
      </c>
      <c r="W15" s="16" t="e">
        <f aca="true">INDIRECT(A15&amp;"!N18")</f>
        <v>#REF!</v>
      </c>
      <c r="X15" s="16" t="e">
        <f aca="true">INDIRECT(A15&amp;"!P18")</f>
        <v>#REF!</v>
      </c>
      <c r="Y15" s="16" t="e">
        <f aca="true">INDIRECT(A15&amp;"!E25")</f>
        <v>#REF!</v>
      </c>
      <c r="Z15" s="16" t="e">
        <f aca="true">INDIRECT(A15&amp;"!J25")</f>
        <v>#REF!</v>
      </c>
      <c r="AA15" s="16" t="e">
        <f aca="true">INDIRECT(A15&amp;"!Q25")</f>
        <v>#REF!</v>
      </c>
      <c r="AB15" s="16" t="e">
        <f aca="true">INDIRECT(A15&amp;"!F32")</f>
        <v>#REF!</v>
      </c>
      <c r="AC15" s="16" t="e">
        <f aca="true">INDIRECT(A15&amp;"!L32")</f>
        <v>#REF!</v>
      </c>
      <c r="AD15" s="16" t="e">
        <f aca="true">INDIRECT(A15&amp;"!Q32")</f>
        <v>#REF!</v>
      </c>
      <c r="AE15" s="16" t="e">
        <f aca="true">INDIRECT(A15&amp;"!I39")</f>
        <v>#REF!</v>
      </c>
      <c r="AF15" s="16" t="e">
        <f aca="true">INDIRECT(A15&amp;"!I46")</f>
        <v>#REF!</v>
      </c>
      <c r="AG15" s="16" t="e">
        <f aca="true">INDIRECT(A15&amp;"!N46")</f>
        <v>#REF!</v>
      </c>
      <c r="AH15" s="17" t="e">
        <f aca="true">INDIRECT(A15&amp;"!E53")</f>
        <v>#REF!</v>
      </c>
      <c r="AJ15" s="18"/>
      <c r="AK15" s="21" t="s">
        <v>52</v>
      </c>
      <c r="AL15" s="22" t="n">
        <v>76.572</v>
      </c>
    </row>
    <row r="16" customFormat="false" ht="13.5" hidden="false" customHeight="false" outlineLevel="0" collapsed="false">
      <c r="A16" s="12" t="s">
        <v>53</v>
      </c>
      <c r="B16" s="8" t="e">
        <f aca="true">INDIRECT(A16&amp;"!A8")</f>
        <v>#REF!</v>
      </c>
      <c r="C16" s="13" t="e">
        <f aca="true">$AL$6-INDIRECT($A16&amp;"!E9")</f>
        <v>#REF!</v>
      </c>
      <c r="D16" s="13" t="e">
        <f aca="true">$AL$10-INDIRECT(A16&amp;"!K9")</f>
        <v>#REF!</v>
      </c>
      <c r="E16" s="13" t="e">
        <f aca="true">$AL$13-INDIRECT(A16&amp;"!P9")</f>
        <v>#REF!</v>
      </c>
      <c r="F16" s="13" t="e">
        <f aca="true">$AL$18-INDIRECT(A16&amp;"!F16")</f>
        <v>#REF!</v>
      </c>
      <c r="G16" s="13" t="e">
        <f aca="true">$AL$22-INDIRECT(A16&amp;"!L16")</f>
        <v>#REF!</v>
      </c>
      <c r="H16" s="13" t="e">
        <f aca="true">$AL$24-INDIRECT(A16&amp;"!O16")</f>
        <v>#REF!</v>
      </c>
      <c r="I16" s="13" t="e">
        <f aca="true">$AL$26-INDIRECT(A16&amp;"!C23")</f>
        <v>#REF!</v>
      </c>
      <c r="J16" s="13" t="e">
        <f aca="true">$AL$29-INDIRECT(A16&amp;"!H23")</f>
        <v>#REF!</v>
      </c>
      <c r="K16" s="13" t="e">
        <f aca="true">$AL$34-INDIRECT(A16&amp;"!O23")</f>
        <v>#REF!</v>
      </c>
      <c r="L16" s="13" t="e">
        <f aca="true">$AL$38-INDIRECT(A16&amp;"!E30")</f>
        <v>#REF!</v>
      </c>
      <c r="M16" s="13" t="e">
        <f aca="true">$AL$42-INDIRECT(A16&amp;"!J30")</f>
        <v>#REF!</v>
      </c>
      <c r="N16" s="13" t="e">
        <f aca="true">$AL$45-INDIRECT(A16&amp;"!O30")</f>
        <v>#REF!</v>
      </c>
      <c r="O16" s="13" t="e">
        <f aca="true">$AL$51-INDIRECT(A16&amp;"!G37")</f>
        <v>#REF!</v>
      </c>
      <c r="P16" s="13" t="e">
        <f aca="true">$AL$58-INDIRECT(A16&amp;"!G44")</f>
        <v>#REF!</v>
      </c>
      <c r="Q16" s="14" t="e">
        <f aca="true">$AL$61-INDIRECT(A16&amp;"!L44")</f>
        <v>#REF!</v>
      </c>
      <c r="R16" s="14" t="e">
        <f aca="true">$AL$63-INDIRECT(A16&amp;"!C51")</f>
        <v>#REF!</v>
      </c>
      <c r="S16" s="15" t="e">
        <f aca="true">INDIRECT(A16&amp;"!G11")</f>
        <v>#REF!</v>
      </c>
      <c r="T16" s="16" t="e">
        <f aca="true">INDIRECT(A16&amp;"!M11")</f>
        <v>#REF!</v>
      </c>
      <c r="U16" s="17" t="e">
        <f aca="true">INDIRECT(A16&amp;"!Ｒ11")</f>
        <v>#REF!</v>
      </c>
      <c r="V16" s="16" t="e">
        <f aca="true">INDIRECT(A16&amp;"!H18")</f>
        <v>#REF!</v>
      </c>
      <c r="W16" s="16" t="e">
        <f aca="true">INDIRECT(A16&amp;"!N18")</f>
        <v>#REF!</v>
      </c>
      <c r="X16" s="16" t="e">
        <f aca="true">INDIRECT(A16&amp;"!P18")</f>
        <v>#REF!</v>
      </c>
      <c r="Y16" s="16" t="e">
        <f aca="true">INDIRECT(A16&amp;"!E25")</f>
        <v>#REF!</v>
      </c>
      <c r="Z16" s="16" t="e">
        <f aca="true">INDIRECT(A16&amp;"!J25")</f>
        <v>#REF!</v>
      </c>
      <c r="AA16" s="16" t="e">
        <f aca="true">INDIRECT(A16&amp;"!Q25")</f>
        <v>#REF!</v>
      </c>
      <c r="AB16" s="16" t="e">
        <f aca="true">INDIRECT(A16&amp;"!F32")</f>
        <v>#REF!</v>
      </c>
      <c r="AC16" s="16" t="e">
        <f aca="true">INDIRECT(A16&amp;"!L32")</f>
        <v>#REF!</v>
      </c>
      <c r="AD16" s="16" t="e">
        <f aca="true">INDIRECT(A16&amp;"!Q32")</f>
        <v>#REF!</v>
      </c>
      <c r="AE16" s="16" t="e">
        <f aca="true">INDIRECT(A16&amp;"!I39")</f>
        <v>#REF!</v>
      </c>
      <c r="AF16" s="16" t="e">
        <f aca="true">INDIRECT(A16&amp;"!I46")</f>
        <v>#REF!</v>
      </c>
      <c r="AG16" s="16" t="e">
        <f aca="true">INDIRECT(A16&amp;"!N46")</f>
        <v>#REF!</v>
      </c>
      <c r="AH16" s="17" t="e">
        <f aca="true">INDIRECT(A16&amp;"!E53")</f>
        <v>#REF!</v>
      </c>
      <c r="AJ16" s="18"/>
      <c r="AK16" s="21" t="s">
        <v>54</v>
      </c>
      <c r="AL16" s="22" t="n">
        <v>76.573</v>
      </c>
    </row>
    <row r="17" customFormat="false" ht="13.5" hidden="false" customHeight="false" outlineLevel="0" collapsed="false">
      <c r="A17" s="12" t="s">
        <v>55</v>
      </c>
      <c r="B17" s="8" t="e">
        <f aca="true">INDIRECT(A17&amp;"!A8")</f>
        <v>#REF!</v>
      </c>
      <c r="C17" s="13" t="e">
        <f aca="true">$AL$6-INDIRECT($A17&amp;"!E9")</f>
        <v>#REF!</v>
      </c>
      <c r="D17" s="13" t="e">
        <f aca="true">$AL$10-INDIRECT(A17&amp;"!K9")</f>
        <v>#REF!</v>
      </c>
      <c r="E17" s="13" t="e">
        <f aca="true">$AL$13-INDIRECT(A17&amp;"!P9")</f>
        <v>#REF!</v>
      </c>
      <c r="F17" s="13" t="e">
        <f aca="true">$AL$18-INDIRECT(A17&amp;"!F16")</f>
        <v>#REF!</v>
      </c>
      <c r="G17" s="13" t="e">
        <f aca="true">$AL$22-INDIRECT(A17&amp;"!L16")</f>
        <v>#REF!</v>
      </c>
      <c r="H17" s="13" t="e">
        <f aca="true">$AL$24-INDIRECT(A17&amp;"!O16")</f>
        <v>#REF!</v>
      </c>
      <c r="I17" s="13" t="e">
        <f aca="true">$AL$26-INDIRECT(A17&amp;"!C23")</f>
        <v>#REF!</v>
      </c>
      <c r="J17" s="13" t="e">
        <f aca="true">$AL$29-INDIRECT(A17&amp;"!H23")</f>
        <v>#REF!</v>
      </c>
      <c r="K17" s="13" t="e">
        <f aca="true">$AL$34-INDIRECT(A17&amp;"!O23")</f>
        <v>#REF!</v>
      </c>
      <c r="L17" s="13" t="e">
        <f aca="true">$AL$38-INDIRECT(A17&amp;"!E30")</f>
        <v>#REF!</v>
      </c>
      <c r="M17" s="13" t="e">
        <f aca="true">$AL$42-INDIRECT(A17&amp;"!J30")</f>
        <v>#REF!</v>
      </c>
      <c r="N17" s="13" t="e">
        <f aca="true">$AL$45-INDIRECT(A17&amp;"!O30")</f>
        <v>#REF!</v>
      </c>
      <c r="O17" s="13" t="e">
        <f aca="true">$AL$51-INDIRECT(A17&amp;"!G37")</f>
        <v>#REF!</v>
      </c>
      <c r="P17" s="13" t="e">
        <f aca="true">$AL$58-INDIRECT(A17&amp;"!G44")</f>
        <v>#REF!</v>
      </c>
      <c r="Q17" s="14" t="e">
        <f aca="true">$AL$61-INDIRECT(A17&amp;"!L44")</f>
        <v>#REF!</v>
      </c>
      <c r="R17" s="14" t="e">
        <f aca="true">$AL$63-INDIRECT(A17&amp;"!C51")</f>
        <v>#REF!</v>
      </c>
      <c r="S17" s="15" t="e">
        <f aca="true">INDIRECT(A17&amp;"!G11")</f>
        <v>#REF!</v>
      </c>
      <c r="T17" s="16" t="e">
        <f aca="true">INDIRECT(A17&amp;"!M11")</f>
        <v>#REF!</v>
      </c>
      <c r="U17" s="17" t="e">
        <f aca="true">INDIRECT(A17&amp;"!Ｒ11")</f>
        <v>#REF!</v>
      </c>
      <c r="V17" s="16" t="e">
        <f aca="true">INDIRECT(A17&amp;"!H18")</f>
        <v>#REF!</v>
      </c>
      <c r="W17" s="16" t="e">
        <f aca="true">INDIRECT(A17&amp;"!N18")</f>
        <v>#REF!</v>
      </c>
      <c r="X17" s="16" t="e">
        <f aca="true">INDIRECT(A17&amp;"!P18")</f>
        <v>#REF!</v>
      </c>
      <c r="Y17" s="16" t="e">
        <f aca="true">INDIRECT(A17&amp;"!E25")</f>
        <v>#REF!</v>
      </c>
      <c r="Z17" s="16" t="e">
        <f aca="true">INDIRECT(A17&amp;"!J25")</f>
        <v>#REF!</v>
      </c>
      <c r="AA17" s="16" t="e">
        <f aca="true">INDIRECT(A17&amp;"!Q25")</f>
        <v>#REF!</v>
      </c>
      <c r="AB17" s="16" t="e">
        <f aca="true">INDIRECT(A17&amp;"!F32")</f>
        <v>#REF!</v>
      </c>
      <c r="AC17" s="16" t="e">
        <f aca="true">INDIRECT(A17&amp;"!L32")</f>
        <v>#REF!</v>
      </c>
      <c r="AD17" s="16" t="e">
        <f aca="true">INDIRECT(A17&amp;"!Q32")</f>
        <v>#REF!</v>
      </c>
      <c r="AE17" s="16" t="e">
        <f aca="true">INDIRECT(A17&amp;"!I39")</f>
        <v>#REF!</v>
      </c>
      <c r="AF17" s="16" t="e">
        <f aca="true">INDIRECT(A17&amp;"!I46")</f>
        <v>#REF!</v>
      </c>
      <c r="AG17" s="16" t="e">
        <f aca="true">INDIRECT(A17&amp;"!N46")</f>
        <v>#REF!</v>
      </c>
      <c r="AH17" s="17" t="e">
        <f aca="true">INDIRECT(A17&amp;"!E53")</f>
        <v>#REF!</v>
      </c>
      <c r="AJ17" s="18"/>
      <c r="AK17" s="21" t="s">
        <v>56</v>
      </c>
      <c r="AL17" s="22" t="n">
        <v>76.572</v>
      </c>
    </row>
    <row r="18" customFormat="false" ht="13.5" hidden="false" customHeight="false" outlineLevel="0" collapsed="false">
      <c r="A18" s="12" t="s">
        <v>57</v>
      </c>
      <c r="B18" s="8" t="e">
        <f aca="true">INDIRECT(A18&amp;"!A8")</f>
        <v>#REF!</v>
      </c>
      <c r="C18" s="13" t="e">
        <f aca="true">$AL$6-INDIRECT($A18&amp;"!E9")</f>
        <v>#REF!</v>
      </c>
      <c r="D18" s="13" t="e">
        <f aca="true">$AL$10-INDIRECT(A18&amp;"!K9")</f>
        <v>#REF!</v>
      </c>
      <c r="E18" s="13" t="e">
        <f aca="true">$AL$13-INDIRECT(A18&amp;"!P9")</f>
        <v>#REF!</v>
      </c>
      <c r="F18" s="13" t="e">
        <f aca="true">$AL$18-INDIRECT(A18&amp;"!F16")</f>
        <v>#REF!</v>
      </c>
      <c r="G18" s="13" t="e">
        <f aca="true">$AL$22-INDIRECT(A18&amp;"!L16")</f>
        <v>#REF!</v>
      </c>
      <c r="H18" s="13" t="e">
        <f aca="true">$AL$24-INDIRECT(A18&amp;"!O16")</f>
        <v>#REF!</v>
      </c>
      <c r="I18" s="13" t="e">
        <f aca="true">$AL$26-INDIRECT(A18&amp;"!C23")</f>
        <v>#REF!</v>
      </c>
      <c r="J18" s="13" t="e">
        <f aca="true">$AL$29-INDIRECT(A18&amp;"!H23")</f>
        <v>#REF!</v>
      </c>
      <c r="K18" s="13" t="e">
        <f aca="true">$AL$34-INDIRECT(A18&amp;"!O23")</f>
        <v>#REF!</v>
      </c>
      <c r="L18" s="13" t="e">
        <f aca="true">$AL$38-INDIRECT(A18&amp;"!E30")</f>
        <v>#REF!</v>
      </c>
      <c r="M18" s="13" t="e">
        <f aca="true">$AL$42-INDIRECT(A18&amp;"!J30")</f>
        <v>#REF!</v>
      </c>
      <c r="N18" s="13" t="e">
        <f aca="true">$AL$45-INDIRECT(A18&amp;"!O30")</f>
        <v>#REF!</v>
      </c>
      <c r="O18" s="13" t="e">
        <f aca="true">$AL$51-INDIRECT(A18&amp;"!G37")</f>
        <v>#REF!</v>
      </c>
      <c r="P18" s="13" t="e">
        <f aca="true">$AL$58-INDIRECT(A18&amp;"!G44")</f>
        <v>#REF!</v>
      </c>
      <c r="Q18" s="14" t="e">
        <f aca="true">$AL$61-INDIRECT(A18&amp;"!L44")</f>
        <v>#REF!</v>
      </c>
      <c r="R18" s="14" t="e">
        <f aca="true">$AL$63-INDIRECT(A18&amp;"!C51")</f>
        <v>#REF!</v>
      </c>
      <c r="S18" s="15" t="e">
        <f aca="true">INDIRECT(A18&amp;"!G11")</f>
        <v>#REF!</v>
      </c>
      <c r="T18" s="16" t="e">
        <f aca="true">INDIRECT(A18&amp;"!M11")</f>
        <v>#REF!</v>
      </c>
      <c r="U18" s="17" t="e">
        <f aca="true">INDIRECT(A18&amp;"!Ｒ11")</f>
        <v>#REF!</v>
      </c>
      <c r="V18" s="16" t="e">
        <f aca="true">INDIRECT(A18&amp;"!H18")</f>
        <v>#REF!</v>
      </c>
      <c r="W18" s="16" t="e">
        <f aca="true">INDIRECT(A18&amp;"!N18")</f>
        <v>#REF!</v>
      </c>
      <c r="X18" s="16" t="e">
        <f aca="true">INDIRECT(A18&amp;"!P18")</f>
        <v>#REF!</v>
      </c>
      <c r="Y18" s="16" t="e">
        <f aca="true">INDIRECT(A18&amp;"!E25")</f>
        <v>#REF!</v>
      </c>
      <c r="Z18" s="16" t="e">
        <f aca="true">INDIRECT(A18&amp;"!J25")</f>
        <v>#REF!</v>
      </c>
      <c r="AA18" s="16" t="e">
        <f aca="true">INDIRECT(A18&amp;"!Q25")</f>
        <v>#REF!</v>
      </c>
      <c r="AB18" s="16" t="e">
        <f aca="true">INDIRECT(A18&amp;"!F32")</f>
        <v>#REF!</v>
      </c>
      <c r="AC18" s="16" t="e">
        <f aca="true">INDIRECT(A18&amp;"!L32")</f>
        <v>#REF!</v>
      </c>
      <c r="AD18" s="16" t="e">
        <f aca="true">INDIRECT(A18&amp;"!Q32")</f>
        <v>#REF!</v>
      </c>
      <c r="AE18" s="16" t="e">
        <f aca="true">INDIRECT(A18&amp;"!I39")</f>
        <v>#REF!</v>
      </c>
      <c r="AF18" s="16" t="e">
        <f aca="true">INDIRECT(A18&amp;"!I46")</f>
        <v>#REF!</v>
      </c>
      <c r="AG18" s="16" t="e">
        <f aca="true">INDIRECT(A18&amp;"!N46")</f>
        <v>#REF!</v>
      </c>
      <c r="AH18" s="17" t="e">
        <f aca="true">INDIRECT(A18&amp;"!E53")</f>
        <v>#REF!</v>
      </c>
      <c r="AJ18" s="18"/>
      <c r="AK18" s="23" t="s">
        <v>58</v>
      </c>
      <c r="AL18" s="24" t="n">
        <v>76.639</v>
      </c>
    </row>
    <row r="19" customFormat="false" ht="13.5" hidden="false" customHeight="false" outlineLevel="0" collapsed="false">
      <c r="A19" s="12" t="s">
        <v>59</v>
      </c>
      <c r="B19" s="8" t="e">
        <f aca="true">INDIRECT(A19&amp;"!A8")</f>
        <v>#REF!</v>
      </c>
      <c r="C19" s="13" t="e">
        <f aca="true">$AL$6-INDIRECT($A19&amp;"!E9")</f>
        <v>#REF!</v>
      </c>
      <c r="D19" s="13" t="e">
        <f aca="true">$AL$10-INDIRECT(A19&amp;"!K9")</f>
        <v>#REF!</v>
      </c>
      <c r="E19" s="13" t="e">
        <f aca="true">$AL$13-INDIRECT(A19&amp;"!P9")</f>
        <v>#REF!</v>
      </c>
      <c r="F19" s="13" t="e">
        <f aca="true">$AL$18-INDIRECT(A19&amp;"!F16")</f>
        <v>#REF!</v>
      </c>
      <c r="G19" s="13" t="e">
        <f aca="true">$AL$22-INDIRECT(A19&amp;"!L16")</f>
        <v>#REF!</v>
      </c>
      <c r="H19" s="13" t="e">
        <f aca="true">$AL$24-INDIRECT(A19&amp;"!O16")</f>
        <v>#REF!</v>
      </c>
      <c r="I19" s="13" t="e">
        <f aca="true">$AL$26-INDIRECT(A19&amp;"!C23")</f>
        <v>#REF!</v>
      </c>
      <c r="J19" s="13" t="e">
        <f aca="true">$AL$29-INDIRECT(A19&amp;"!H23")</f>
        <v>#REF!</v>
      </c>
      <c r="K19" s="13" t="e">
        <f aca="true">$AL$34-INDIRECT(A19&amp;"!O23")</f>
        <v>#REF!</v>
      </c>
      <c r="L19" s="13" t="e">
        <f aca="true">$AL$38-INDIRECT(A19&amp;"!E30")</f>
        <v>#REF!</v>
      </c>
      <c r="M19" s="13" t="e">
        <f aca="true">$AL$42-INDIRECT(A19&amp;"!J30")</f>
        <v>#REF!</v>
      </c>
      <c r="N19" s="13" t="e">
        <f aca="true">$AL$45-INDIRECT(A19&amp;"!O30")</f>
        <v>#REF!</v>
      </c>
      <c r="O19" s="13" t="e">
        <f aca="true">$AL$51-INDIRECT(A19&amp;"!G37")</f>
        <v>#REF!</v>
      </c>
      <c r="P19" s="13" t="e">
        <f aca="true">$AL$58-INDIRECT(A19&amp;"!G44")</f>
        <v>#REF!</v>
      </c>
      <c r="Q19" s="14" t="e">
        <f aca="true">$AL$61-INDIRECT(A19&amp;"!L44")</f>
        <v>#REF!</v>
      </c>
      <c r="R19" s="14" t="e">
        <f aca="true">$AL$63-INDIRECT(A19&amp;"!C51")</f>
        <v>#REF!</v>
      </c>
      <c r="S19" s="15" t="e">
        <f aca="true">INDIRECT(A19&amp;"!G11")</f>
        <v>#REF!</v>
      </c>
      <c r="T19" s="16" t="e">
        <f aca="true">INDIRECT(A19&amp;"!M11")</f>
        <v>#REF!</v>
      </c>
      <c r="U19" s="17" t="e">
        <f aca="true">INDIRECT(A19&amp;"!Ｒ11")</f>
        <v>#REF!</v>
      </c>
      <c r="V19" s="16" t="e">
        <f aca="true">INDIRECT(A19&amp;"!H18")</f>
        <v>#REF!</v>
      </c>
      <c r="W19" s="16" t="e">
        <f aca="true">INDIRECT(A19&amp;"!N18")</f>
        <v>#REF!</v>
      </c>
      <c r="X19" s="16" t="e">
        <f aca="true">INDIRECT(A19&amp;"!P18")</f>
        <v>#REF!</v>
      </c>
      <c r="Y19" s="16" t="e">
        <f aca="true">INDIRECT(A19&amp;"!E25")</f>
        <v>#REF!</v>
      </c>
      <c r="Z19" s="16" t="e">
        <f aca="true">INDIRECT(A19&amp;"!J25")</f>
        <v>#REF!</v>
      </c>
      <c r="AA19" s="16" t="e">
        <f aca="true">INDIRECT(A19&amp;"!Q25")</f>
        <v>#REF!</v>
      </c>
      <c r="AB19" s="16" t="e">
        <f aca="true">INDIRECT(A19&amp;"!F32")</f>
        <v>#REF!</v>
      </c>
      <c r="AC19" s="16" t="e">
        <f aca="true">INDIRECT(A19&amp;"!L32")</f>
        <v>#REF!</v>
      </c>
      <c r="AD19" s="16" t="e">
        <f aca="true">INDIRECT(A19&amp;"!Q32")</f>
        <v>#REF!</v>
      </c>
      <c r="AE19" s="16" t="e">
        <f aca="true">INDIRECT(A19&amp;"!I39")</f>
        <v>#REF!</v>
      </c>
      <c r="AF19" s="16" t="e">
        <f aca="true">INDIRECT(A19&amp;"!I46")</f>
        <v>#REF!</v>
      </c>
      <c r="AG19" s="16" t="e">
        <f aca="true">INDIRECT(A19&amp;"!N46")</f>
        <v>#REF!</v>
      </c>
      <c r="AH19" s="17" t="e">
        <f aca="true">INDIRECT(A19&amp;"!E53")</f>
        <v>#REF!</v>
      </c>
      <c r="AJ19" s="18" t="s">
        <v>60</v>
      </c>
      <c r="AK19" s="19" t="s">
        <v>61</v>
      </c>
      <c r="AL19" s="20" t="n">
        <v>71.75</v>
      </c>
    </row>
    <row r="20" customFormat="false" ht="13.5" hidden="false" customHeight="false" outlineLevel="0" collapsed="false">
      <c r="A20" s="12" t="s">
        <v>62</v>
      </c>
      <c r="B20" s="8" t="e">
        <f aca="true">INDIRECT(A20&amp;"!A8")</f>
        <v>#REF!</v>
      </c>
      <c r="C20" s="13" t="e">
        <f aca="true">$AL$6-INDIRECT($A20&amp;"!E9")</f>
        <v>#REF!</v>
      </c>
      <c r="D20" s="13" t="e">
        <f aca="true">$AL$10-INDIRECT(A20&amp;"!K9")</f>
        <v>#REF!</v>
      </c>
      <c r="E20" s="13" t="e">
        <f aca="true">$AL$13-INDIRECT(A20&amp;"!P9")</f>
        <v>#REF!</v>
      </c>
      <c r="F20" s="13" t="e">
        <f aca="true">$AL$18-INDIRECT(A20&amp;"!F16")</f>
        <v>#REF!</v>
      </c>
      <c r="G20" s="13" t="e">
        <f aca="true">$AL$22-INDIRECT(A20&amp;"!L16")</f>
        <v>#REF!</v>
      </c>
      <c r="H20" s="13" t="e">
        <f aca="true">$AL$24-INDIRECT(A20&amp;"!O16")</f>
        <v>#REF!</v>
      </c>
      <c r="I20" s="13" t="e">
        <f aca="true">$AL$26-INDIRECT(A20&amp;"!C23")</f>
        <v>#REF!</v>
      </c>
      <c r="J20" s="13" t="e">
        <f aca="true">$AL$29-INDIRECT(A20&amp;"!H23")</f>
        <v>#REF!</v>
      </c>
      <c r="K20" s="13" t="e">
        <f aca="true">$AL$34-INDIRECT(A20&amp;"!O23")</f>
        <v>#REF!</v>
      </c>
      <c r="L20" s="13" t="e">
        <f aca="true">$AL$38-INDIRECT(A20&amp;"!E30")</f>
        <v>#REF!</v>
      </c>
      <c r="M20" s="13" t="e">
        <f aca="true">$AL$42-INDIRECT(A20&amp;"!J30")</f>
        <v>#REF!</v>
      </c>
      <c r="N20" s="13" t="e">
        <f aca="true">$AL$45-INDIRECT(A20&amp;"!O30")</f>
        <v>#REF!</v>
      </c>
      <c r="O20" s="13" t="e">
        <f aca="true">$AL$51-INDIRECT(A20&amp;"!G37")</f>
        <v>#REF!</v>
      </c>
      <c r="P20" s="13" t="e">
        <f aca="true">$AL$58-INDIRECT(A20&amp;"!G44")</f>
        <v>#REF!</v>
      </c>
      <c r="Q20" s="14" t="e">
        <f aca="true">$AL$61-INDIRECT(A20&amp;"!L44")</f>
        <v>#REF!</v>
      </c>
      <c r="R20" s="14" t="e">
        <f aca="true">$AL$63-INDIRECT(A20&amp;"!C51")</f>
        <v>#REF!</v>
      </c>
      <c r="S20" s="15" t="e">
        <f aca="true">INDIRECT(A20&amp;"!G11")</f>
        <v>#REF!</v>
      </c>
      <c r="T20" s="16" t="e">
        <f aca="true">INDIRECT(A20&amp;"!M11")</f>
        <v>#REF!</v>
      </c>
      <c r="U20" s="17" t="e">
        <f aca="true">INDIRECT(A20&amp;"!Ｒ11")</f>
        <v>#REF!</v>
      </c>
      <c r="V20" s="16" t="e">
        <f aca="true">INDIRECT(A20&amp;"!H18")</f>
        <v>#REF!</v>
      </c>
      <c r="W20" s="16" t="e">
        <f aca="true">INDIRECT(A20&amp;"!N18")</f>
        <v>#REF!</v>
      </c>
      <c r="X20" s="16" t="e">
        <f aca="true">INDIRECT(A20&amp;"!P18")</f>
        <v>#REF!</v>
      </c>
      <c r="Y20" s="16" t="e">
        <f aca="true">INDIRECT(A20&amp;"!E25")</f>
        <v>#REF!</v>
      </c>
      <c r="Z20" s="16" t="e">
        <f aca="true">INDIRECT(A20&amp;"!J25")</f>
        <v>#REF!</v>
      </c>
      <c r="AA20" s="16" t="e">
        <f aca="true">INDIRECT(A20&amp;"!Q25")</f>
        <v>#REF!</v>
      </c>
      <c r="AB20" s="16" t="e">
        <f aca="true">INDIRECT(A20&amp;"!F32")</f>
        <v>#REF!</v>
      </c>
      <c r="AC20" s="16" t="e">
        <f aca="true">INDIRECT(A20&amp;"!L32")</f>
        <v>#REF!</v>
      </c>
      <c r="AD20" s="16" t="e">
        <f aca="true">INDIRECT(A20&amp;"!Q32")</f>
        <v>#REF!</v>
      </c>
      <c r="AE20" s="16" t="e">
        <f aca="true">INDIRECT(A20&amp;"!I39")</f>
        <v>#REF!</v>
      </c>
      <c r="AF20" s="16" t="e">
        <f aca="true">INDIRECT(A20&amp;"!I46")</f>
        <v>#REF!</v>
      </c>
      <c r="AG20" s="16" t="e">
        <f aca="true">INDIRECT(A20&amp;"!N46")</f>
        <v>#REF!</v>
      </c>
      <c r="AH20" s="17" t="e">
        <f aca="true">INDIRECT(A20&amp;"!E53")</f>
        <v>#REF!</v>
      </c>
      <c r="AJ20" s="18"/>
      <c r="AK20" s="21" t="s">
        <v>63</v>
      </c>
      <c r="AL20" s="22" t="n">
        <v>72.254</v>
      </c>
    </row>
    <row r="21" customFormat="false" ht="13.5" hidden="false" customHeight="false" outlineLevel="0" collapsed="false">
      <c r="A21" s="12" t="s">
        <v>64</v>
      </c>
      <c r="B21" s="8" t="e">
        <f aca="true">INDIRECT(A21&amp;"!A8")</f>
        <v>#REF!</v>
      </c>
      <c r="C21" s="13" t="e">
        <f aca="true">$AL$6-INDIRECT($A21&amp;"!E9")</f>
        <v>#REF!</v>
      </c>
      <c r="D21" s="13" t="e">
        <f aca="true">$AL$10-INDIRECT(A21&amp;"!K9")</f>
        <v>#REF!</v>
      </c>
      <c r="E21" s="13" t="e">
        <f aca="true">$AL$13-INDIRECT(A21&amp;"!P9")</f>
        <v>#REF!</v>
      </c>
      <c r="F21" s="13" t="e">
        <f aca="true">$AL$18-INDIRECT(A21&amp;"!F16")</f>
        <v>#REF!</v>
      </c>
      <c r="G21" s="13" t="e">
        <f aca="true">$AL$22-INDIRECT(A21&amp;"!L16")</f>
        <v>#REF!</v>
      </c>
      <c r="H21" s="13" t="e">
        <f aca="true">$AL$24-INDIRECT(A21&amp;"!O16")</f>
        <v>#REF!</v>
      </c>
      <c r="I21" s="13" t="e">
        <f aca="true">$AL$26-INDIRECT(A21&amp;"!C23")</f>
        <v>#REF!</v>
      </c>
      <c r="J21" s="13" t="e">
        <f aca="true">$AL$29-INDIRECT(A21&amp;"!H23")</f>
        <v>#REF!</v>
      </c>
      <c r="K21" s="13" t="e">
        <f aca="true">$AL$34-INDIRECT(A21&amp;"!O23")</f>
        <v>#REF!</v>
      </c>
      <c r="L21" s="13" t="e">
        <f aca="true">$AL$38-INDIRECT(A21&amp;"!E30")</f>
        <v>#REF!</v>
      </c>
      <c r="M21" s="13" t="e">
        <f aca="true">$AL$42-INDIRECT(A21&amp;"!J30")</f>
        <v>#REF!</v>
      </c>
      <c r="N21" s="13" t="e">
        <f aca="true">$AL$45-INDIRECT(A21&amp;"!O30")</f>
        <v>#REF!</v>
      </c>
      <c r="O21" s="13" t="e">
        <f aca="true">$AL$51-INDIRECT(A21&amp;"!G37")</f>
        <v>#REF!</v>
      </c>
      <c r="P21" s="13" t="e">
        <f aca="true">$AL$58-INDIRECT(A21&amp;"!G44")</f>
        <v>#REF!</v>
      </c>
      <c r="Q21" s="14" t="e">
        <f aca="true">$AL$61-INDIRECT(A21&amp;"!L44")</f>
        <v>#REF!</v>
      </c>
      <c r="R21" s="14" t="e">
        <f aca="true">$AL$63-INDIRECT(A21&amp;"!C51")</f>
        <v>#REF!</v>
      </c>
      <c r="S21" s="15" t="e">
        <f aca="true">INDIRECT(A21&amp;"!G11")</f>
        <v>#REF!</v>
      </c>
      <c r="T21" s="16" t="e">
        <f aca="true">INDIRECT(A21&amp;"!M11")</f>
        <v>#REF!</v>
      </c>
      <c r="U21" s="17" t="e">
        <f aca="true">INDIRECT(A21&amp;"!Ｒ11")</f>
        <v>#REF!</v>
      </c>
      <c r="V21" s="16" t="e">
        <f aca="true">INDIRECT(A21&amp;"!H18")</f>
        <v>#REF!</v>
      </c>
      <c r="W21" s="16" t="e">
        <f aca="true">INDIRECT(A21&amp;"!N18")</f>
        <v>#REF!</v>
      </c>
      <c r="X21" s="16" t="e">
        <f aca="true">INDIRECT(A21&amp;"!P18")</f>
        <v>#REF!</v>
      </c>
      <c r="Y21" s="16" t="e">
        <f aca="true">INDIRECT(A21&amp;"!E25")</f>
        <v>#REF!</v>
      </c>
      <c r="Z21" s="16" t="e">
        <f aca="true">INDIRECT(A21&amp;"!J25")</f>
        <v>#REF!</v>
      </c>
      <c r="AA21" s="16" t="e">
        <f aca="true">INDIRECT(A21&amp;"!Q25")</f>
        <v>#REF!</v>
      </c>
      <c r="AB21" s="16" t="e">
        <f aca="true">INDIRECT(A21&amp;"!F32")</f>
        <v>#REF!</v>
      </c>
      <c r="AC21" s="16" t="e">
        <f aca="true">INDIRECT(A21&amp;"!L32")</f>
        <v>#REF!</v>
      </c>
      <c r="AD21" s="16" t="e">
        <f aca="true">INDIRECT(A21&amp;"!Q32")</f>
        <v>#REF!</v>
      </c>
      <c r="AE21" s="16" t="e">
        <f aca="true">INDIRECT(A21&amp;"!I39")</f>
        <v>#REF!</v>
      </c>
      <c r="AF21" s="16" t="e">
        <f aca="true">INDIRECT(A21&amp;"!I46")</f>
        <v>#REF!</v>
      </c>
      <c r="AG21" s="16" t="e">
        <f aca="true">INDIRECT(A21&amp;"!N46")</f>
        <v>#REF!</v>
      </c>
      <c r="AH21" s="17" t="e">
        <f aca="true">INDIRECT(A21&amp;"!E53")</f>
        <v>#REF!</v>
      </c>
      <c r="AJ21" s="18"/>
      <c r="AK21" s="21" t="s">
        <v>65</v>
      </c>
      <c r="AL21" s="22" t="n">
        <v>72.254</v>
      </c>
    </row>
    <row r="22" customFormat="false" ht="13.5" hidden="false" customHeight="false" outlineLevel="0" collapsed="false">
      <c r="A22" s="12" t="s">
        <v>66</v>
      </c>
      <c r="B22" s="8" t="e">
        <f aca="true">INDIRECT(A22&amp;"!A8")</f>
        <v>#REF!</v>
      </c>
      <c r="C22" s="13" t="e">
        <f aca="true">$AL$6-INDIRECT($A22&amp;"!E9")</f>
        <v>#REF!</v>
      </c>
      <c r="D22" s="13" t="e">
        <f aca="true">$AL$10-INDIRECT(A22&amp;"!K9")</f>
        <v>#REF!</v>
      </c>
      <c r="E22" s="13" t="e">
        <f aca="true">$AL$13-INDIRECT(A22&amp;"!P9")</f>
        <v>#REF!</v>
      </c>
      <c r="F22" s="13" t="e">
        <f aca="true">$AL$18-INDIRECT(A22&amp;"!F16")</f>
        <v>#REF!</v>
      </c>
      <c r="G22" s="13" t="e">
        <f aca="true">$AL$22-INDIRECT(A22&amp;"!L16")</f>
        <v>#REF!</v>
      </c>
      <c r="H22" s="13" t="e">
        <f aca="true">$AL$24-INDIRECT(A22&amp;"!O16")</f>
        <v>#REF!</v>
      </c>
      <c r="I22" s="13" t="e">
        <f aca="true">$AL$26-INDIRECT(A22&amp;"!C23")</f>
        <v>#REF!</v>
      </c>
      <c r="J22" s="13" t="e">
        <f aca="true">$AL$29-INDIRECT(A22&amp;"!H23")</f>
        <v>#REF!</v>
      </c>
      <c r="K22" s="13" t="e">
        <f aca="true">$AL$34-INDIRECT(A22&amp;"!O23")</f>
        <v>#REF!</v>
      </c>
      <c r="L22" s="13" t="e">
        <f aca="true">$AL$38-INDIRECT(A22&amp;"!E30")</f>
        <v>#REF!</v>
      </c>
      <c r="M22" s="13" t="e">
        <f aca="true">$AL$42-INDIRECT(A22&amp;"!J30")</f>
        <v>#REF!</v>
      </c>
      <c r="N22" s="13" t="e">
        <f aca="true">$AL$45-INDIRECT(A22&amp;"!O30")</f>
        <v>#REF!</v>
      </c>
      <c r="O22" s="13" t="e">
        <f aca="true">$AL$51-INDIRECT(A22&amp;"!G37")</f>
        <v>#REF!</v>
      </c>
      <c r="P22" s="13" t="e">
        <f aca="true">$AL$58-INDIRECT(A22&amp;"!G44")</f>
        <v>#REF!</v>
      </c>
      <c r="Q22" s="14" t="e">
        <f aca="true">$AL$61-INDIRECT(A22&amp;"!L44")</f>
        <v>#REF!</v>
      </c>
      <c r="R22" s="14" t="e">
        <f aca="true">$AL$63-INDIRECT(A22&amp;"!C51")</f>
        <v>#REF!</v>
      </c>
      <c r="S22" s="15" t="e">
        <f aca="true">INDIRECT(A22&amp;"!G11")</f>
        <v>#REF!</v>
      </c>
      <c r="T22" s="16" t="e">
        <f aca="true">INDIRECT(A22&amp;"!M11")</f>
        <v>#REF!</v>
      </c>
      <c r="U22" s="17" t="e">
        <f aca="true">INDIRECT(A22&amp;"!Ｒ11")</f>
        <v>#REF!</v>
      </c>
      <c r="V22" s="16" t="e">
        <f aca="true">INDIRECT(A22&amp;"!H18")</f>
        <v>#REF!</v>
      </c>
      <c r="W22" s="16" t="e">
        <f aca="true">INDIRECT(A22&amp;"!N18")</f>
        <v>#REF!</v>
      </c>
      <c r="X22" s="16" t="e">
        <f aca="true">INDIRECT(A22&amp;"!P18")</f>
        <v>#REF!</v>
      </c>
      <c r="Y22" s="16" t="e">
        <f aca="true">INDIRECT(A22&amp;"!E25")</f>
        <v>#REF!</v>
      </c>
      <c r="Z22" s="16" t="e">
        <f aca="true">INDIRECT(A22&amp;"!J25")</f>
        <v>#REF!</v>
      </c>
      <c r="AA22" s="16" t="e">
        <f aca="true">INDIRECT(A22&amp;"!Q25")</f>
        <v>#REF!</v>
      </c>
      <c r="AB22" s="16" t="e">
        <f aca="true">INDIRECT(A22&amp;"!F32")</f>
        <v>#REF!</v>
      </c>
      <c r="AC22" s="16" t="e">
        <f aca="true">INDIRECT(A22&amp;"!L32")</f>
        <v>#REF!</v>
      </c>
      <c r="AD22" s="16" t="e">
        <f aca="true">INDIRECT(A22&amp;"!Q32")</f>
        <v>#REF!</v>
      </c>
      <c r="AE22" s="16" t="e">
        <f aca="true">INDIRECT(A22&amp;"!I39")</f>
        <v>#REF!</v>
      </c>
      <c r="AF22" s="16" t="e">
        <f aca="true">INDIRECT(A22&amp;"!I46")</f>
        <v>#REF!</v>
      </c>
      <c r="AG22" s="16" t="e">
        <f aca="true">INDIRECT(A22&amp;"!N46")</f>
        <v>#REF!</v>
      </c>
      <c r="AH22" s="17" t="e">
        <f aca="true">INDIRECT(A22&amp;"!E53")</f>
        <v>#REF!</v>
      </c>
      <c r="AJ22" s="18"/>
      <c r="AK22" s="23" t="s">
        <v>67</v>
      </c>
      <c r="AL22" s="24" t="n">
        <v>72.253</v>
      </c>
    </row>
    <row r="23" customFormat="false" ht="13.5" hidden="false" customHeight="false" outlineLevel="0" collapsed="false">
      <c r="A23" s="12" t="s">
        <v>68</v>
      </c>
      <c r="B23" s="8" t="e">
        <f aca="true">INDIRECT(A23&amp;"!A8")</f>
        <v>#REF!</v>
      </c>
      <c r="C23" s="13" t="e">
        <f aca="true">$AL$6-INDIRECT($A23&amp;"!E9")</f>
        <v>#REF!</v>
      </c>
      <c r="D23" s="13" t="e">
        <f aca="true">$AL$10-INDIRECT(A23&amp;"!K9")</f>
        <v>#REF!</v>
      </c>
      <c r="E23" s="13" t="e">
        <f aca="true">$AL$13-INDIRECT(A23&amp;"!P9")</f>
        <v>#REF!</v>
      </c>
      <c r="F23" s="13" t="e">
        <f aca="true">$AL$18-INDIRECT(A23&amp;"!F16")</f>
        <v>#REF!</v>
      </c>
      <c r="G23" s="13" t="e">
        <f aca="true">$AL$22-INDIRECT(A23&amp;"!L16")</f>
        <v>#REF!</v>
      </c>
      <c r="H23" s="13" t="e">
        <f aca="true">$AL$24-INDIRECT(A23&amp;"!O16")</f>
        <v>#REF!</v>
      </c>
      <c r="I23" s="13" t="e">
        <f aca="true">$AL$26-INDIRECT(A23&amp;"!C23")</f>
        <v>#REF!</v>
      </c>
      <c r="J23" s="13" t="e">
        <f aca="true">$AL$29-INDIRECT(A23&amp;"!H23")</f>
        <v>#REF!</v>
      </c>
      <c r="K23" s="13" t="e">
        <f aca="true">$AL$34-INDIRECT(A23&amp;"!O23")</f>
        <v>#REF!</v>
      </c>
      <c r="L23" s="13" t="e">
        <f aca="true">$AL$38-INDIRECT(A23&amp;"!E30")</f>
        <v>#REF!</v>
      </c>
      <c r="M23" s="13" t="e">
        <f aca="true">$AL$42-INDIRECT(A23&amp;"!J30")</f>
        <v>#REF!</v>
      </c>
      <c r="N23" s="13" t="e">
        <f aca="true">$AL$45-INDIRECT(A23&amp;"!O30")</f>
        <v>#REF!</v>
      </c>
      <c r="O23" s="13" t="e">
        <f aca="true">$AL$51-INDIRECT(A23&amp;"!G37")</f>
        <v>#REF!</v>
      </c>
      <c r="P23" s="13" t="e">
        <f aca="true">$AL$58-INDIRECT(A23&amp;"!G44")</f>
        <v>#REF!</v>
      </c>
      <c r="Q23" s="14" t="e">
        <f aca="true">$AL$61-INDIRECT(A23&amp;"!L44")</f>
        <v>#REF!</v>
      </c>
      <c r="R23" s="14" t="e">
        <f aca="true">$AL$63-INDIRECT(A23&amp;"!C51")</f>
        <v>#REF!</v>
      </c>
      <c r="S23" s="15" t="e">
        <f aca="true">INDIRECT(A23&amp;"!G11")</f>
        <v>#REF!</v>
      </c>
      <c r="T23" s="16" t="e">
        <f aca="true">INDIRECT(A23&amp;"!M11")</f>
        <v>#REF!</v>
      </c>
      <c r="U23" s="17" t="e">
        <f aca="true">INDIRECT(A23&amp;"!Ｒ11")</f>
        <v>#REF!</v>
      </c>
      <c r="V23" s="16" t="e">
        <f aca="true">INDIRECT(A23&amp;"!H18")</f>
        <v>#REF!</v>
      </c>
      <c r="W23" s="16" t="e">
        <f aca="true">INDIRECT(A23&amp;"!N18")</f>
        <v>#REF!</v>
      </c>
      <c r="X23" s="16" t="e">
        <f aca="true">INDIRECT(A23&amp;"!P18")</f>
        <v>#REF!</v>
      </c>
      <c r="Y23" s="16" t="e">
        <f aca="true">INDIRECT(A23&amp;"!E25")</f>
        <v>#REF!</v>
      </c>
      <c r="Z23" s="16" t="e">
        <f aca="true">INDIRECT(A23&amp;"!J25")</f>
        <v>#REF!</v>
      </c>
      <c r="AA23" s="16" t="e">
        <f aca="true">INDIRECT(A23&amp;"!Q25")</f>
        <v>#REF!</v>
      </c>
      <c r="AB23" s="16" t="e">
        <f aca="true">INDIRECT(A23&amp;"!F32")</f>
        <v>#REF!</v>
      </c>
      <c r="AC23" s="16" t="e">
        <f aca="true">INDIRECT(A23&amp;"!L32")</f>
        <v>#REF!</v>
      </c>
      <c r="AD23" s="16" t="e">
        <f aca="true">INDIRECT(A23&amp;"!Q32")</f>
        <v>#REF!</v>
      </c>
      <c r="AE23" s="16" t="e">
        <f aca="true">INDIRECT(A23&amp;"!I39")</f>
        <v>#REF!</v>
      </c>
      <c r="AF23" s="16" t="e">
        <f aca="true">INDIRECT(A23&amp;"!I46")</f>
        <v>#REF!</v>
      </c>
      <c r="AG23" s="16" t="e">
        <f aca="true">INDIRECT(A23&amp;"!N46")</f>
        <v>#REF!</v>
      </c>
      <c r="AH23" s="17" t="e">
        <f aca="true">INDIRECT(A23&amp;"!E53")</f>
        <v>#REF!</v>
      </c>
      <c r="AJ23" s="18" t="s">
        <v>69</v>
      </c>
      <c r="AK23" s="23" t="s">
        <v>70</v>
      </c>
      <c r="AL23" s="24" t="n">
        <v>70.289</v>
      </c>
    </row>
    <row r="24" customFormat="false" ht="13.5" hidden="false" customHeight="false" outlineLevel="0" collapsed="false">
      <c r="A24" s="12" t="s">
        <v>71</v>
      </c>
      <c r="B24" s="8" t="e">
        <f aca="true">INDIRECT(A24&amp;"!A8")</f>
        <v>#REF!</v>
      </c>
      <c r="C24" s="13" t="e">
        <f aca="true">$AL$6-INDIRECT($A24&amp;"!E9")</f>
        <v>#REF!</v>
      </c>
      <c r="D24" s="13" t="e">
        <f aca="true">$AL$10-INDIRECT(A24&amp;"!K9")</f>
        <v>#REF!</v>
      </c>
      <c r="E24" s="13" t="e">
        <f aca="true">$AL$13-INDIRECT(A24&amp;"!P9")</f>
        <v>#REF!</v>
      </c>
      <c r="F24" s="13" t="e">
        <f aca="true">$AL$18-INDIRECT(A24&amp;"!F16")</f>
        <v>#REF!</v>
      </c>
      <c r="G24" s="13" t="e">
        <f aca="true">$AL$22-INDIRECT(A24&amp;"!L16")</f>
        <v>#REF!</v>
      </c>
      <c r="H24" s="13" t="e">
        <f aca="true">$AL$24-INDIRECT(A24&amp;"!O16")</f>
        <v>#REF!</v>
      </c>
      <c r="I24" s="13" t="e">
        <f aca="true">$AL$26-INDIRECT(A24&amp;"!C23")</f>
        <v>#REF!</v>
      </c>
      <c r="J24" s="13" t="e">
        <f aca="true">$AL$29-INDIRECT(A24&amp;"!H23")</f>
        <v>#REF!</v>
      </c>
      <c r="K24" s="13" t="e">
        <f aca="true">$AL$34-INDIRECT(A24&amp;"!O23")</f>
        <v>#REF!</v>
      </c>
      <c r="L24" s="13" t="e">
        <f aca="true">$AL$38-INDIRECT(A24&amp;"!E30")</f>
        <v>#REF!</v>
      </c>
      <c r="M24" s="13" t="e">
        <f aca="true">$AL$42-INDIRECT(A24&amp;"!J30")</f>
        <v>#REF!</v>
      </c>
      <c r="N24" s="13" t="e">
        <f aca="true">$AL$45-INDIRECT(A24&amp;"!O30")</f>
        <v>#REF!</v>
      </c>
      <c r="O24" s="13" t="e">
        <f aca="true">$AL$51-INDIRECT(A24&amp;"!G37")</f>
        <v>#REF!</v>
      </c>
      <c r="P24" s="13" t="e">
        <f aca="true">$AL$58-INDIRECT(A24&amp;"!G44")</f>
        <v>#REF!</v>
      </c>
      <c r="Q24" s="14" t="e">
        <f aca="true">$AL$61-INDIRECT(A24&amp;"!L44")</f>
        <v>#REF!</v>
      </c>
      <c r="R24" s="14" t="e">
        <f aca="true">$AL$63-INDIRECT(A24&amp;"!C51")</f>
        <v>#REF!</v>
      </c>
      <c r="S24" s="15" t="e">
        <f aca="true">INDIRECT(A24&amp;"!G11")</f>
        <v>#REF!</v>
      </c>
      <c r="T24" s="16" t="e">
        <f aca="true">INDIRECT(A24&amp;"!M11")</f>
        <v>#REF!</v>
      </c>
      <c r="U24" s="17" t="e">
        <f aca="true">INDIRECT(A24&amp;"!Ｒ11")</f>
        <v>#REF!</v>
      </c>
      <c r="V24" s="16" t="e">
        <f aca="true">INDIRECT(A24&amp;"!H18")</f>
        <v>#REF!</v>
      </c>
      <c r="W24" s="16" t="e">
        <f aca="true">INDIRECT(A24&amp;"!N18")</f>
        <v>#REF!</v>
      </c>
      <c r="X24" s="16" t="e">
        <f aca="true">INDIRECT(A24&amp;"!P18")</f>
        <v>#REF!</v>
      </c>
      <c r="Y24" s="16" t="e">
        <f aca="true">INDIRECT(A24&amp;"!E25")</f>
        <v>#REF!</v>
      </c>
      <c r="Z24" s="16" t="e">
        <f aca="true">INDIRECT(A24&amp;"!J25")</f>
        <v>#REF!</v>
      </c>
      <c r="AA24" s="16" t="e">
        <f aca="true">INDIRECT(A24&amp;"!Q25")</f>
        <v>#REF!</v>
      </c>
      <c r="AB24" s="16" t="e">
        <f aca="true">INDIRECT(A24&amp;"!F32")</f>
        <v>#REF!</v>
      </c>
      <c r="AC24" s="16" t="e">
        <f aca="true">INDIRECT(A24&amp;"!L32")</f>
        <v>#REF!</v>
      </c>
      <c r="AD24" s="16" t="e">
        <f aca="true">INDIRECT(A24&amp;"!Q32")</f>
        <v>#REF!</v>
      </c>
      <c r="AE24" s="16" t="e">
        <f aca="true">INDIRECT(A24&amp;"!I39")</f>
        <v>#REF!</v>
      </c>
      <c r="AF24" s="16" t="e">
        <f aca="true">INDIRECT(A24&amp;"!I46")</f>
        <v>#REF!</v>
      </c>
      <c r="AG24" s="16" t="e">
        <f aca="true">INDIRECT(A24&amp;"!N46")</f>
        <v>#REF!</v>
      </c>
      <c r="AH24" s="17" t="e">
        <f aca="true">INDIRECT(A24&amp;"!E53")</f>
        <v>#REF!</v>
      </c>
      <c r="AJ24" s="18"/>
      <c r="AK24" s="26" t="s">
        <v>72</v>
      </c>
      <c r="AL24" s="27" t="n">
        <v>70.568</v>
      </c>
    </row>
    <row r="25" customFormat="false" ht="13.5" hidden="false" customHeight="false" outlineLevel="0" collapsed="false">
      <c r="A25" s="12" t="s">
        <v>73</v>
      </c>
      <c r="B25" s="8" t="e">
        <f aca="true">INDIRECT(A25&amp;"!A8")</f>
        <v>#REF!</v>
      </c>
      <c r="C25" s="13" t="e">
        <f aca="true">$AL$6-INDIRECT($A25&amp;"!E9")</f>
        <v>#REF!</v>
      </c>
      <c r="D25" s="13" t="e">
        <f aca="true">$AL$10-INDIRECT(A25&amp;"!K9")</f>
        <v>#REF!</v>
      </c>
      <c r="E25" s="13" t="e">
        <f aca="true">$AL$13-INDIRECT(A25&amp;"!P9")</f>
        <v>#REF!</v>
      </c>
      <c r="F25" s="13" t="e">
        <f aca="true">$AL$18-INDIRECT(A25&amp;"!F16")</f>
        <v>#REF!</v>
      </c>
      <c r="G25" s="13" t="e">
        <f aca="true">$AL$22-INDIRECT(A25&amp;"!L16")</f>
        <v>#REF!</v>
      </c>
      <c r="H25" s="13" t="e">
        <f aca="true">$AL$24-INDIRECT(A25&amp;"!O16")</f>
        <v>#REF!</v>
      </c>
      <c r="I25" s="13" t="e">
        <f aca="true">$AL$26-INDIRECT(A25&amp;"!C23")</f>
        <v>#REF!</v>
      </c>
      <c r="J25" s="13" t="e">
        <f aca="true">$AL$29-INDIRECT(A25&amp;"!H23")</f>
        <v>#REF!</v>
      </c>
      <c r="K25" s="13" t="e">
        <f aca="true">$AL$34-INDIRECT(A25&amp;"!O23")</f>
        <v>#REF!</v>
      </c>
      <c r="L25" s="13" t="e">
        <f aca="true">$AL$38-INDIRECT(A25&amp;"!E30")</f>
        <v>#REF!</v>
      </c>
      <c r="M25" s="13" t="e">
        <f aca="true">$AL$42-INDIRECT(A25&amp;"!J30")</f>
        <v>#REF!</v>
      </c>
      <c r="N25" s="13" t="e">
        <f aca="true">$AL$45-INDIRECT(A25&amp;"!O30")</f>
        <v>#REF!</v>
      </c>
      <c r="O25" s="13" t="e">
        <f aca="true">$AL$51-INDIRECT(A25&amp;"!G37")</f>
        <v>#REF!</v>
      </c>
      <c r="P25" s="13" t="e">
        <f aca="true">$AL$58-INDIRECT(A25&amp;"!G44")</f>
        <v>#REF!</v>
      </c>
      <c r="Q25" s="14" t="e">
        <f aca="true">$AL$61-INDIRECT(A25&amp;"!L44")</f>
        <v>#REF!</v>
      </c>
      <c r="R25" s="14" t="e">
        <f aca="true">$AL$63-INDIRECT(A25&amp;"!C51")</f>
        <v>#REF!</v>
      </c>
      <c r="S25" s="15" t="e">
        <f aca="true">INDIRECT(A25&amp;"!G11")</f>
        <v>#REF!</v>
      </c>
      <c r="T25" s="16" t="e">
        <f aca="true">INDIRECT(A25&amp;"!M11")</f>
        <v>#REF!</v>
      </c>
      <c r="U25" s="17" t="e">
        <f aca="true">INDIRECT(A25&amp;"!Ｒ11")</f>
        <v>#REF!</v>
      </c>
      <c r="V25" s="16" t="e">
        <f aca="true">INDIRECT(A25&amp;"!H18")</f>
        <v>#REF!</v>
      </c>
      <c r="W25" s="16" t="e">
        <f aca="true">INDIRECT(A25&amp;"!N18")</f>
        <v>#REF!</v>
      </c>
      <c r="X25" s="16" t="e">
        <f aca="true">INDIRECT(A25&amp;"!P18")</f>
        <v>#REF!</v>
      </c>
      <c r="Y25" s="16" t="e">
        <f aca="true">INDIRECT(A25&amp;"!E25")</f>
        <v>#REF!</v>
      </c>
      <c r="Z25" s="16" t="e">
        <f aca="true">INDIRECT(A25&amp;"!J25")</f>
        <v>#REF!</v>
      </c>
      <c r="AA25" s="16" t="e">
        <f aca="true">INDIRECT(A25&amp;"!Q25")</f>
        <v>#REF!</v>
      </c>
      <c r="AB25" s="16" t="e">
        <f aca="true">INDIRECT(A25&amp;"!F32")</f>
        <v>#REF!</v>
      </c>
      <c r="AC25" s="16" t="e">
        <f aca="true">INDIRECT(A25&amp;"!L32")</f>
        <v>#REF!</v>
      </c>
      <c r="AD25" s="16" t="e">
        <f aca="true">INDIRECT(A25&amp;"!Q32")</f>
        <v>#REF!</v>
      </c>
      <c r="AE25" s="16" t="e">
        <f aca="true">INDIRECT(A25&amp;"!I39")</f>
        <v>#REF!</v>
      </c>
      <c r="AF25" s="16" t="e">
        <f aca="true">INDIRECT(A25&amp;"!I46")</f>
        <v>#REF!</v>
      </c>
      <c r="AG25" s="16" t="e">
        <f aca="true">INDIRECT(A25&amp;"!N46")</f>
        <v>#REF!</v>
      </c>
      <c r="AH25" s="17" t="e">
        <f aca="true">INDIRECT(A25&amp;"!E53")</f>
        <v>#REF!</v>
      </c>
      <c r="AJ25" s="18" t="s">
        <v>74</v>
      </c>
      <c r="AK25" s="19" t="s">
        <v>75</v>
      </c>
      <c r="AL25" s="28" t="n">
        <v>60.828</v>
      </c>
    </row>
    <row r="26" customFormat="false" ht="13.5" hidden="false" customHeight="false" outlineLevel="0" collapsed="false">
      <c r="A26" s="12" t="s">
        <v>76</v>
      </c>
      <c r="B26" s="8" t="e">
        <f aca="true">INDIRECT(A26&amp;"!A8")</f>
        <v>#REF!</v>
      </c>
      <c r="C26" s="13" t="e">
        <f aca="true">$AL$6-INDIRECT($A26&amp;"!E9")</f>
        <v>#REF!</v>
      </c>
      <c r="D26" s="13" t="e">
        <f aca="true">$AL$10-INDIRECT(A26&amp;"!K9")</f>
        <v>#REF!</v>
      </c>
      <c r="E26" s="13" t="e">
        <f aca="true">$AL$13-INDIRECT(A26&amp;"!P9")</f>
        <v>#REF!</v>
      </c>
      <c r="F26" s="13" t="e">
        <f aca="true">$AL$18-INDIRECT(A26&amp;"!F16")</f>
        <v>#REF!</v>
      </c>
      <c r="G26" s="13" t="e">
        <f aca="true">$AL$22-INDIRECT(A26&amp;"!L16")</f>
        <v>#REF!</v>
      </c>
      <c r="H26" s="13" t="e">
        <f aca="true">$AL$24-INDIRECT(A26&amp;"!O16")</f>
        <v>#REF!</v>
      </c>
      <c r="I26" s="13" t="e">
        <f aca="true">$AL$26-INDIRECT(A26&amp;"!C23")</f>
        <v>#REF!</v>
      </c>
      <c r="J26" s="13" t="e">
        <f aca="true">$AL$29-INDIRECT(A26&amp;"!H23")</f>
        <v>#REF!</v>
      </c>
      <c r="K26" s="13" t="e">
        <f aca="true">$AL$34-INDIRECT(A26&amp;"!O23")</f>
        <v>#REF!</v>
      </c>
      <c r="L26" s="13" t="e">
        <f aca="true">$AL$38-INDIRECT(A26&amp;"!E30")</f>
        <v>#REF!</v>
      </c>
      <c r="M26" s="13" t="e">
        <f aca="true">$AL$42-INDIRECT(A26&amp;"!J30")</f>
        <v>#REF!</v>
      </c>
      <c r="N26" s="13" t="e">
        <f aca="true">$AL$45-INDIRECT(A26&amp;"!O30")</f>
        <v>#REF!</v>
      </c>
      <c r="O26" s="13" t="e">
        <f aca="true">$AL$51-INDIRECT(A26&amp;"!G37")</f>
        <v>#REF!</v>
      </c>
      <c r="P26" s="13" t="e">
        <f aca="true">$AL$58-INDIRECT(A26&amp;"!G44")</f>
        <v>#REF!</v>
      </c>
      <c r="Q26" s="14" t="e">
        <f aca="true">$AL$61-INDIRECT(A26&amp;"!L44")</f>
        <v>#REF!</v>
      </c>
      <c r="R26" s="14" t="e">
        <f aca="true">$AL$63-INDIRECT(A26&amp;"!C51")</f>
        <v>#REF!</v>
      </c>
      <c r="S26" s="15" t="e">
        <f aca="true">INDIRECT(A26&amp;"!G11")</f>
        <v>#REF!</v>
      </c>
      <c r="T26" s="16" t="e">
        <f aca="true">INDIRECT(A26&amp;"!M11")</f>
        <v>#REF!</v>
      </c>
      <c r="U26" s="17" t="e">
        <f aca="true">INDIRECT(A26&amp;"!Ｒ11")</f>
        <v>#REF!</v>
      </c>
      <c r="V26" s="16" t="e">
        <f aca="true">INDIRECT(A26&amp;"!H18")</f>
        <v>#REF!</v>
      </c>
      <c r="W26" s="16" t="e">
        <f aca="true">INDIRECT(A26&amp;"!N18")</f>
        <v>#REF!</v>
      </c>
      <c r="X26" s="16" t="e">
        <f aca="true">INDIRECT(A26&amp;"!P18")</f>
        <v>#REF!</v>
      </c>
      <c r="Y26" s="16" t="e">
        <f aca="true">INDIRECT(A26&amp;"!E25")</f>
        <v>#REF!</v>
      </c>
      <c r="Z26" s="16" t="e">
        <f aca="true">INDIRECT(A26&amp;"!J25")</f>
        <v>#REF!</v>
      </c>
      <c r="AA26" s="16" t="e">
        <f aca="true">INDIRECT(A26&amp;"!Q25")</f>
        <v>#REF!</v>
      </c>
      <c r="AB26" s="16" t="e">
        <f aca="true">INDIRECT(A26&amp;"!F32")</f>
        <v>#REF!</v>
      </c>
      <c r="AC26" s="16" t="e">
        <f aca="true">INDIRECT(A26&amp;"!L32")</f>
        <v>#REF!</v>
      </c>
      <c r="AD26" s="16" t="e">
        <f aca="true">INDIRECT(A26&amp;"!Q32")</f>
        <v>#REF!</v>
      </c>
      <c r="AE26" s="16" t="e">
        <f aca="true">INDIRECT(A26&amp;"!I39")</f>
        <v>#REF!</v>
      </c>
      <c r="AF26" s="16" t="e">
        <f aca="true">INDIRECT(A26&amp;"!I46")</f>
        <v>#REF!</v>
      </c>
      <c r="AG26" s="16" t="e">
        <f aca="true">INDIRECT(A26&amp;"!N46")</f>
        <v>#REF!</v>
      </c>
      <c r="AH26" s="17" t="e">
        <f aca="true">INDIRECT(A26&amp;"!E53")</f>
        <v>#REF!</v>
      </c>
      <c r="AJ26" s="18"/>
      <c r="AK26" s="23" t="s">
        <v>77</v>
      </c>
      <c r="AL26" s="29" t="n">
        <v>60.833</v>
      </c>
    </row>
    <row r="27" customFormat="false" ht="13.5" hidden="false" customHeight="false" outlineLevel="0" collapsed="false">
      <c r="A27" s="12" t="s">
        <v>78</v>
      </c>
      <c r="B27" s="8" t="e">
        <f aca="true">INDIRECT(A27&amp;"!A8")</f>
        <v>#REF!</v>
      </c>
      <c r="C27" s="13" t="e">
        <f aca="true">$AL$6-INDIRECT($A27&amp;"!E9")</f>
        <v>#REF!</v>
      </c>
      <c r="D27" s="13" t="e">
        <f aca="true">$AL$10-INDIRECT(A27&amp;"!K9")</f>
        <v>#REF!</v>
      </c>
      <c r="E27" s="13" t="e">
        <f aca="true">$AL$13-INDIRECT(A27&amp;"!P9")</f>
        <v>#REF!</v>
      </c>
      <c r="F27" s="13" t="e">
        <f aca="true">$AL$18-INDIRECT(A27&amp;"!F16")</f>
        <v>#REF!</v>
      </c>
      <c r="G27" s="13" t="e">
        <f aca="true">$AL$22-INDIRECT(A27&amp;"!L16")</f>
        <v>#REF!</v>
      </c>
      <c r="H27" s="13" t="e">
        <f aca="true">$AL$24-INDIRECT(A27&amp;"!O16")</f>
        <v>#REF!</v>
      </c>
      <c r="I27" s="13" t="e">
        <f aca="true">$AL$26-INDIRECT(A27&amp;"!C23")</f>
        <v>#REF!</v>
      </c>
      <c r="J27" s="13" t="e">
        <f aca="true">$AL$29-INDIRECT(A27&amp;"!H23")</f>
        <v>#REF!</v>
      </c>
      <c r="K27" s="13" t="e">
        <f aca="true">$AL$34-INDIRECT(A27&amp;"!O23")</f>
        <v>#REF!</v>
      </c>
      <c r="L27" s="13" t="e">
        <f aca="true">$AL$38-INDIRECT(A27&amp;"!E30")</f>
        <v>#REF!</v>
      </c>
      <c r="M27" s="13" t="e">
        <f aca="true">$AL$42-INDIRECT(A27&amp;"!J30")</f>
        <v>#REF!</v>
      </c>
      <c r="N27" s="13" t="e">
        <f aca="true">$AL$45-INDIRECT(A27&amp;"!O30")</f>
        <v>#REF!</v>
      </c>
      <c r="O27" s="13" t="e">
        <f aca="true">$AL$51-INDIRECT(A27&amp;"!G37")</f>
        <v>#REF!</v>
      </c>
      <c r="P27" s="13" t="e">
        <f aca="true">$AL$58-INDIRECT(A27&amp;"!G44")</f>
        <v>#REF!</v>
      </c>
      <c r="Q27" s="14" t="e">
        <f aca="true">$AL$61-INDIRECT(A27&amp;"!L44")</f>
        <v>#REF!</v>
      </c>
      <c r="R27" s="14" t="e">
        <f aca="true">$AL$63-INDIRECT(A27&amp;"!C51")</f>
        <v>#REF!</v>
      </c>
      <c r="S27" s="15" t="e">
        <f aca="true">INDIRECT(A27&amp;"!G11")</f>
        <v>#REF!</v>
      </c>
      <c r="T27" s="16" t="e">
        <f aca="true">INDIRECT(A27&amp;"!M11")</f>
        <v>#REF!</v>
      </c>
      <c r="U27" s="17" t="e">
        <f aca="true">INDIRECT(A27&amp;"!Ｒ11")</f>
        <v>#REF!</v>
      </c>
      <c r="V27" s="16" t="e">
        <f aca="true">INDIRECT(A27&amp;"!H18")</f>
        <v>#REF!</v>
      </c>
      <c r="W27" s="16" t="e">
        <f aca="true">INDIRECT(A27&amp;"!N18")</f>
        <v>#REF!</v>
      </c>
      <c r="X27" s="16" t="e">
        <f aca="true">INDIRECT(A27&amp;"!P18")</f>
        <v>#REF!</v>
      </c>
      <c r="Y27" s="16" t="e">
        <f aca="true">INDIRECT(A27&amp;"!E25")</f>
        <v>#REF!</v>
      </c>
      <c r="Z27" s="16" t="e">
        <f aca="true">INDIRECT(A27&amp;"!J25")</f>
        <v>#REF!</v>
      </c>
      <c r="AA27" s="16" t="e">
        <f aca="true">INDIRECT(A27&amp;"!Q25")</f>
        <v>#REF!</v>
      </c>
      <c r="AB27" s="16" t="e">
        <f aca="true">INDIRECT(A27&amp;"!F32")</f>
        <v>#REF!</v>
      </c>
      <c r="AC27" s="16" t="e">
        <f aca="true">INDIRECT(A27&amp;"!L32")</f>
        <v>#REF!</v>
      </c>
      <c r="AD27" s="16" t="e">
        <f aca="true">INDIRECT(A27&amp;"!Q32")</f>
        <v>#REF!</v>
      </c>
      <c r="AE27" s="16" t="e">
        <f aca="true">INDIRECT(A27&amp;"!I39")</f>
        <v>#REF!</v>
      </c>
      <c r="AF27" s="16" t="e">
        <f aca="true">INDIRECT(A27&amp;"!I46")</f>
        <v>#REF!</v>
      </c>
      <c r="AG27" s="16" t="e">
        <f aca="true">INDIRECT(A27&amp;"!N46")</f>
        <v>#REF!</v>
      </c>
      <c r="AH27" s="17" t="e">
        <f aca="true">INDIRECT(A27&amp;"!E53")</f>
        <v>#REF!</v>
      </c>
      <c r="AJ27" s="18" t="s">
        <v>79</v>
      </c>
      <c r="AK27" s="19" t="s">
        <v>80</v>
      </c>
      <c r="AL27" s="20" t="n">
        <v>57.755</v>
      </c>
    </row>
    <row r="28" customFormat="false" ht="13.5" hidden="false" customHeight="false" outlineLevel="0" collapsed="false">
      <c r="A28" s="12" t="s">
        <v>81</v>
      </c>
      <c r="B28" s="8" t="e">
        <f aca="true">INDIRECT(A28&amp;"!A8")</f>
        <v>#REF!</v>
      </c>
      <c r="C28" s="13" t="e">
        <f aca="true">$AL$6-INDIRECT($A28&amp;"!E9")</f>
        <v>#REF!</v>
      </c>
      <c r="D28" s="13" t="e">
        <f aca="true">$AL$10-INDIRECT(A28&amp;"!K9")</f>
        <v>#REF!</v>
      </c>
      <c r="E28" s="13" t="e">
        <f aca="true">$AL$13-INDIRECT(A28&amp;"!P9")</f>
        <v>#REF!</v>
      </c>
      <c r="F28" s="13" t="e">
        <f aca="true">$AL$18-INDIRECT(A28&amp;"!F16")</f>
        <v>#REF!</v>
      </c>
      <c r="G28" s="13" t="e">
        <f aca="true">$AL$22-INDIRECT(A28&amp;"!L16")</f>
        <v>#REF!</v>
      </c>
      <c r="H28" s="13" t="e">
        <f aca="true">$AL$24-INDIRECT(A28&amp;"!O16")</f>
        <v>#REF!</v>
      </c>
      <c r="I28" s="13" t="e">
        <f aca="true">$AL$26-INDIRECT(A28&amp;"!C23")</f>
        <v>#REF!</v>
      </c>
      <c r="J28" s="13" t="e">
        <f aca="true">$AL$29-INDIRECT(A28&amp;"!H23")</f>
        <v>#REF!</v>
      </c>
      <c r="K28" s="13" t="e">
        <f aca="true">$AL$34-INDIRECT(A28&amp;"!O23")</f>
        <v>#REF!</v>
      </c>
      <c r="L28" s="13" t="e">
        <f aca="true">$AL$38-INDIRECT(A28&amp;"!E30")</f>
        <v>#REF!</v>
      </c>
      <c r="M28" s="13" t="e">
        <f aca="true">$AL$42-INDIRECT(A28&amp;"!J30")</f>
        <v>#REF!</v>
      </c>
      <c r="N28" s="13" t="e">
        <f aca="true">$AL$45-INDIRECT(A28&amp;"!O30")</f>
        <v>#REF!</v>
      </c>
      <c r="O28" s="13" t="e">
        <f aca="true">$AL$51-INDIRECT(A28&amp;"!G37")</f>
        <v>#REF!</v>
      </c>
      <c r="P28" s="13" t="e">
        <f aca="true">$AL$58-INDIRECT(A28&amp;"!G44")</f>
        <v>#REF!</v>
      </c>
      <c r="Q28" s="14" t="e">
        <f aca="true">$AL$61-INDIRECT(A28&amp;"!L44")</f>
        <v>#REF!</v>
      </c>
      <c r="R28" s="14" t="e">
        <f aca="true">$AL$63-INDIRECT(A28&amp;"!C51")</f>
        <v>#REF!</v>
      </c>
      <c r="S28" s="15" t="e">
        <f aca="true">INDIRECT(A28&amp;"!G11")</f>
        <v>#REF!</v>
      </c>
      <c r="T28" s="16" t="e">
        <f aca="true">INDIRECT(A28&amp;"!M11")</f>
        <v>#REF!</v>
      </c>
      <c r="U28" s="17" t="e">
        <f aca="true">INDIRECT(A28&amp;"!Ｒ11")</f>
        <v>#REF!</v>
      </c>
      <c r="V28" s="16" t="e">
        <f aca="true">INDIRECT(A28&amp;"!H18")</f>
        <v>#REF!</v>
      </c>
      <c r="W28" s="16" t="e">
        <f aca="true">INDIRECT(A28&amp;"!N18")</f>
        <v>#REF!</v>
      </c>
      <c r="X28" s="16" t="e">
        <f aca="true">INDIRECT(A28&amp;"!P18")</f>
        <v>#REF!</v>
      </c>
      <c r="Y28" s="16" t="e">
        <f aca="true">INDIRECT(A28&amp;"!E25")</f>
        <v>#REF!</v>
      </c>
      <c r="Z28" s="16" t="e">
        <f aca="true">INDIRECT(A28&amp;"!J25")</f>
        <v>#REF!</v>
      </c>
      <c r="AA28" s="16" t="e">
        <f aca="true">INDIRECT(A28&amp;"!Q25")</f>
        <v>#REF!</v>
      </c>
      <c r="AB28" s="16" t="e">
        <f aca="true">INDIRECT(A28&amp;"!F32")</f>
        <v>#REF!</v>
      </c>
      <c r="AC28" s="16" t="e">
        <f aca="true">INDIRECT(A28&amp;"!L32")</f>
        <v>#REF!</v>
      </c>
      <c r="AD28" s="16" t="e">
        <f aca="true">INDIRECT(A28&amp;"!Q32")</f>
        <v>#REF!</v>
      </c>
      <c r="AE28" s="16" t="e">
        <f aca="true">INDIRECT(A28&amp;"!I39")</f>
        <v>#REF!</v>
      </c>
      <c r="AF28" s="16" t="e">
        <f aca="true">INDIRECT(A28&amp;"!I46")</f>
        <v>#REF!</v>
      </c>
      <c r="AG28" s="16" t="e">
        <f aca="true">INDIRECT(A28&amp;"!N46")</f>
        <v>#REF!</v>
      </c>
      <c r="AH28" s="17" t="e">
        <f aca="true">INDIRECT(A28&amp;"!E53")</f>
        <v>#REF!</v>
      </c>
      <c r="AJ28" s="18"/>
      <c r="AK28" s="21" t="s">
        <v>82</v>
      </c>
      <c r="AL28" s="22" t="n">
        <v>57.741</v>
      </c>
    </row>
    <row r="29" customFormat="false" ht="13.5" hidden="false" customHeight="false" outlineLevel="0" collapsed="false">
      <c r="A29" s="12" t="s">
        <v>83</v>
      </c>
      <c r="B29" s="8" t="e">
        <f aca="true">INDIRECT(A29&amp;"!A8")</f>
        <v>#REF!</v>
      </c>
      <c r="C29" s="13" t="e">
        <f aca="true">$AL$6-INDIRECT($A29&amp;"!E9")</f>
        <v>#REF!</v>
      </c>
      <c r="D29" s="13" t="e">
        <f aca="true">$AL$10-INDIRECT(A29&amp;"!K9")</f>
        <v>#REF!</v>
      </c>
      <c r="E29" s="13" t="e">
        <f aca="true">$AL$13-INDIRECT(A29&amp;"!P9")</f>
        <v>#REF!</v>
      </c>
      <c r="F29" s="13" t="e">
        <f aca="true">$AL$18-INDIRECT(A29&amp;"!F16")</f>
        <v>#REF!</v>
      </c>
      <c r="G29" s="13" t="e">
        <f aca="true">$AL$22-INDIRECT(A29&amp;"!L16")</f>
        <v>#REF!</v>
      </c>
      <c r="H29" s="13" t="e">
        <f aca="true">$AL$24-INDIRECT(A29&amp;"!O16")</f>
        <v>#REF!</v>
      </c>
      <c r="I29" s="13" t="e">
        <f aca="true">$AL$26-INDIRECT(A29&amp;"!C23")</f>
        <v>#REF!</v>
      </c>
      <c r="J29" s="13" t="e">
        <f aca="true">$AL$29-INDIRECT(A29&amp;"!H23")</f>
        <v>#REF!</v>
      </c>
      <c r="K29" s="13" t="e">
        <f aca="true">$AL$34-INDIRECT(A29&amp;"!O23")</f>
        <v>#REF!</v>
      </c>
      <c r="L29" s="13" t="e">
        <f aca="true">$AL$38-INDIRECT(A29&amp;"!E30")</f>
        <v>#REF!</v>
      </c>
      <c r="M29" s="13" t="e">
        <f aca="true">$AL$42-INDIRECT(A29&amp;"!J30")</f>
        <v>#REF!</v>
      </c>
      <c r="N29" s="13" t="e">
        <f aca="true">$AL$45-INDIRECT(A29&amp;"!O30")</f>
        <v>#REF!</v>
      </c>
      <c r="O29" s="13" t="e">
        <f aca="true">$AL$51-INDIRECT(A29&amp;"!G37")</f>
        <v>#REF!</v>
      </c>
      <c r="P29" s="13" t="e">
        <f aca="true">$AL$58-INDIRECT(A29&amp;"!G44")</f>
        <v>#REF!</v>
      </c>
      <c r="Q29" s="14" t="e">
        <f aca="true">$AL$61-INDIRECT(A29&amp;"!L44")</f>
        <v>#REF!</v>
      </c>
      <c r="R29" s="14" t="e">
        <f aca="true">$AL$63-INDIRECT(A29&amp;"!C51")</f>
        <v>#REF!</v>
      </c>
      <c r="S29" s="15" t="e">
        <f aca="true">INDIRECT(A29&amp;"!G11")</f>
        <v>#REF!</v>
      </c>
      <c r="T29" s="16" t="e">
        <f aca="true">INDIRECT(A29&amp;"!M11")</f>
        <v>#REF!</v>
      </c>
      <c r="U29" s="17" t="e">
        <f aca="true">INDIRECT(A29&amp;"!Ｒ11")</f>
        <v>#REF!</v>
      </c>
      <c r="V29" s="16" t="e">
        <f aca="true">INDIRECT(A29&amp;"!H18")</f>
        <v>#REF!</v>
      </c>
      <c r="W29" s="16" t="e">
        <f aca="true">INDIRECT(A29&amp;"!N18")</f>
        <v>#REF!</v>
      </c>
      <c r="X29" s="16" t="e">
        <f aca="true">INDIRECT(A29&amp;"!P18")</f>
        <v>#REF!</v>
      </c>
      <c r="Y29" s="16" t="e">
        <f aca="true">INDIRECT(A29&amp;"!E25")</f>
        <v>#REF!</v>
      </c>
      <c r="Z29" s="16" t="e">
        <f aca="true">INDIRECT(A29&amp;"!J25")</f>
        <v>#REF!</v>
      </c>
      <c r="AA29" s="16" t="e">
        <f aca="true">INDIRECT(A29&amp;"!Q25")</f>
        <v>#REF!</v>
      </c>
      <c r="AB29" s="16" t="e">
        <f aca="true">INDIRECT(A29&amp;"!F32")</f>
        <v>#REF!</v>
      </c>
      <c r="AC29" s="16" t="e">
        <f aca="true">INDIRECT(A29&amp;"!L32")</f>
        <v>#REF!</v>
      </c>
      <c r="AD29" s="16" t="e">
        <f aca="true">INDIRECT(A29&amp;"!Q32")</f>
        <v>#REF!</v>
      </c>
      <c r="AE29" s="16" t="e">
        <f aca="true">INDIRECT(A29&amp;"!I39")</f>
        <v>#REF!</v>
      </c>
      <c r="AF29" s="16" t="e">
        <f aca="true">INDIRECT(A29&amp;"!I46")</f>
        <v>#REF!</v>
      </c>
      <c r="AG29" s="16" t="e">
        <f aca="true">INDIRECT(A29&amp;"!N46")</f>
        <v>#REF!</v>
      </c>
      <c r="AH29" s="17" t="e">
        <f aca="true">INDIRECT(A29&amp;"!E53")</f>
        <v>#REF!</v>
      </c>
      <c r="AJ29" s="18"/>
      <c r="AK29" s="23" t="s">
        <v>84</v>
      </c>
      <c r="AL29" s="24" t="n">
        <v>57.701</v>
      </c>
    </row>
    <row r="30" customFormat="false" ht="13.5" hidden="false" customHeight="false" outlineLevel="0" collapsed="false">
      <c r="A30" s="12" t="s">
        <v>85</v>
      </c>
      <c r="B30" s="8" t="e">
        <f aca="true">INDIRECT(A30&amp;"!A8")</f>
        <v>#REF!</v>
      </c>
      <c r="C30" s="13" t="e">
        <f aca="true">$AL$6-INDIRECT($A30&amp;"!E9")</f>
        <v>#REF!</v>
      </c>
      <c r="D30" s="13" t="e">
        <f aca="true">$AL$10-INDIRECT(A30&amp;"!K9")</f>
        <v>#REF!</v>
      </c>
      <c r="E30" s="13" t="e">
        <f aca="true">$AL$13-INDIRECT(A30&amp;"!P9")</f>
        <v>#REF!</v>
      </c>
      <c r="F30" s="13" t="e">
        <f aca="true">$AL$18-INDIRECT(A30&amp;"!F16")</f>
        <v>#REF!</v>
      </c>
      <c r="G30" s="13" t="e">
        <f aca="true">$AL$22-INDIRECT(A30&amp;"!L16")</f>
        <v>#REF!</v>
      </c>
      <c r="H30" s="13" t="e">
        <f aca="true">$AL$24-INDIRECT(A30&amp;"!O16")</f>
        <v>#REF!</v>
      </c>
      <c r="I30" s="13" t="e">
        <f aca="true">$AL$26-INDIRECT(A30&amp;"!C23")</f>
        <v>#REF!</v>
      </c>
      <c r="J30" s="13" t="e">
        <f aca="true">$AL$29-INDIRECT(A30&amp;"!H23")</f>
        <v>#REF!</v>
      </c>
      <c r="K30" s="13" t="e">
        <f aca="true">$AL$34-INDIRECT(A30&amp;"!O23")</f>
        <v>#REF!</v>
      </c>
      <c r="L30" s="13" t="e">
        <f aca="true">$AL$38-INDIRECT(A30&amp;"!E30")</f>
        <v>#REF!</v>
      </c>
      <c r="M30" s="13" t="e">
        <f aca="true">$AL$42-INDIRECT(A30&amp;"!J30")</f>
        <v>#REF!</v>
      </c>
      <c r="N30" s="13" t="e">
        <f aca="true">$AL$45-INDIRECT(A30&amp;"!O30")</f>
        <v>#REF!</v>
      </c>
      <c r="O30" s="13" t="e">
        <f aca="true">$AL$51-INDIRECT(A30&amp;"!G37")</f>
        <v>#REF!</v>
      </c>
      <c r="P30" s="13" t="e">
        <f aca="true">$AL$58-INDIRECT(A30&amp;"!G44")</f>
        <v>#REF!</v>
      </c>
      <c r="Q30" s="14" t="e">
        <f aca="true">$AL$61-INDIRECT(A30&amp;"!L44")</f>
        <v>#REF!</v>
      </c>
      <c r="R30" s="14" t="e">
        <f aca="true">$AL$63-INDIRECT(A30&amp;"!C51")</f>
        <v>#REF!</v>
      </c>
      <c r="S30" s="15" t="e">
        <f aca="true">INDIRECT(A30&amp;"!G11")</f>
        <v>#REF!</v>
      </c>
      <c r="T30" s="16" t="e">
        <f aca="true">INDIRECT(A30&amp;"!M11")</f>
        <v>#REF!</v>
      </c>
      <c r="U30" s="17" t="e">
        <f aca="true">INDIRECT(A30&amp;"!Ｒ11")</f>
        <v>#REF!</v>
      </c>
      <c r="V30" s="16" t="e">
        <f aca="true">INDIRECT(A30&amp;"!H18")</f>
        <v>#REF!</v>
      </c>
      <c r="W30" s="16" t="e">
        <f aca="true">INDIRECT(A30&amp;"!N18")</f>
        <v>#REF!</v>
      </c>
      <c r="X30" s="16" t="e">
        <f aca="true">INDIRECT(A30&amp;"!P18")</f>
        <v>#REF!</v>
      </c>
      <c r="Y30" s="16" t="e">
        <f aca="true">INDIRECT(A30&amp;"!E25")</f>
        <v>#REF!</v>
      </c>
      <c r="Z30" s="16" t="e">
        <f aca="true">INDIRECT(A30&amp;"!J25")</f>
        <v>#REF!</v>
      </c>
      <c r="AA30" s="16" t="e">
        <f aca="true">INDIRECT(A30&amp;"!Q25")</f>
        <v>#REF!</v>
      </c>
      <c r="AB30" s="16" t="e">
        <f aca="true">INDIRECT(A30&amp;"!F32")</f>
        <v>#REF!</v>
      </c>
      <c r="AC30" s="16" t="e">
        <f aca="true">INDIRECT(A30&amp;"!L32")</f>
        <v>#REF!</v>
      </c>
      <c r="AD30" s="16" t="e">
        <f aca="true">INDIRECT(A30&amp;"!Q32")</f>
        <v>#REF!</v>
      </c>
      <c r="AE30" s="16" t="e">
        <f aca="true">INDIRECT(A30&amp;"!I39")</f>
        <v>#REF!</v>
      </c>
      <c r="AF30" s="16" t="e">
        <f aca="true">INDIRECT(A30&amp;"!I46")</f>
        <v>#REF!</v>
      </c>
      <c r="AG30" s="16" t="e">
        <f aca="true">INDIRECT(A30&amp;"!N46")</f>
        <v>#REF!</v>
      </c>
      <c r="AH30" s="17" t="e">
        <f aca="true">INDIRECT(A30&amp;"!E53")</f>
        <v>#REF!</v>
      </c>
      <c r="AJ30" s="18" t="s">
        <v>86</v>
      </c>
      <c r="AK30" s="19" t="s">
        <v>87</v>
      </c>
      <c r="AL30" s="20" t="n">
        <v>101.988</v>
      </c>
    </row>
    <row r="31" customFormat="false" ht="13.5" hidden="false" customHeight="false" outlineLevel="0" collapsed="false">
      <c r="A31" s="12" t="s">
        <v>88</v>
      </c>
      <c r="B31" s="8" t="e">
        <f aca="true">INDIRECT(A31&amp;"!A8")</f>
        <v>#REF!</v>
      </c>
      <c r="C31" s="13" t="e">
        <f aca="true">$AL$6-INDIRECT($A31&amp;"!E9")</f>
        <v>#REF!</v>
      </c>
      <c r="D31" s="13" t="e">
        <f aca="true">$AL$10-INDIRECT(A31&amp;"!K9")</f>
        <v>#REF!</v>
      </c>
      <c r="E31" s="13" t="e">
        <f aca="true">$AL$13-INDIRECT(A31&amp;"!P9")</f>
        <v>#REF!</v>
      </c>
      <c r="F31" s="13" t="e">
        <f aca="true">$AL$18-INDIRECT(A31&amp;"!F16")</f>
        <v>#REF!</v>
      </c>
      <c r="G31" s="13" t="e">
        <f aca="true">$AL$22-INDIRECT(A31&amp;"!L16")</f>
        <v>#REF!</v>
      </c>
      <c r="H31" s="13" t="e">
        <f aca="true">$AL$24-INDIRECT(A31&amp;"!O16")</f>
        <v>#REF!</v>
      </c>
      <c r="I31" s="13" t="e">
        <f aca="true">$AL$26-INDIRECT(A31&amp;"!C23")</f>
        <v>#REF!</v>
      </c>
      <c r="J31" s="13" t="e">
        <f aca="true">$AL$29-INDIRECT(A31&amp;"!H23")</f>
        <v>#REF!</v>
      </c>
      <c r="K31" s="13" t="e">
        <f aca="true">$AL$34-INDIRECT(A31&amp;"!O23")</f>
        <v>#REF!</v>
      </c>
      <c r="L31" s="13" t="e">
        <f aca="true">$AL$38-INDIRECT(A31&amp;"!E30")</f>
        <v>#REF!</v>
      </c>
      <c r="M31" s="13" t="e">
        <f aca="true">$AL$42-INDIRECT(A31&amp;"!J30")</f>
        <v>#REF!</v>
      </c>
      <c r="N31" s="13" t="e">
        <f aca="true">$AL$45-INDIRECT(A31&amp;"!O30")</f>
        <v>#REF!</v>
      </c>
      <c r="O31" s="13" t="e">
        <f aca="true">$AL$51-INDIRECT(A31&amp;"!G37")</f>
        <v>#REF!</v>
      </c>
      <c r="P31" s="13" t="e">
        <f aca="true">$AL$58-INDIRECT(A31&amp;"!G44")</f>
        <v>#REF!</v>
      </c>
      <c r="Q31" s="14" t="e">
        <f aca="true">$AL$61-INDIRECT(A31&amp;"!L44")</f>
        <v>#REF!</v>
      </c>
      <c r="R31" s="14" t="e">
        <f aca="true">$AL$63-INDIRECT(A31&amp;"!C51")</f>
        <v>#REF!</v>
      </c>
      <c r="S31" s="15" t="e">
        <f aca="true">INDIRECT(A31&amp;"!G11")</f>
        <v>#REF!</v>
      </c>
      <c r="T31" s="16" t="e">
        <f aca="true">INDIRECT(A31&amp;"!M11")</f>
        <v>#REF!</v>
      </c>
      <c r="U31" s="17" t="e">
        <f aca="true">INDIRECT(A31&amp;"!Ｒ11")</f>
        <v>#REF!</v>
      </c>
      <c r="V31" s="16" t="e">
        <f aca="true">INDIRECT(A31&amp;"!H18")</f>
        <v>#REF!</v>
      </c>
      <c r="W31" s="16" t="e">
        <f aca="true">INDIRECT(A31&amp;"!N18")</f>
        <v>#REF!</v>
      </c>
      <c r="X31" s="16" t="e">
        <f aca="true">INDIRECT(A31&amp;"!P18")</f>
        <v>#REF!</v>
      </c>
      <c r="Y31" s="16" t="e">
        <f aca="true">INDIRECT(A31&amp;"!E25")</f>
        <v>#REF!</v>
      </c>
      <c r="Z31" s="16" t="e">
        <f aca="true">INDIRECT(A31&amp;"!J25")</f>
        <v>#REF!</v>
      </c>
      <c r="AA31" s="16" t="e">
        <f aca="true">INDIRECT(A31&amp;"!Q25")</f>
        <v>#REF!</v>
      </c>
      <c r="AB31" s="16" t="e">
        <f aca="true">INDIRECT(A31&amp;"!F32")</f>
        <v>#REF!</v>
      </c>
      <c r="AC31" s="16" t="e">
        <f aca="true">INDIRECT(A31&amp;"!L32")</f>
        <v>#REF!</v>
      </c>
      <c r="AD31" s="16" t="e">
        <f aca="true">INDIRECT(A31&amp;"!Q32")</f>
        <v>#REF!</v>
      </c>
      <c r="AE31" s="16" t="e">
        <f aca="true">INDIRECT(A31&amp;"!I39")</f>
        <v>#REF!</v>
      </c>
      <c r="AF31" s="16" t="e">
        <f aca="true">INDIRECT(A31&amp;"!I46")</f>
        <v>#REF!</v>
      </c>
      <c r="AG31" s="16" t="e">
        <f aca="true">INDIRECT(A31&amp;"!N46")</f>
        <v>#REF!</v>
      </c>
      <c r="AH31" s="17" t="e">
        <f aca="true">INDIRECT(A31&amp;"!E53")</f>
        <v>#REF!</v>
      </c>
      <c r="AJ31" s="18"/>
      <c r="AK31" s="21" t="s">
        <v>89</v>
      </c>
      <c r="AL31" s="22" t="n">
        <v>102.298</v>
      </c>
    </row>
    <row r="32" customFormat="false" ht="13.5" hidden="false" customHeight="false" outlineLevel="0" collapsed="false">
      <c r="A32" s="12" t="s">
        <v>90</v>
      </c>
      <c r="B32" s="8" t="e">
        <f aca="true">INDIRECT(A32&amp;"!A8")</f>
        <v>#REF!</v>
      </c>
      <c r="C32" s="13" t="e">
        <f aca="true">$AL$6-INDIRECT($A32&amp;"!E9")</f>
        <v>#REF!</v>
      </c>
      <c r="D32" s="13" t="e">
        <f aca="true">$AL$10-INDIRECT(A32&amp;"!K9")</f>
        <v>#REF!</v>
      </c>
      <c r="E32" s="13" t="e">
        <f aca="true">$AL$13-INDIRECT(A32&amp;"!P9")</f>
        <v>#REF!</v>
      </c>
      <c r="F32" s="13" t="e">
        <f aca="true">$AL$18-INDIRECT(A32&amp;"!F16")</f>
        <v>#REF!</v>
      </c>
      <c r="G32" s="13" t="e">
        <f aca="true">$AL$22-INDIRECT(A32&amp;"!L16")</f>
        <v>#REF!</v>
      </c>
      <c r="H32" s="13" t="e">
        <f aca="true">$AL$24-INDIRECT(A32&amp;"!O16")</f>
        <v>#REF!</v>
      </c>
      <c r="I32" s="13" t="e">
        <f aca="true">$AL$26-INDIRECT(A32&amp;"!C23")</f>
        <v>#REF!</v>
      </c>
      <c r="J32" s="13" t="e">
        <f aca="true">$AL$29-INDIRECT(A32&amp;"!H23")</f>
        <v>#REF!</v>
      </c>
      <c r="K32" s="13" t="e">
        <f aca="true">$AL$34-INDIRECT(A32&amp;"!O23")</f>
        <v>#REF!</v>
      </c>
      <c r="L32" s="13" t="e">
        <f aca="true">$AL$38-INDIRECT(A32&amp;"!E30")</f>
        <v>#REF!</v>
      </c>
      <c r="M32" s="13" t="e">
        <f aca="true">$AL$42-INDIRECT(A32&amp;"!J30")</f>
        <v>#REF!</v>
      </c>
      <c r="N32" s="13" t="e">
        <f aca="true">$AL$45-INDIRECT(A32&amp;"!O30")</f>
        <v>#REF!</v>
      </c>
      <c r="O32" s="13" t="e">
        <f aca="true">$AL$51-INDIRECT(A32&amp;"!G37")</f>
        <v>#REF!</v>
      </c>
      <c r="P32" s="13" t="e">
        <f aca="true">$AL$58-INDIRECT(A32&amp;"!G44")</f>
        <v>#REF!</v>
      </c>
      <c r="Q32" s="14" t="e">
        <f aca="true">$AL$61-INDIRECT(A32&amp;"!L44")</f>
        <v>#REF!</v>
      </c>
      <c r="R32" s="14" t="e">
        <f aca="true">$AL$63-INDIRECT(A32&amp;"!C51")</f>
        <v>#REF!</v>
      </c>
      <c r="S32" s="15" t="e">
        <f aca="true">INDIRECT(A32&amp;"!G11")</f>
        <v>#REF!</v>
      </c>
      <c r="T32" s="16" t="e">
        <f aca="true">INDIRECT(A32&amp;"!M11")</f>
        <v>#REF!</v>
      </c>
      <c r="U32" s="17" t="e">
        <f aca="true">INDIRECT(A32&amp;"!Ｒ11")</f>
        <v>#REF!</v>
      </c>
      <c r="V32" s="16" t="e">
        <f aca="true">INDIRECT(A32&amp;"!H18")</f>
        <v>#REF!</v>
      </c>
      <c r="W32" s="16" t="e">
        <f aca="true">INDIRECT(A32&amp;"!N18")</f>
        <v>#REF!</v>
      </c>
      <c r="X32" s="16" t="e">
        <f aca="true">INDIRECT(A32&amp;"!P18")</f>
        <v>#REF!</v>
      </c>
      <c r="Y32" s="16" t="e">
        <f aca="true">INDIRECT(A32&amp;"!E25")</f>
        <v>#REF!</v>
      </c>
      <c r="Z32" s="16" t="e">
        <f aca="true">INDIRECT(A32&amp;"!J25")</f>
        <v>#REF!</v>
      </c>
      <c r="AA32" s="16" t="e">
        <f aca="true">INDIRECT(A32&amp;"!Q25")</f>
        <v>#REF!</v>
      </c>
      <c r="AB32" s="16" t="e">
        <f aca="true">INDIRECT(A32&amp;"!F32")</f>
        <v>#REF!</v>
      </c>
      <c r="AC32" s="16" t="e">
        <f aca="true">INDIRECT(A32&amp;"!L32")</f>
        <v>#REF!</v>
      </c>
      <c r="AD32" s="16" t="e">
        <f aca="true">INDIRECT(A32&amp;"!Q32")</f>
        <v>#REF!</v>
      </c>
      <c r="AE32" s="16" t="e">
        <f aca="true">INDIRECT(A32&amp;"!I39")</f>
        <v>#REF!</v>
      </c>
      <c r="AF32" s="16" t="e">
        <f aca="true">INDIRECT(A32&amp;"!I46")</f>
        <v>#REF!</v>
      </c>
      <c r="AG32" s="16" t="e">
        <f aca="true">INDIRECT(A32&amp;"!N46")</f>
        <v>#REF!</v>
      </c>
      <c r="AH32" s="17" t="e">
        <f aca="true">INDIRECT(A32&amp;"!E53")</f>
        <v>#REF!</v>
      </c>
      <c r="AJ32" s="18"/>
      <c r="AK32" s="21" t="s">
        <v>91</v>
      </c>
      <c r="AL32" s="22" t="n">
        <v>102.206</v>
      </c>
    </row>
    <row r="33" customFormat="false" ht="13.5" hidden="false" customHeight="false" outlineLevel="0" collapsed="false">
      <c r="A33" s="12" t="s">
        <v>92</v>
      </c>
      <c r="B33" s="8" t="e">
        <f aca="true">INDIRECT(A33&amp;"!A8")</f>
        <v>#REF!</v>
      </c>
      <c r="C33" s="13" t="e">
        <f aca="true">$AL$6-INDIRECT($A33&amp;"!E9")</f>
        <v>#REF!</v>
      </c>
      <c r="D33" s="13" t="e">
        <f aca="true">$AL$10-INDIRECT(A33&amp;"!K9")</f>
        <v>#REF!</v>
      </c>
      <c r="E33" s="13" t="e">
        <f aca="true">$AL$13-INDIRECT(A33&amp;"!P9")</f>
        <v>#REF!</v>
      </c>
      <c r="F33" s="13" t="e">
        <f aca="true">$AL$18-INDIRECT(A33&amp;"!F16")</f>
        <v>#REF!</v>
      </c>
      <c r="G33" s="13" t="e">
        <f aca="true">$AL$22-INDIRECT(A33&amp;"!L16")</f>
        <v>#REF!</v>
      </c>
      <c r="H33" s="13" t="e">
        <f aca="true">$AL$24-INDIRECT(A33&amp;"!O16")</f>
        <v>#REF!</v>
      </c>
      <c r="I33" s="13" t="e">
        <f aca="true">$AL$26-INDIRECT(A33&amp;"!C23")</f>
        <v>#REF!</v>
      </c>
      <c r="J33" s="13" t="e">
        <f aca="true">$AL$29-INDIRECT(A33&amp;"!H23")</f>
        <v>#REF!</v>
      </c>
      <c r="K33" s="13" t="e">
        <f aca="true">$AL$34-INDIRECT(A33&amp;"!O23")</f>
        <v>#REF!</v>
      </c>
      <c r="L33" s="13" t="e">
        <f aca="true">$AL$38-INDIRECT(A33&amp;"!E30")</f>
        <v>#REF!</v>
      </c>
      <c r="M33" s="13" t="e">
        <f aca="true">$AL$42-INDIRECT(A33&amp;"!J30")</f>
        <v>#REF!</v>
      </c>
      <c r="N33" s="13" t="e">
        <f aca="true">$AL$45-INDIRECT(A33&amp;"!O30")</f>
        <v>#REF!</v>
      </c>
      <c r="O33" s="13" t="e">
        <f aca="true">$AL$51-INDIRECT(A33&amp;"!G37")</f>
        <v>#REF!</v>
      </c>
      <c r="P33" s="13" t="e">
        <f aca="true">$AL$58-INDIRECT(A33&amp;"!G44")</f>
        <v>#REF!</v>
      </c>
      <c r="Q33" s="14" t="e">
        <f aca="true">$AL$61-INDIRECT(A33&amp;"!L44")</f>
        <v>#REF!</v>
      </c>
      <c r="R33" s="14" t="e">
        <f aca="true">$AL$63-INDIRECT(A33&amp;"!C51")</f>
        <v>#REF!</v>
      </c>
      <c r="S33" s="15" t="e">
        <f aca="true">INDIRECT(A33&amp;"!G11")</f>
        <v>#REF!</v>
      </c>
      <c r="T33" s="16" t="e">
        <f aca="true">INDIRECT(A33&amp;"!M11")</f>
        <v>#REF!</v>
      </c>
      <c r="U33" s="17" t="e">
        <f aca="true">INDIRECT(A33&amp;"!Ｒ11")</f>
        <v>#REF!</v>
      </c>
      <c r="V33" s="16" t="e">
        <f aca="true">INDIRECT(A33&amp;"!H18")</f>
        <v>#REF!</v>
      </c>
      <c r="W33" s="16" t="e">
        <f aca="true">INDIRECT(A33&amp;"!N18")</f>
        <v>#REF!</v>
      </c>
      <c r="X33" s="16" t="e">
        <f aca="true">INDIRECT(A33&amp;"!P18")</f>
        <v>#REF!</v>
      </c>
      <c r="Y33" s="16" t="e">
        <f aca="true">INDIRECT(A33&amp;"!E25")</f>
        <v>#REF!</v>
      </c>
      <c r="Z33" s="16" t="e">
        <f aca="true">INDIRECT(A33&amp;"!J25")</f>
        <v>#REF!</v>
      </c>
      <c r="AA33" s="16" t="e">
        <f aca="true">INDIRECT(A33&amp;"!Q25")</f>
        <v>#REF!</v>
      </c>
      <c r="AB33" s="16" t="e">
        <f aca="true">INDIRECT(A33&amp;"!F32")</f>
        <v>#REF!</v>
      </c>
      <c r="AC33" s="16" t="e">
        <f aca="true">INDIRECT(A33&amp;"!L32")</f>
        <v>#REF!</v>
      </c>
      <c r="AD33" s="16" t="e">
        <f aca="true">INDIRECT(A33&amp;"!Q32")</f>
        <v>#REF!</v>
      </c>
      <c r="AE33" s="16" t="e">
        <f aca="true">INDIRECT(A33&amp;"!I39")</f>
        <v>#REF!</v>
      </c>
      <c r="AF33" s="16" t="e">
        <f aca="true">INDIRECT(A33&amp;"!I46")</f>
        <v>#REF!</v>
      </c>
      <c r="AG33" s="16" t="e">
        <f aca="true">INDIRECT(A33&amp;"!N46")</f>
        <v>#REF!</v>
      </c>
      <c r="AH33" s="17" t="e">
        <f aca="true">INDIRECT(A33&amp;"!E53")</f>
        <v>#REF!</v>
      </c>
      <c r="AJ33" s="18"/>
      <c r="AK33" s="21" t="s">
        <v>93</v>
      </c>
      <c r="AL33" s="22" t="n">
        <v>102.142</v>
      </c>
    </row>
    <row r="34" customFormat="false" ht="13.5" hidden="false" customHeight="false" outlineLevel="0" collapsed="false">
      <c r="A34" s="12" t="s">
        <v>94</v>
      </c>
      <c r="B34" s="8" t="e">
        <f aca="true">INDIRECT(A34&amp;"!A8")</f>
        <v>#REF!</v>
      </c>
      <c r="C34" s="13" t="e">
        <f aca="true">$AL$6-INDIRECT($A34&amp;"!E9")</f>
        <v>#REF!</v>
      </c>
      <c r="D34" s="13" t="e">
        <f aca="true">$AL$10-INDIRECT(A34&amp;"!K9")</f>
        <v>#REF!</v>
      </c>
      <c r="E34" s="13" t="e">
        <f aca="true">$AL$13-INDIRECT(A34&amp;"!P9")</f>
        <v>#REF!</v>
      </c>
      <c r="F34" s="13" t="e">
        <f aca="true">$AL$18-INDIRECT(A34&amp;"!F16")</f>
        <v>#REF!</v>
      </c>
      <c r="G34" s="13" t="e">
        <f aca="true">$AL$22-INDIRECT(A34&amp;"!L16")</f>
        <v>#REF!</v>
      </c>
      <c r="H34" s="13" t="e">
        <f aca="true">$AL$24-INDIRECT(A34&amp;"!O16")</f>
        <v>#REF!</v>
      </c>
      <c r="I34" s="13" t="e">
        <f aca="true">$AL$26-INDIRECT(A34&amp;"!C23")</f>
        <v>#REF!</v>
      </c>
      <c r="J34" s="13" t="e">
        <f aca="true">$AL$29-INDIRECT(A34&amp;"!H23")</f>
        <v>#REF!</v>
      </c>
      <c r="K34" s="13" t="e">
        <f aca="true">$AL$34-INDIRECT(A34&amp;"!O23")</f>
        <v>#REF!</v>
      </c>
      <c r="L34" s="13" t="e">
        <f aca="true">$AL$38-INDIRECT(A34&amp;"!E30")</f>
        <v>#REF!</v>
      </c>
      <c r="M34" s="13" t="e">
        <f aca="true">$AL$42-INDIRECT(A34&amp;"!J30")</f>
        <v>#REF!</v>
      </c>
      <c r="N34" s="13" t="e">
        <f aca="true">$AL$45-INDIRECT(A34&amp;"!O30")</f>
        <v>#REF!</v>
      </c>
      <c r="O34" s="13" t="e">
        <f aca="true">$AL$51-INDIRECT(A34&amp;"!G37")</f>
        <v>#REF!</v>
      </c>
      <c r="P34" s="13" t="e">
        <f aca="true">$AL$58-INDIRECT(A34&amp;"!G44")</f>
        <v>#REF!</v>
      </c>
      <c r="Q34" s="14" t="e">
        <f aca="true">$AL$61-INDIRECT(A34&amp;"!L44")</f>
        <v>#REF!</v>
      </c>
      <c r="R34" s="14" t="e">
        <f aca="true">$AL$63-INDIRECT(A34&amp;"!C51")</f>
        <v>#REF!</v>
      </c>
      <c r="S34" s="15" t="e">
        <f aca="true">INDIRECT(A34&amp;"!G11")</f>
        <v>#REF!</v>
      </c>
      <c r="T34" s="16" t="e">
        <f aca="true">INDIRECT(A34&amp;"!M11")</f>
        <v>#REF!</v>
      </c>
      <c r="U34" s="17" t="e">
        <f aca="true">INDIRECT(A34&amp;"!Ｒ11")</f>
        <v>#REF!</v>
      </c>
      <c r="V34" s="16" t="e">
        <f aca="true">INDIRECT(A34&amp;"!H18")</f>
        <v>#REF!</v>
      </c>
      <c r="W34" s="16" t="e">
        <f aca="true">INDIRECT(A34&amp;"!N18")</f>
        <v>#REF!</v>
      </c>
      <c r="X34" s="16" t="e">
        <f aca="true">INDIRECT(A34&amp;"!P18")</f>
        <v>#REF!</v>
      </c>
      <c r="Y34" s="16" t="e">
        <f aca="true">INDIRECT(A34&amp;"!E25")</f>
        <v>#REF!</v>
      </c>
      <c r="Z34" s="16" t="e">
        <f aca="true">INDIRECT(A34&amp;"!J25")</f>
        <v>#REF!</v>
      </c>
      <c r="AA34" s="16" t="e">
        <f aca="true">INDIRECT(A34&amp;"!Q25")</f>
        <v>#REF!</v>
      </c>
      <c r="AB34" s="16" t="e">
        <f aca="true">INDIRECT(A34&amp;"!F32")</f>
        <v>#REF!</v>
      </c>
      <c r="AC34" s="16" t="e">
        <f aca="true">INDIRECT(A34&amp;"!L32")</f>
        <v>#REF!</v>
      </c>
      <c r="AD34" s="16" t="e">
        <f aca="true">INDIRECT(A34&amp;"!Q32")</f>
        <v>#REF!</v>
      </c>
      <c r="AE34" s="16" t="e">
        <f aca="true">INDIRECT(A34&amp;"!I39")</f>
        <v>#REF!</v>
      </c>
      <c r="AF34" s="16" t="e">
        <f aca="true">INDIRECT(A34&amp;"!I46")</f>
        <v>#REF!</v>
      </c>
      <c r="AG34" s="16" t="e">
        <f aca="true">INDIRECT(A34&amp;"!N46")</f>
        <v>#REF!</v>
      </c>
      <c r="AH34" s="17" t="e">
        <f aca="true">INDIRECT(A34&amp;"!E53")</f>
        <v>#REF!</v>
      </c>
      <c r="AJ34" s="18"/>
      <c r="AK34" s="23" t="s">
        <v>95</v>
      </c>
      <c r="AL34" s="24" t="n">
        <v>102.155</v>
      </c>
    </row>
    <row r="35" customFormat="false" ht="13.5" hidden="false" customHeight="false" outlineLevel="0" collapsed="false">
      <c r="A35" s="12" t="s">
        <v>96</v>
      </c>
      <c r="B35" s="8" t="e">
        <f aca="true">INDIRECT(A35&amp;"!A8")</f>
        <v>#REF!</v>
      </c>
      <c r="C35" s="13" t="e">
        <f aca="true">$AL$6-INDIRECT($A35&amp;"!E9")</f>
        <v>#REF!</v>
      </c>
      <c r="D35" s="13" t="e">
        <f aca="true">$AL$10-INDIRECT(A35&amp;"!K9")</f>
        <v>#REF!</v>
      </c>
      <c r="E35" s="13" t="e">
        <f aca="true">$AL$13-INDIRECT(A35&amp;"!P9")</f>
        <v>#REF!</v>
      </c>
      <c r="F35" s="13" t="e">
        <f aca="true">$AL$18-INDIRECT(A35&amp;"!F16")</f>
        <v>#REF!</v>
      </c>
      <c r="G35" s="13" t="e">
        <f aca="true">$AL$22-INDIRECT(A35&amp;"!L16")</f>
        <v>#REF!</v>
      </c>
      <c r="H35" s="13" t="e">
        <f aca="true">$AL$24-INDIRECT(A35&amp;"!O16")</f>
        <v>#REF!</v>
      </c>
      <c r="I35" s="13" t="e">
        <f aca="true">$AL$26-INDIRECT(A35&amp;"!C23")</f>
        <v>#REF!</v>
      </c>
      <c r="J35" s="13" t="e">
        <f aca="true">$AL$29-INDIRECT(A35&amp;"!H23")</f>
        <v>#REF!</v>
      </c>
      <c r="K35" s="13" t="e">
        <f aca="true">$AL$34-INDIRECT(A35&amp;"!O23")</f>
        <v>#REF!</v>
      </c>
      <c r="L35" s="13" t="e">
        <f aca="true">$AL$38-INDIRECT(A35&amp;"!E30")</f>
        <v>#REF!</v>
      </c>
      <c r="M35" s="13" t="e">
        <f aca="true">$AL$42-INDIRECT(A35&amp;"!J30")</f>
        <v>#REF!</v>
      </c>
      <c r="N35" s="13" t="e">
        <f aca="true">$AL$45-INDIRECT(A35&amp;"!O30")</f>
        <v>#REF!</v>
      </c>
      <c r="O35" s="13" t="e">
        <f aca="true">$AL$51-INDIRECT(A35&amp;"!G37")</f>
        <v>#REF!</v>
      </c>
      <c r="P35" s="13" t="e">
        <f aca="true">$AL$58-INDIRECT(A35&amp;"!G44")</f>
        <v>#REF!</v>
      </c>
      <c r="Q35" s="14" t="e">
        <f aca="true">$AL$61-INDIRECT(A35&amp;"!L44")</f>
        <v>#REF!</v>
      </c>
      <c r="R35" s="14" t="e">
        <f aca="true">$AL$63-INDIRECT(A35&amp;"!C51")</f>
        <v>#REF!</v>
      </c>
      <c r="S35" s="15" t="e">
        <f aca="true">INDIRECT(A35&amp;"!G11")</f>
        <v>#REF!</v>
      </c>
      <c r="T35" s="16" t="e">
        <f aca="true">INDIRECT(A35&amp;"!M11")</f>
        <v>#REF!</v>
      </c>
      <c r="U35" s="17" t="e">
        <f aca="true">INDIRECT(A35&amp;"!Ｒ11")</f>
        <v>#REF!</v>
      </c>
      <c r="V35" s="16" t="e">
        <f aca="true">INDIRECT(A35&amp;"!H18")</f>
        <v>#REF!</v>
      </c>
      <c r="W35" s="16" t="e">
        <f aca="true">INDIRECT(A35&amp;"!N18")</f>
        <v>#REF!</v>
      </c>
      <c r="X35" s="16" t="e">
        <f aca="true">INDIRECT(A35&amp;"!P18")</f>
        <v>#REF!</v>
      </c>
      <c r="Y35" s="16" t="e">
        <f aca="true">INDIRECT(A35&amp;"!E25")</f>
        <v>#REF!</v>
      </c>
      <c r="Z35" s="16" t="e">
        <f aca="true">INDIRECT(A35&amp;"!J25")</f>
        <v>#REF!</v>
      </c>
      <c r="AA35" s="16" t="e">
        <f aca="true">INDIRECT(A35&amp;"!Q25")</f>
        <v>#REF!</v>
      </c>
      <c r="AB35" s="16" t="e">
        <f aca="true">INDIRECT(A35&amp;"!F32")</f>
        <v>#REF!</v>
      </c>
      <c r="AC35" s="16" t="e">
        <f aca="true">INDIRECT(A35&amp;"!L32")</f>
        <v>#REF!</v>
      </c>
      <c r="AD35" s="16" t="e">
        <f aca="true">INDIRECT(A35&amp;"!Q32")</f>
        <v>#REF!</v>
      </c>
      <c r="AE35" s="16" t="e">
        <f aca="true">INDIRECT(A35&amp;"!I39")</f>
        <v>#REF!</v>
      </c>
      <c r="AF35" s="16" t="e">
        <f aca="true">INDIRECT(A35&amp;"!I46")</f>
        <v>#REF!</v>
      </c>
      <c r="AG35" s="16" t="e">
        <f aca="true">INDIRECT(A35&amp;"!N46")</f>
        <v>#REF!</v>
      </c>
      <c r="AH35" s="17" t="e">
        <f aca="true">INDIRECT(A35&amp;"!E53")</f>
        <v>#REF!</v>
      </c>
      <c r="AJ35" s="18" t="s">
        <v>97</v>
      </c>
      <c r="AK35" s="19" t="s">
        <v>98</v>
      </c>
      <c r="AL35" s="20" t="n">
        <v>75.423</v>
      </c>
    </row>
    <row r="36" customFormat="false" ht="13.5" hidden="false" customHeight="false" outlineLevel="0" collapsed="false">
      <c r="A36" s="12" t="s">
        <v>99</v>
      </c>
      <c r="B36" s="8" t="e">
        <f aca="true">INDIRECT(A36&amp;"!A8")</f>
        <v>#REF!</v>
      </c>
      <c r="C36" s="13" t="e">
        <f aca="true">$AL$6-INDIRECT($A36&amp;"!E9")</f>
        <v>#REF!</v>
      </c>
      <c r="D36" s="13" t="e">
        <f aca="true">$AL$10-INDIRECT(A36&amp;"!K9")</f>
        <v>#REF!</v>
      </c>
      <c r="E36" s="13" t="e">
        <f aca="true">$AL$13-INDIRECT(A36&amp;"!P9")</f>
        <v>#REF!</v>
      </c>
      <c r="F36" s="13" t="e">
        <f aca="true">$AL$18-INDIRECT(A36&amp;"!F16")</f>
        <v>#REF!</v>
      </c>
      <c r="G36" s="13" t="e">
        <f aca="true">$AL$22-INDIRECT(A36&amp;"!L16")</f>
        <v>#REF!</v>
      </c>
      <c r="H36" s="13" t="e">
        <f aca="true">$AL$24-INDIRECT(A36&amp;"!O16")</f>
        <v>#REF!</v>
      </c>
      <c r="I36" s="13" t="e">
        <f aca="true">$AL$26-INDIRECT(A36&amp;"!C23")</f>
        <v>#REF!</v>
      </c>
      <c r="J36" s="13" t="e">
        <f aca="true">$AL$29-INDIRECT(A36&amp;"!H23")</f>
        <v>#REF!</v>
      </c>
      <c r="K36" s="13" t="e">
        <f aca="true">$AL$34-INDIRECT(A36&amp;"!O23")</f>
        <v>#REF!</v>
      </c>
      <c r="L36" s="13" t="e">
        <f aca="true">$AL$38-INDIRECT(A36&amp;"!E30")</f>
        <v>#REF!</v>
      </c>
      <c r="M36" s="13" t="e">
        <f aca="true">$AL$42-INDIRECT(A36&amp;"!J30")</f>
        <v>#REF!</v>
      </c>
      <c r="N36" s="13" t="e">
        <f aca="true">$AL$45-INDIRECT(A36&amp;"!O30")</f>
        <v>#REF!</v>
      </c>
      <c r="O36" s="13" t="e">
        <f aca="true">$AL$51-INDIRECT(A36&amp;"!G37")</f>
        <v>#REF!</v>
      </c>
      <c r="P36" s="13" t="e">
        <f aca="true">$AL$58-INDIRECT(A36&amp;"!G44")</f>
        <v>#REF!</v>
      </c>
      <c r="Q36" s="14" t="e">
        <f aca="true">$AL$61-INDIRECT(A36&amp;"!L44")</f>
        <v>#REF!</v>
      </c>
      <c r="R36" s="14" t="e">
        <f aca="true">$AL$63-INDIRECT(A36&amp;"!C51")</f>
        <v>#REF!</v>
      </c>
      <c r="S36" s="15" t="e">
        <f aca="true">INDIRECT(A36&amp;"!G11")</f>
        <v>#REF!</v>
      </c>
      <c r="T36" s="16" t="e">
        <f aca="true">INDIRECT(A36&amp;"!M11")</f>
        <v>#REF!</v>
      </c>
      <c r="U36" s="17" t="e">
        <f aca="true">INDIRECT(A36&amp;"!Ｒ11")</f>
        <v>#REF!</v>
      </c>
      <c r="V36" s="16" t="e">
        <f aca="true">INDIRECT(A36&amp;"!H18")</f>
        <v>#REF!</v>
      </c>
      <c r="W36" s="16" t="e">
        <f aca="true">INDIRECT(A36&amp;"!N18")</f>
        <v>#REF!</v>
      </c>
      <c r="X36" s="16" t="e">
        <f aca="true">INDIRECT(A36&amp;"!P18")</f>
        <v>#REF!</v>
      </c>
      <c r="Y36" s="16" t="e">
        <f aca="true">INDIRECT(A36&amp;"!E25")</f>
        <v>#REF!</v>
      </c>
      <c r="Z36" s="16" t="e">
        <f aca="true">INDIRECT(A36&amp;"!J25")</f>
        <v>#REF!</v>
      </c>
      <c r="AA36" s="16" t="e">
        <f aca="true">INDIRECT(A36&amp;"!Q25")</f>
        <v>#REF!</v>
      </c>
      <c r="AB36" s="16" t="e">
        <f aca="true">INDIRECT(A36&amp;"!F32")</f>
        <v>#REF!</v>
      </c>
      <c r="AC36" s="16" t="e">
        <f aca="true">INDIRECT(A36&amp;"!L32")</f>
        <v>#REF!</v>
      </c>
      <c r="AD36" s="16" t="e">
        <f aca="true">INDIRECT(A36&amp;"!Q32")</f>
        <v>#REF!</v>
      </c>
      <c r="AE36" s="16" t="e">
        <f aca="true">INDIRECT(A36&amp;"!I39")</f>
        <v>#REF!</v>
      </c>
      <c r="AF36" s="16" t="e">
        <f aca="true">INDIRECT(A36&amp;"!I46")</f>
        <v>#REF!</v>
      </c>
      <c r="AG36" s="16" t="e">
        <f aca="true">INDIRECT(A36&amp;"!N46")</f>
        <v>#REF!</v>
      </c>
      <c r="AH36" s="17" t="e">
        <f aca="true">INDIRECT(A36&amp;"!E53")</f>
        <v>#REF!</v>
      </c>
      <c r="AJ36" s="18"/>
      <c r="AK36" s="21" t="s">
        <v>100</v>
      </c>
      <c r="AL36" s="22" t="n">
        <v>75.199</v>
      </c>
    </row>
    <row r="37" customFormat="false" ht="13.5" hidden="false" customHeight="false" outlineLevel="0" collapsed="false">
      <c r="A37" s="12" t="s">
        <v>101</v>
      </c>
      <c r="B37" s="8" t="e">
        <f aca="true">INDIRECT(A37&amp;"!A8")</f>
        <v>#REF!</v>
      </c>
      <c r="C37" s="13" t="e">
        <f aca="true">$AL$6-INDIRECT($A37&amp;"!E9")</f>
        <v>#REF!</v>
      </c>
      <c r="D37" s="13" t="e">
        <f aca="true">$AL$10-INDIRECT(A37&amp;"!K9")</f>
        <v>#REF!</v>
      </c>
      <c r="E37" s="13" t="e">
        <f aca="true">$AL$13-INDIRECT(A37&amp;"!P9")</f>
        <v>#REF!</v>
      </c>
      <c r="F37" s="13" t="e">
        <f aca="true">$AL$18-INDIRECT(A37&amp;"!F16")</f>
        <v>#REF!</v>
      </c>
      <c r="G37" s="13" t="e">
        <f aca="true">$AL$22-INDIRECT(A37&amp;"!L16")</f>
        <v>#REF!</v>
      </c>
      <c r="H37" s="13" t="e">
        <f aca="true">$AL$24-INDIRECT(A37&amp;"!O16")</f>
        <v>#REF!</v>
      </c>
      <c r="I37" s="13" t="e">
        <f aca="true">$AL$26-INDIRECT(A37&amp;"!C23")</f>
        <v>#REF!</v>
      </c>
      <c r="J37" s="13" t="e">
        <f aca="true">$AL$29-INDIRECT(A37&amp;"!H23")</f>
        <v>#REF!</v>
      </c>
      <c r="K37" s="13" t="e">
        <f aca="true">$AL$34-INDIRECT(A37&amp;"!O23")</f>
        <v>#REF!</v>
      </c>
      <c r="L37" s="13" t="e">
        <f aca="true">$AL$38-INDIRECT(A37&amp;"!E30")</f>
        <v>#REF!</v>
      </c>
      <c r="M37" s="13" t="e">
        <f aca="true">$AL$42-INDIRECT(A37&amp;"!J30")</f>
        <v>#REF!</v>
      </c>
      <c r="N37" s="13" t="e">
        <f aca="true">$AL$45-INDIRECT(A37&amp;"!O30")</f>
        <v>#REF!</v>
      </c>
      <c r="O37" s="13" t="e">
        <f aca="true">$AL$51-INDIRECT(A37&amp;"!G37")</f>
        <v>#REF!</v>
      </c>
      <c r="P37" s="13" t="e">
        <f aca="true">$AL$58-INDIRECT(A37&amp;"!G44")</f>
        <v>#REF!</v>
      </c>
      <c r="Q37" s="14" t="e">
        <f aca="true">$AL$61-INDIRECT(A37&amp;"!L44")</f>
        <v>#REF!</v>
      </c>
      <c r="R37" s="14" t="e">
        <f aca="true">$AL$63-INDIRECT(A37&amp;"!C51")</f>
        <v>#REF!</v>
      </c>
      <c r="S37" s="15" t="e">
        <f aca="true">INDIRECT(A37&amp;"!G11")</f>
        <v>#REF!</v>
      </c>
      <c r="T37" s="16" t="e">
        <f aca="true">INDIRECT(A37&amp;"!M11")</f>
        <v>#REF!</v>
      </c>
      <c r="U37" s="17" t="e">
        <f aca="true">INDIRECT(A37&amp;"!Ｒ11")</f>
        <v>#REF!</v>
      </c>
      <c r="V37" s="16" t="e">
        <f aca="true">INDIRECT(A37&amp;"!H18")</f>
        <v>#REF!</v>
      </c>
      <c r="W37" s="16" t="e">
        <f aca="true">INDIRECT(A37&amp;"!N18")</f>
        <v>#REF!</v>
      </c>
      <c r="X37" s="16" t="e">
        <f aca="true">INDIRECT(A37&amp;"!P18")</f>
        <v>#REF!</v>
      </c>
      <c r="Y37" s="16" t="e">
        <f aca="true">INDIRECT(A37&amp;"!E25")</f>
        <v>#REF!</v>
      </c>
      <c r="Z37" s="16" t="e">
        <f aca="true">INDIRECT(A37&amp;"!J25")</f>
        <v>#REF!</v>
      </c>
      <c r="AA37" s="16" t="e">
        <f aca="true">INDIRECT(A37&amp;"!Q25")</f>
        <v>#REF!</v>
      </c>
      <c r="AB37" s="16" t="e">
        <f aca="true">INDIRECT(A37&amp;"!F32")</f>
        <v>#REF!</v>
      </c>
      <c r="AC37" s="16" t="e">
        <f aca="true">INDIRECT(A37&amp;"!L32")</f>
        <v>#REF!</v>
      </c>
      <c r="AD37" s="16" t="e">
        <f aca="true">INDIRECT(A37&amp;"!Q32")</f>
        <v>#REF!</v>
      </c>
      <c r="AE37" s="16" t="e">
        <f aca="true">INDIRECT(A37&amp;"!I39")</f>
        <v>#REF!</v>
      </c>
      <c r="AF37" s="16" t="e">
        <f aca="true">INDIRECT(A37&amp;"!I46")</f>
        <v>#REF!</v>
      </c>
      <c r="AG37" s="16" t="e">
        <f aca="true">INDIRECT(A37&amp;"!N46")</f>
        <v>#REF!</v>
      </c>
      <c r="AH37" s="17" t="e">
        <f aca="true">INDIRECT(A37&amp;"!E53")</f>
        <v>#REF!</v>
      </c>
      <c r="AJ37" s="18"/>
      <c r="AK37" s="21" t="s">
        <v>102</v>
      </c>
      <c r="AL37" s="22" t="n">
        <v>75.237</v>
      </c>
    </row>
    <row r="38" customFormat="false" ht="13.5" hidden="false" customHeight="false" outlineLevel="0" collapsed="false">
      <c r="A38" s="12" t="s">
        <v>103</v>
      </c>
      <c r="B38" s="8" t="e">
        <f aca="true">INDIRECT(A38&amp;"!A8")</f>
        <v>#REF!</v>
      </c>
      <c r="C38" s="13" t="e">
        <f aca="true">$AL$6-INDIRECT($A38&amp;"!E9")</f>
        <v>#REF!</v>
      </c>
      <c r="D38" s="13" t="e">
        <f aca="true">$AL$10-INDIRECT(A38&amp;"!K9")</f>
        <v>#REF!</v>
      </c>
      <c r="E38" s="13" t="e">
        <f aca="true">$AL$13-INDIRECT(A38&amp;"!P9")</f>
        <v>#REF!</v>
      </c>
      <c r="F38" s="13" t="e">
        <f aca="true">$AL$18-INDIRECT(A38&amp;"!F16")</f>
        <v>#REF!</v>
      </c>
      <c r="G38" s="13" t="e">
        <f aca="true">$AL$22-INDIRECT(A38&amp;"!L16")</f>
        <v>#REF!</v>
      </c>
      <c r="H38" s="13" t="e">
        <f aca="true">$AL$24-INDIRECT(A38&amp;"!O16")</f>
        <v>#REF!</v>
      </c>
      <c r="I38" s="13" t="e">
        <f aca="true">$AL$26-INDIRECT(A38&amp;"!C23")</f>
        <v>#REF!</v>
      </c>
      <c r="J38" s="13" t="e">
        <f aca="true">$AL$29-INDIRECT(A38&amp;"!H23")</f>
        <v>#REF!</v>
      </c>
      <c r="K38" s="13" t="e">
        <f aca="true">$AL$34-INDIRECT(A38&amp;"!O23")</f>
        <v>#REF!</v>
      </c>
      <c r="L38" s="13" t="e">
        <f aca="true">$AL$38-INDIRECT(A38&amp;"!E30")</f>
        <v>#REF!</v>
      </c>
      <c r="M38" s="13" t="e">
        <f aca="true">$AL$42-INDIRECT(A38&amp;"!J30")</f>
        <v>#REF!</v>
      </c>
      <c r="N38" s="13" t="e">
        <f aca="true">$AL$45-INDIRECT(A38&amp;"!O30")</f>
        <v>#REF!</v>
      </c>
      <c r="O38" s="13" t="e">
        <f aca="true">$AL$51-INDIRECT(A38&amp;"!G37")</f>
        <v>#REF!</v>
      </c>
      <c r="P38" s="13" t="e">
        <f aca="true">$AL$58-INDIRECT(A38&amp;"!G44")</f>
        <v>#REF!</v>
      </c>
      <c r="Q38" s="14" t="e">
        <f aca="true">$AL$61-INDIRECT(A38&amp;"!L44")</f>
        <v>#REF!</v>
      </c>
      <c r="R38" s="14" t="e">
        <f aca="true">$AL$63-INDIRECT(A38&amp;"!C51")</f>
        <v>#REF!</v>
      </c>
      <c r="S38" s="15" t="e">
        <f aca="true">INDIRECT(A38&amp;"!G11")</f>
        <v>#REF!</v>
      </c>
      <c r="T38" s="16" t="e">
        <f aca="true">INDIRECT(A38&amp;"!M11")</f>
        <v>#REF!</v>
      </c>
      <c r="U38" s="17" t="e">
        <f aca="true">INDIRECT(A38&amp;"!Ｒ11")</f>
        <v>#REF!</v>
      </c>
      <c r="V38" s="16" t="e">
        <f aca="true">INDIRECT(A38&amp;"!H18")</f>
        <v>#REF!</v>
      </c>
      <c r="W38" s="16" t="e">
        <f aca="true">INDIRECT(A38&amp;"!N18")</f>
        <v>#REF!</v>
      </c>
      <c r="X38" s="16" t="e">
        <f aca="true">INDIRECT(A38&amp;"!P18")</f>
        <v>#REF!</v>
      </c>
      <c r="Y38" s="16" t="e">
        <f aca="true">INDIRECT(A38&amp;"!E25")</f>
        <v>#REF!</v>
      </c>
      <c r="Z38" s="16" t="e">
        <f aca="true">INDIRECT(A38&amp;"!J25")</f>
        <v>#REF!</v>
      </c>
      <c r="AA38" s="16" t="e">
        <f aca="true">INDIRECT(A38&amp;"!Q25")</f>
        <v>#REF!</v>
      </c>
      <c r="AB38" s="16" t="e">
        <f aca="true">INDIRECT(A38&amp;"!F32")</f>
        <v>#REF!</v>
      </c>
      <c r="AC38" s="16" t="e">
        <f aca="true">INDIRECT(A38&amp;"!L32")</f>
        <v>#REF!</v>
      </c>
      <c r="AD38" s="16" t="e">
        <f aca="true">INDIRECT(A38&amp;"!Q32")</f>
        <v>#REF!</v>
      </c>
      <c r="AE38" s="16" t="e">
        <f aca="true">INDIRECT(A38&amp;"!I39")</f>
        <v>#REF!</v>
      </c>
      <c r="AF38" s="16" t="e">
        <f aca="true">INDIRECT(A38&amp;"!I46")</f>
        <v>#REF!</v>
      </c>
      <c r="AG38" s="16" t="e">
        <f aca="true">INDIRECT(A38&amp;"!N46")</f>
        <v>#REF!</v>
      </c>
      <c r="AH38" s="17" t="e">
        <f aca="true">INDIRECT(A38&amp;"!E53")</f>
        <v>#REF!</v>
      </c>
      <c r="AJ38" s="18"/>
      <c r="AK38" s="23" t="s">
        <v>104</v>
      </c>
      <c r="AL38" s="24" t="n">
        <v>75.206</v>
      </c>
    </row>
    <row r="39" customFormat="false" ht="13.5" hidden="false" customHeight="false" outlineLevel="0" collapsed="false">
      <c r="A39" s="12" t="s">
        <v>105</v>
      </c>
      <c r="B39" s="8" t="e">
        <f aca="true">INDIRECT(A39&amp;"!A8")</f>
        <v>#REF!</v>
      </c>
      <c r="C39" s="13" t="e">
        <f aca="true">$AL$6-INDIRECT($A39&amp;"!E9")</f>
        <v>#REF!</v>
      </c>
      <c r="D39" s="13" t="e">
        <f aca="true">$AL$10-INDIRECT(A39&amp;"!K9")</f>
        <v>#REF!</v>
      </c>
      <c r="E39" s="13" t="e">
        <f aca="true">$AL$13-INDIRECT(A39&amp;"!P9")</f>
        <v>#REF!</v>
      </c>
      <c r="F39" s="13" t="e">
        <f aca="true">$AL$18-INDIRECT(A39&amp;"!F16")</f>
        <v>#REF!</v>
      </c>
      <c r="G39" s="13" t="e">
        <f aca="true">$AL$22-INDIRECT(A39&amp;"!L16")</f>
        <v>#REF!</v>
      </c>
      <c r="H39" s="13" t="e">
        <f aca="true">$AL$24-INDIRECT(A39&amp;"!O16")</f>
        <v>#REF!</v>
      </c>
      <c r="I39" s="13" t="e">
        <f aca="true">$AL$26-INDIRECT(A39&amp;"!C23")</f>
        <v>#REF!</v>
      </c>
      <c r="J39" s="13" t="e">
        <f aca="true">$AL$29-INDIRECT(A39&amp;"!H23")</f>
        <v>#REF!</v>
      </c>
      <c r="K39" s="13" t="e">
        <f aca="true">$AL$34-INDIRECT(A39&amp;"!O23")</f>
        <v>#REF!</v>
      </c>
      <c r="L39" s="13" t="e">
        <f aca="true">$AL$38-INDIRECT(A39&amp;"!E30")</f>
        <v>#REF!</v>
      </c>
      <c r="M39" s="13" t="e">
        <f aca="true">$AL$42-INDIRECT(A39&amp;"!J30")</f>
        <v>#REF!</v>
      </c>
      <c r="N39" s="13" t="e">
        <f aca="true">$AL$45-INDIRECT(A39&amp;"!O30")</f>
        <v>#REF!</v>
      </c>
      <c r="O39" s="13" t="e">
        <f aca="true">$AL$51-INDIRECT(A39&amp;"!G37")</f>
        <v>#REF!</v>
      </c>
      <c r="P39" s="13" t="e">
        <f aca="true">$AL$58-INDIRECT(A39&amp;"!G44")</f>
        <v>#REF!</v>
      </c>
      <c r="Q39" s="14" t="e">
        <f aca="true">$AL$61-INDIRECT(A39&amp;"!L44")</f>
        <v>#REF!</v>
      </c>
      <c r="R39" s="14" t="e">
        <f aca="true">$AL$63-INDIRECT(A39&amp;"!C51")</f>
        <v>#REF!</v>
      </c>
      <c r="S39" s="15" t="e">
        <f aca="true">INDIRECT(A39&amp;"!G11")</f>
        <v>#REF!</v>
      </c>
      <c r="T39" s="16" t="e">
        <f aca="true">INDIRECT(A39&amp;"!M11")</f>
        <v>#REF!</v>
      </c>
      <c r="U39" s="17" t="e">
        <f aca="true">INDIRECT(A39&amp;"!Ｒ11")</f>
        <v>#REF!</v>
      </c>
      <c r="V39" s="16" t="e">
        <f aca="true">INDIRECT(A39&amp;"!H18")</f>
        <v>#REF!</v>
      </c>
      <c r="W39" s="16" t="e">
        <f aca="true">INDIRECT(A39&amp;"!N18")</f>
        <v>#REF!</v>
      </c>
      <c r="X39" s="16" t="e">
        <f aca="true">INDIRECT(A39&amp;"!P18")</f>
        <v>#REF!</v>
      </c>
      <c r="Y39" s="16" t="e">
        <f aca="true">INDIRECT(A39&amp;"!E25")</f>
        <v>#REF!</v>
      </c>
      <c r="Z39" s="16" t="e">
        <f aca="true">INDIRECT(A39&amp;"!J25")</f>
        <v>#REF!</v>
      </c>
      <c r="AA39" s="16" t="e">
        <f aca="true">INDIRECT(A39&amp;"!Q25")</f>
        <v>#REF!</v>
      </c>
      <c r="AB39" s="16" t="e">
        <f aca="true">INDIRECT(A39&amp;"!F32")</f>
        <v>#REF!</v>
      </c>
      <c r="AC39" s="16" t="e">
        <f aca="true">INDIRECT(A39&amp;"!L32")</f>
        <v>#REF!</v>
      </c>
      <c r="AD39" s="16" t="e">
        <f aca="true">INDIRECT(A39&amp;"!Q32")</f>
        <v>#REF!</v>
      </c>
      <c r="AE39" s="16" t="e">
        <f aca="true">INDIRECT(A39&amp;"!I39")</f>
        <v>#REF!</v>
      </c>
      <c r="AF39" s="16" t="e">
        <f aca="true">INDIRECT(A39&amp;"!I46")</f>
        <v>#REF!</v>
      </c>
      <c r="AG39" s="16" t="e">
        <f aca="true">INDIRECT(A39&amp;"!N46")</f>
        <v>#REF!</v>
      </c>
      <c r="AH39" s="17" t="e">
        <f aca="true">INDIRECT(A39&amp;"!E53")</f>
        <v>#REF!</v>
      </c>
      <c r="AJ39" s="18" t="s">
        <v>106</v>
      </c>
      <c r="AK39" s="19" t="s">
        <v>107</v>
      </c>
      <c r="AL39" s="20" t="n">
        <v>85.17</v>
      </c>
    </row>
    <row r="40" customFormat="false" ht="13.5" hidden="false" customHeight="false" outlineLevel="0" collapsed="false">
      <c r="A40" s="12" t="s">
        <v>108</v>
      </c>
      <c r="B40" s="8" t="e">
        <f aca="true">INDIRECT(A40&amp;"!A8")</f>
        <v>#REF!</v>
      </c>
      <c r="C40" s="13" t="e">
        <f aca="true">$AL$6-INDIRECT($A40&amp;"!E9")</f>
        <v>#REF!</v>
      </c>
      <c r="D40" s="13" t="e">
        <f aca="true">$AL$10-INDIRECT(A40&amp;"!K9")</f>
        <v>#REF!</v>
      </c>
      <c r="E40" s="13" t="e">
        <f aca="true">$AL$13-INDIRECT(A40&amp;"!P9")</f>
        <v>#REF!</v>
      </c>
      <c r="F40" s="13" t="e">
        <f aca="true">$AL$18-INDIRECT(A40&amp;"!F16")</f>
        <v>#REF!</v>
      </c>
      <c r="G40" s="13" t="e">
        <f aca="true">$AL$22-INDIRECT(A40&amp;"!L16")</f>
        <v>#REF!</v>
      </c>
      <c r="H40" s="13" t="e">
        <f aca="true">$AL$24-INDIRECT(A40&amp;"!O16")</f>
        <v>#REF!</v>
      </c>
      <c r="I40" s="13" t="e">
        <f aca="true">$AL$26-INDIRECT(A40&amp;"!C23")</f>
        <v>#REF!</v>
      </c>
      <c r="J40" s="13" t="e">
        <f aca="true">$AL$29-INDIRECT(A40&amp;"!H23")</f>
        <v>#REF!</v>
      </c>
      <c r="K40" s="13" t="e">
        <f aca="true">$AL$34-INDIRECT(A40&amp;"!O23")</f>
        <v>#REF!</v>
      </c>
      <c r="L40" s="13" t="e">
        <f aca="true">$AL$38-INDIRECT(A40&amp;"!E30")</f>
        <v>#REF!</v>
      </c>
      <c r="M40" s="13" t="e">
        <f aca="true">$AL$42-INDIRECT(A40&amp;"!J30")</f>
        <v>#REF!</v>
      </c>
      <c r="N40" s="13" t="e">
        <f aca="true">$AL$45-INDIRECT(A40&amp;"!O30")</f>
        <v>#REF!</v>
      </c>
      <c r="O40" s="13" t="e">
        <f aca="true">$AL$51-INDIRECT(A40&amp;"!G37")</f>
        <v>#REF!</v>
      </c>
      <c r="P40" s="13" t="e">
        <f aca="true">$AL$58-INDIRECT(A40&amp;"!G44")</f>
        <v>#REF!</v>
      </c>
      <c r="Q40" s="14" t="e">
        <f aca="true">$AL$61-INDIRECT(A40&amp;"!L44")</f>
        <v>#REF!</v>
      </c>
      <c r="R40" s="14" t="e">
        <f aca="true">$AL$63-INDIRECT(A40&amp;"!C51")</f>
        <v>#REF!</v>
      </c>
      <c r="S40" s="15" t="e">
        <f aca="true">INDIRECT(A40&amp;"!G11")</f>
        <v>#REF!</v>
      </c>
      <c r="T40" s="16" t="e">
        <f aca="true">INDIRECT(A40&amp;"!M11")</f>
        <v>#REF!</v>
      </c>
      <c r="U40" s="17" t="e">
        <f aca="true">INDIRECT(A40&amp;"!Ｒ11")</f>
        <v>#REF!</v>
      </c>
      <c r="V40" s="16" t="e">
        <f aca="true">INDIRECT(A40&amp;"!H18")</f>
        <v>#REF!</v>
      </c>
      <c r="W40" s="16" t="e">
        <f aca="true">INDIRECT(A40&amp;"!N18")</f>
        <v>#REF!</v>
      </c>
      <c r="X40" s="16" t="e">
        <f aca="true">INDIRECT(A40&amp;"!P18")</f>
        <v>#REF!</v>
      </c>
      <c r="Y40" s="16" t="e">
        <f aca="true">INDIRECT(A40&amp;"!E25")</f>
        <v>#REF!</v>
      </c>
      <c r="Z40" s="16" t="e">
        <f aca="true">INDIRECT(A40&amp;"!J25")</f>
        <v>#REF!</v>
      </c>
      <c r="AA40" s="16" t="e">
        <f aca="true">INDIRECT(A40&amp;"!Q25")</f>
        <v>#REF!</v>
      </c>
      <c r="AB40" s="16" t="e">
        <f aca="true">INDIRECT(A40&amp;"!F32")</f>
        <v>#REF!</v>
      </c>
      <c r="AC40" s="16" t="e">
        <f aca="true">INDIRECT(A40&amp;"!L32")</f>
        <v>#REF!</v>
      </c>
      <c r="AD40" s="16" t="e">
        <f aca="true">INDIRECT(A40&amp;"!Q32")</f>
        <v>#REF!</v>
      </c>
      <c r="AE40" s="16" t="e">
        <f aca="true">INDIRECT(A40&amp;"!I39")</f>
        <v>#REF!</v>
      </c>
      <c r="AF40" s="16" t="e">
        <f aca="true">INDIRECT(A40&amp;"!I46")</f>
        <v>#REF!</v>
      </c>
      <c r="AG40" s="16" t="e">
        <f aca="true">INDIRECT(A40&amp;"!N46")</f>
        <v>#REF!</v>
      </c>
      <c r="AH40" s="17" t="e">
        <f aca="true">INDIRECT(A40&amp;"!E53")</f>
        <v>#REF!</v>
      </c>
      <c r="AJ40" s="18"/>
      <c r="AK40" s="21" t="s">
        <v>109</v>
      </c>
      <c r="AL40" s="22" t="n">
        <v>85.104</v>
      </c>
    </row>
    <row r="41" customFormat="false" ht="13.5" hidden="false" customHeight="false" outlineLevel="0" collapsed="false">
      <c r="A41" s="12" t="s">
        <v>110</v>
      </c>
      <c r="B41" s="8" t="e">
        <f aca="true">INDIRECT(A41&amp;"!A8")</f>
        <v>#REF!</v>
      </c>
      <c r="C41" s="13" t="e">
        <f aca="true">$AL$6-INDIRECT($A41&amp;"!E9")</f>
        <v>#REF!</v>
      </c>
      <c r="D41" s="13" t="e">
        <f aca="true">$AL$10-INDIRECT(A41&amp;"!K9")</f>
        <v>#REF!</v>
      </c>
      <c r="E41" s="13" t="e">
        <f aca="true">$AL$13-INDIRECT(A41&amp;"!P9")</f>
        <v>#REF!</v>
      </c>
      <c r="F41" s="13" t="e">
        <f aca="true">$AL$18-INDIRECT(A41&amp;"!F16")</f>
        <v>#REF!</v>
      </c>
      <c r="G41" s="13" t="e">
        <f aca="true">$AL$22-INDIRECT(A41&amp;"!L16")</f>
        <v>#REF!</v>
      </c>
      <c r="H41" s="13" t="e">
        <f aca="true">$AL$24-INDIRECT(A41&amp;"!O16")</f>
        <v>#REF!</v>
      </c>
      <c r="I41" s="13" t="e">
        <f aca="true">$AL$26-INDIRECT(A41&amp;"!C23")</f>
        <v>#REF!</v>
      </c>
      <c r="J41" s="13" t="e">
        <f aca="true">$AL$29-INDIRECT(A41&amp;"!H23")</f>
        <v>#REF!</v>
      </c>
      <c r="K41" s="13" t="e">
        <f aca="true">$AL$34-INDIRECT(A41&amp;"!O23")</f>
        <v>#REF!</v>
      </c>
      <c r="L41" s="13" t="e">
        <f aca="true">$AL$38-INDIRECT(A41&amp;"!E30")</f>
        <v>#REF!</v>
      </c>
      <c r="M41" s="13" t="e">
        <f aca="true">$AL$42-INDIRECT(A41&amp;"!J30")</f>
        <v>#REF!</v>
      </c>
      <c r="N41" s="13" t="e">
        <f aca="true">$AL$45-INDIRECT(A41&amp;"!O30")</f>
        <v>#REF!</v>
      </c>
      <c r="O41" s="13" t="e">
        <f aca="true">$AL$51-INDIRECT(A41&amp;"!G37")</f>
        <v>#REF!</v>
      </c>
      <c r="P41" s="13" t="e">
        <f aca="true">$AL$58-INDIRECT(A41&amp;"!G44")</f>
        <v>#REF!</v>
      </c>
      <c r="Q41" s="14" t="e">
        <f aca="true">$AL$61-INDIRECT(A41&amp;"!L44")</f>
        <v>#REF!</v>
      </c>
      <c r="R41" s="14" t="e">
        <f aca="true">$AL$63-INDIRECT(A41&amp;"!C51")</f>
        <v>#REF!</v>
      </c>
      <c r="S41" s="15" t="e">
        <f aca="true">INDIRECT(A41&amp;"!G11")</f>
        <v>#REF!</v>
      </c>
      <c r="T41" s="16" t="e">
        <f aca="true">INDIRECT(A41&amp;"!M11")</f>
        <v>#REF!</v>
      </c>
      <c r="U41" s="17" t="e">
        <f aca="true">INDIRECT(A41&amp;"!Ｒ11")</f>
        <v>#REF!</v>
      </c>
      <c r="V41" s="16" t="e">
        <f aca="true">INDIRECT(A41&amp;"!H18")</f>
        <v>#REF!</v>
      </c>
      <c r="W41" s="16" t="e">
        <f aca="true">INDIRECT(A41&amp;"!N18")</f>
        <v>#REF!</v>
      </c>
      <c r="X41" s="16" t="e">
        <f aca="true">INDIRECT(A41&amp;"!P18")</f>
        <v>#REF!</v>
      </c>
      <c r="Y41" s="16" t="e">
        <f aca="true">INDIRECT(A41&amp;"!E25")</f>
        <v>#REF!</v>
      </c>
      <c r="Z41" s="16" t="e">
        <f aca="true">INDIRECT(A41&amp;"!J25")</f>
        <v>#REF!</v>
      </c>
      <c r="AA41" s="16" t="e">
        <f aca="true">INDIRECT(A41&amp;"!Q25")</f>
        <v>#REF!</v>
      </c>
      <c r="AB41" s="16" t="e">
        <f aca="true">INDIRECT(A41&amp;"!F32")</f>
        <v>#REF!</v>
      </c>
      <c r="AC41" s="16" t="e">
        <f aca="true">INDIRECT(A41&amp;"!L32")</f>
        <v>#REF!</v>
      </c>
      <c r="AD41" s="16" t="e">
        <f aca="true">INDIRECT(A41&amp;"!Q32")</f>
        <v>#REF!</v>
      </c>
      <c r="AE41" s="16" t="e">
        <f aca="true">INDIRECT(A41&amp;"!I39")</f>
        <v>#REF!</v>
      </c>
      <c r="AF41" s="16" t="e">
        <f aca="true">INDIRECT(A41&amp;"!I46")</f>
        <v>#REF!</v>
      </c>
      <c r="AG41" s="16" t="e">
        <f aca="true">INDIRECT(A41&amp;"!N46")</f>
        <v>#REF!</v>
      </c>
      <c r="AH41" s="17" t="e">
        <f aca="true">INDIRECT(A41&amp;"!E53")</f>
        <v>#REF!</v>
      </c>
      <c r="AJ41" s="18"/>
      <c r="AK41" s="21" t="s">
        <v>111</v>
      </c>
      <c r="AL41" s="22" t="n">
        <v>85.062</v>
      </c>
    </row>
    <row r="42" customFormat="false" ht="13.5" hidden="false" customHeight="false" outlineLevel="0" collapsed="false">
      <c r="A42" s="12" t="s">
        <v>112</v>
      </c>
      <c r="B42" s="30" t="e">
        <f aca="true">INDIRECT(A42&amp;"!A8")</f>
        <v>#REF!</v>
      </c>
      <c r="C42" s="13" t="e">
        <f aca="true">$AL$6-INDIRECT($A42&amp;"!E9")</f>
        <v>#REF!</v>
      </c>
      <c r="D42" s="13" t="e">
        <f aca="true">$AL$10-INDIRECT(A42&amp;"!K9")</f>
        <v>#REF!</v>
      </c>
      <c r="E42" s="13" t="e">
        <f aca="true">$AL$13-INDIRECT(A42&amp;"!P9")</f>
        <v>#REF!</v>
      </c>
      <c r="F42" s="13" t="e">
        <f aca="true">$AL$18-INDIRECT(A42&amp;"!F16")</f>
        <v>#REF!</v>
      </c>
      <c r="G42" s="13" t="e">
        <f aca="true">$AL$22-INDIRECT(A42&amp;"!L16")</f>
        <v>#REF!</v>
      </c>
      <c r="H42" s="13" t="e">
        <f aca="true">$AL$24-INDIRECT(A42&amp;"!O16")</f>
        <v>#REF!</v>
      </c>
      <c r="I42" s="13" t="e">
        <f aca="true">$AL$26-INDIRECT(A42&amp;"!C23")</f>
        <v>#REF!</v>
      </c>
      <c r="J42" s="13" t="e">
        <f aca="true">$AL$29-INDIRECT(A42&amp;"!H23")</f>
        <v>#REF!</v>
      </c>
      <c r="K42" s="13" t="e">
        <f aca="true">$AL$34-INDIRECT(A42&amp;"!O23")</f>
        <v>#REF!</v>
      </c>
      <c r="L42" s="13" t="e">
        <f aca="true">$AL$38-INDIRECT(A42&amp;"!E30")</f>
        <v>#REF!</v>
      </c>
      <c r="M42" s="13" t="e">
        <f aca="true">$AL$42-INDIRECT(A42&amp;"!J30")</f>
        <v>#REF!</v>
      </c>
      <c r="N42" s="13" t="e">
        <f aca="true">$AL$45-INDIRECT(A42&amp;"!O30")</f>
        <v>#REF!</v>
      </c>
      <c r="O42" s="13" t="e">
        <f aca="true">$AL$51-INDIRECT(A42&amp;"!G37")</f>
        <v>#REF!</v>
      </c>
      <c r="P42" s="13" t="e">
        <f aca="true">$AL$58-INDIRECT(A42&amp;"!G44")</f>
        <v>#REF!</v>
      </c>
      <c r="Q42" s="14" t="e">
        <f aca="true">$AL$61-INDIRECT(A42&amp;"!L44")</f>
        <v>#REF!</v>
      </c>
      <c r="R42" s="14" t="e">
        <f aca="true">$AL$63-INDIRECT(A42&amp;"!C51")</f>
        <v>#REF!</v>
      </c>
      <c r="S42" s="15" t="e">
        <f aca="true">INDIRECT(A42&amp;"!G11")</f>
        <v>#REF!</v>
      </c>
      <c r="T42" s="16" t="e">
        <f aca="true">INDIRECT(A42&amp;"!M11")</f>
        <v>#REF!</v>
      </c>
      <c r="U42" s="17" t="e">
        <f aca="true">INDIRECT(A42&amp;"!Ｒ11")</f>
        <v>#REF!</v>
      </c>
      <c r="V42" s="16" t="e">
        <f aca="true">INDIRECT(A42&amp;"!H18")</f>
        <v>#REF!</v>
      </c>
      <c r="W42" s="16" t="e">
        <f aca="true">INDIRECT(A42&amp;"!N18")</f>
        <v>#REF!</v>
      </c>
      <c r="X42" s="16" t="e">
        <f aca="true">INDIRECT(A42&amp;"!P18")</f>
        <v>#REF!</v>
      </c>
      <c r="Y42" s="16" t="e">
        <f aca="true">INDIRECT(A42&amp;"!E25")</f>
        <v>#REF!</v>
      </c>
      <c r="Z42" s="16" t="e">
        <f aca="true">INDIRECT(A42&amp;"!J25")</f>
        <v>#REF!</v>
      </c>
      <c r="AA42" s="16" t="e">
        <f aca="true">INDIRECT(A42&amp;"!Q25")</f>
        <v>#REF!</v>
      </c>
      <c r="AB42" s="16" t="e">
        <f aca="true">INDIRECT(A42&amp;"!F32")</f>
        <v>#REF!</v>
      </c>
      <c r="AC42" s="16" t="e">
        <f aca="true">INDIRECT(A42&amp;"!L32")</f>
        <v>#REF!</v>
      </c>
      <c r="AD42" s="16" t="e">
        <f aca="true">INDIRECT(A42&amp;"!Q32")</f>
        <v>#REF!</v>
      </c>
      <c r="AE42" s="16" t="e">
        <f aca="true">INDIRECT(A42&amp;"!I39")</f>
        <v>#REF!</v>
      </c>
      <c r="AF42" s="16" t="e">
        <f aca="true">INDIRECT(A42&amp;"!I46")</f>
        <v>#REF!</v>
      </c>
      <c r="AG42" s="16" t="e">
        <f aca="true">INDIRECT(A42&amp;"!N46")</f>
        <v>#REF!</v>
      </c>
      <c r="AH42" s="17" t="e">
        <f aca="true">INDIRECT(A42&amp;"!E53")</f>
        <v>#REF!</v>
      </c>
      <c r="AJ42" s="18"/>
      <c r="AK42" s="23" t="s">
        <v>113</v>
      </c>
      <c r="AL42" s="24" t="n">
        <v>85.107</v>
      </c>
    </row>
    <row r="43" customFormat="false" ht="13.5" hidden="false" customHeight="false" outlineLevel="0" collapsed="false">
      <c r="A43" s="12" t="s">
        <v>114</v>
      </c>
      <c r="B43" s="8" t="e">
        <f aca="true">INDIRECT(A43&amp;"!A8")</f>
        <v>#REF!</v>
      </c>
      <c r="C43" s="13" t="e">
        <f aca="true">$AL$6-INDIRECT($A43&amp;"!E9")</f>
        <v>#REF!</v>
      </c>
      <c r="D43" s="13" t="e">
        <f aca="true">$AL$10-INDIRECT(A43&amp;"!K9")</f>
        <v>#REF!</v>
      </c>
      <c r="E43" s="13" t="e">
        <f aca="true">$AL$13-INDIRECT(A43&amp;"!P9")</f>
        <v>#REF!</v>
      </c>
      <c r="F43" s="13" t="e">
        <f aca="true">$AL$18-INDIRECT(A43&amp;"!F16")</f>
        <v>#REF!</v>
      </c>
      <c r="G43" s="13" t="e">
        <f aca="true">$AL$22-INDIRECT(A43&amp;"!L16")</f>
        <v>#REF!</v>
      </c>
      <c r="H43" s="13" t="e">
        <f aca="true">$AL$24-INDIRECT(A43&amp;"!O16")</f>
        <v>#REF!</v>
      </c>
      <c r="I43" s="13" t="e">
        <f aca="true">$AL$26-INDIRECT(A43&amp;"!C23")</f>
        <v>#REF!</v>
      </c>
      <c r="J43" s="13" t="e">
        <f aca="true">$AL$29-INDIRECT(A43&amp;"!H23")</f>
        <v>#REF!</v>
      </c>
      <c r="K43" s="13" t="e">
        <f aca="true">$AL$34-INDIRECT(A43&amp;"!O23")</f>
        <v>#REF!</v>
      </c>
      <c r="L43" s="13" t="e">
        <f aca="true">$AL$38-INDIRECT(A43&amp;"!E30")</f>
        <v>#REF!</v>
      </c>
      <c r="M43" s="13" t="e">
        <f aca="true">$AL$42-INDIRECT(A43&amp;"!J30")</f>
        <v>#REF!</v>
      </c>
      <c r="N43" s="13" t="e">
        <f aca="true">$AL$45-INDIRECT(A43&amp;"!O30")</f>
        <v>#REF!</v>
      </c>
      <c r="O43" s="13" t="e">
        <f aca="true">$AL$51-INDIRECT(A43&amp;"!G37")</f>
        <v>#REF!</v>
      </c>
      <c r="P43" s="13" t="e">
        <f aca="true">$AL$58-INDIRECT(A43&amp;"!G44")</f>
        <v>#REF!</v>
      </c>
      <c r="Q43" s="14" t="e">
        <f aca="true">$AL$61-INDIRECT(A43&amp;"!L44")</f>
        <v>#REF!</v>
      </c>
      <c r="R43" s="14" t="e">
        <f aca="true">$AL$63-INDIRECT(A43&amp;"!C51")</f>
        <v>#REF!</v>
      </c>
      <c r="S43" s="15" t="e">
        <f aca="true">INDIRECT(A43&amp;"!G11")</f>
        <v>#REF!</v>
      </c>
      <c r="T43" s="16" t="e">
        <f aca="true">INDIRECT(A43&amp;"!M11")</f>
        <v>#REF!</v>
      </c>
      <c r="U43" s="17" t="e">
        <f aca="true">INDIRECT(A43&amp;"!Ｒ11")</f>
        <v>#REF!</v>
      </c>
      <c r="V43" s="16" t="e">
        <f aca="true">INDIRECT(A43&amp;"!H18")</f>
        <v>#REF!</v>
      </c>
      <c r="W43" s="16" t="e">
        <f aca="true">INDIRECT(A43&amp;"!N18")</f>
        <v>#REF!</v>
      </c>
      <c r="X43" s="16" t="e">
        <f aca="true">INDIRECT(A43&amp;"!P18")</f>
        <v>#REF!</v>
      </c>
      <c r="Y43" s="16" t="e">
        <f aca="true">INDIRECT(A43&amp;"!E25")</f>
        <v>#REF!</v>
      </c>
      <c r="Z43" s="16" t="e">
        <f aca="true">INDIRECT(A43&amp;"!J25")</f>
        <v>#REF!</v>
      </c>
      <c r="AA43" s="16" t="e">
        <f aca="true">INDIRECT(A43&amp;"!Q25")</f>
        <v>#REF!</v>
      </c>
      <c r="AB43" s="16" t="e">
        <f aca="true">INDIRECT(A43&amp;"!F32")</f>
        <v>#REF!</v>
      </c>
      <c r="AC43" s="16" t="e">
        <f aca="true">INDIRECT(A43&amp;"!L32")</f>
        <v>#REF!</v>
      </c>
      <c r="AD43" s="16" t="e">
        <f aca="true">INDIRECT(A43&amp;"!Q32")</f>
        <v>#REF!</v>
      </c>
      <c r="AE43" s="16" t="e">
        <f aca="true">INDIRECT(A43&amp;"!I39")</f>
        <v>#REF!</v>
      </c>
      <c r="AF43" s="16" t="e">
        <f aca="true">INDIRECT(A43&amp;"!I46")</f>
        <v>#REF!</v>
      </c>
      <c r="AG43" s="16" t="e">
        <f aca="true">INDIRECT(A43&amp;"!N46")</f>
        <v>#REF!</v>
      </c>
      <c r="AH43" s="17" t="e">
        <f aca="true">INDIRECT(A43&amp;"!E53")</f>
        <v>#REF!</v>
      </c>
      <c r="AJ43" s="18" t="s">
        <v>115</v>
      </c>
      <c r="AK43" s="19" t="s">
        <v>116</v>
      </c>
      <c r="AL43" s="20" t="n">
        <v>57.084</v>
      </c>
    </row>
    <row r="44" customFormat="false" ht="13.5" hidden="false" customHeight="false" outlineLevel="0" collapsed="false">
      <c r="A44" s="12" t="s">
        <v>117</v>
      </c>
      <c r="B44" s="8" t="e">
        <f aca="true">INDIRECT(A44&amp;"!A8")</f>
        <v>#REF!</v>
      </c>
      <c r="C44" s="13" t="e">
        <f aca="true">$AL$6-INDIRECT($A44&amp;"!E9")</f>
        <v>#REF!</v>
      </c>
      <c r="D44" s="13" t="e">
        <f aca="true">$AL$10-INDIRECT(A44&amp;"!K9")</f>
        <v>#REF!</v>
      </c>
      <c r="E44" s="13" t="e">
        <f aca="true">$AL$13-INDIRECT(A44&amp;"!P9")</f>
        <v>#REF!</v>
      </c>
      <c r="F44" s="13" t="e">
        <f aca="true">$AL$18-INDIRECT(A44&amp;"!F16")</f>
        <v>#REF!</v>
      </c>
      <c r="G44" s="13" t="e">
        <f aca="true">$AL$22-INDIRECT(A44&amp;"!L16")</f>
        <v>#REF!</v>
      </c>
      <c r="H44" s="13" t="e">
        <f aca="true">$AL$24-INDIRECT(A44&amp;"!O16")</f>
        <v>#REF!</v>
      </c>
      <c r="I44" s="13" t="e">
        <f aca="true">$AL$26-INDIRECT(A44&amp;"!C23")</f>
        <v>#REF!</v>
      </c>
      <c r="J44" s="13" t="e">
        <f aca="true">$AL$29-INDIRECT(A44&amp;"!H23")</f>
        <v>#REF!</v>
      </c>
      <c r="K44" s="13" t="e">
        <f aca="true">$AL$34-INDIRECT(A44&amp;"!O23")</f>
        <v>#REF!</v>
      </c>
      <c r="L44" s="13" t="e">
        <f aca="true">$AL$38-INDIRECT(A44&amp;"!E30")</f>
        <v>#REF!</v>
      </c>
      <c r="M44" s="13" t="e">
        <f aca="true">$AL$42-INDIRECT(A44&amp;"!J30")</f>
        <v>#REF!</v>
      </c>
      <c r="N44" s="13" t="e">
        <f aca="true">$AL$45-INDIRECT(A44&amp;"!O30")</f>
        <v>#REF!</v>
      </c>
      <c r="O44" s="13" t="e">
        <f aca="true">$AL$51-INDIRECT(A44&amp;"!G37")</f>
        <v>#REF!</v>
      </c>
      <c r="P44" s="13" t="e">
        <f aca="true">$AL$58-INDIRECT(A44&amp;"!G44")</f>
        <v>#REF!</v>
      </c>
      <c r="Q44" s="14" t="e">
        <f aca="true">$AL$61-INDIRECT(A44&amp;"!L44")</f>
        <v>#REF!</v>
      </c>
      <c r="R44" s="14" t="e">
        <f aca="true">$AL$63-INDIRECT(A44&amp;"!C51")</f>
        <v>#REF!</v>
      </c>
      <c r="S44" s="15" t="e">
        <f aca="true">INDIRECT(A44&amp;"!G11")</f>
        <v>#REF!</v>
      </c>
      <c r="T44" s="16" t="e">
        <f aca="true">INDIRECT(A44&amp;"!M11")</f>
        <v>#REF!</v>
      </c>
      <c r="U44" s="17" t="e">
        <f aca="true">INDIRECT(A44&amp;"!Ｒ11")</f>
        <v>#REF!</v>
      </c>
      <c r="V44" s="16" t="e">
        <f aca="true">INDIRECT(A44&amp;"!H18")</f>
        <v>#REF!</v>
      </c>
      <c r="W44" s="16" t="e">
        <f aca="true">INDIRECT(A44&amp;"!N18")</f>
        <v>#REF!</v>
      </c>
      <c r="X44" s="16" t="e">
        <f aca="true">INDIRECT(A44&amp;"!P18")</f>
        <v>#REF!</v>
      </c>
      <c r="Y44" s="16" t="e">
        <f aca="true">INDIRECT(A44&amp;"!E25")</f>
        <v>#REF!</v>
      </c>
      <c r="Z44" s="16" t="e">
        <f aca="true">INDIRECT(A44&amp;"!J25")</f>
        <v>#REF!</v>
      </c>
      <c r="AA44" s="16" t="e">
        <f aca="true">INDIRECT(A44&amp;"!Q25")</f>
        <v>#REF!</v>
      </c>
      <c r="AB44" s="16" t="e">
        <f aca="true">INDIRECT(A44&amp;"!F32")</f>
        <v>#REF!</v>
      </c>
      <c r="AC44" s="16" t="e">
        <f aca="true">INDIRECT(A44&amp;"!L32")</f>
        <v>#REF!</v>
      </c>
      <c r="AD44" s="16" t="e">
        <f aca="true">INDIRECT(A44&amp;"!Q32")</f>
        <v>#REF!</v>
      </c>
      <c r="AE44" s="16" t="e">
        <f aca="true">INDIRECT(A44&amp;"!I39")</f>
        <v>#REF!</v>
      </c>
      <c r="AF44" s="16" t="e">
        <f aca="true">INDIRECT(A44&amp;"!I46")</f>
        <v>#REF!</v>
      </c>
      <c r="AG44" s="16" t="e">
        <f aca="true">INDIRECT(A44&amp;"!N46")</f>
        <v>#REF!</v>
      </c>
      <c r="AH44" s="17" t="e">
        <f aca="true">INDIRECT(A44&amp;"!E53")</f>
        <v>#REF!</v>
      </c>
      <c r="AJ44" s="18"/>
      <c r="AK44" s="21" t="s">
        <v>118</v>
      </c>
      <c r="AL44" s="22" t="n">
        <v>57.067</v>
      </c>
    </row>
    <row r="45" customFormat="false" ht="13.5" hidden="false" customHeight="false" outlineLevel="0" collapsed="false">
      <c r="A45" s="12" t="s">
        <v>119</v>
      </c>
      <c r="B45" s="8" t="e">
        <f aca="true">INDIRECT(A45&amp;"!A8")</f>
        <v>#REF!</v>
      </c>
      <c r="C45" s="13" t="e">
        <f aca="true">$AL$6-INDIRECT($A45&amp;"!E9")</f>
        <v>#REF!</v>
      </c>
      <c r="D45" s="13" t="e">
        <f aca="true">$AL$10-INDIRECT(A45&amp;"!K9")</f>
        <v>#REF!</v>
      </c>
      <c r="E45" s="13" t="e">
        <f aca="true">$AL$13-INDIRECT(A45&amp;"!P9")</f>
        <v>#REF!</v>
      </c>
      <c r="F45" s="13" t="e">
        <f aca="true">$AL$18-INDIRECT(A45&amp;"!F16")</f>
        <v>#REF!</v>
      </c>
      <c r="G45" s="13" t="e">
        <f aca="true">$AL$22-INDIRECT(A45&amp;"!L16")</f>
        <v>#REF!</v>
      </c>
      <c r="H45" s="13" t="e">
        <f aca="true">$AL$24-INDIRECT(A45&amp;"!O16")</f>
        <v>#REF!</v>
      </c>
      <c r="I45" s="13" t="e">
        <f aca="true">$AL$26-INDIRECT(A45&amp;"!C23")</f>
        <v>#REF!</v>
      </c>
      <c r="J45" s="13" t="e">
        <f aca="true">$AL$29-INDIRECT(A45&amp;"!H23")</f>
        <v>#REF!</v>
      </c>
      <c r="K45" s="13" t="e">
        <f aca="true">$AL$34-INDIRECT(A45&amp;"!O23")</f>
        <v>#REF!</v>
      </c>
      <c r="L45" s="13" t="e">
        <f aca="true">$AL$38-INDIRECT(A45&amp;"!E30")</f>
        <v>#REF!</v>
      </c>
      <c r="M45" s="13" t="e">
        <f aca="true">$AL$42-INDIRECT(A45&amp;"!J30")</f>
        <v>#REF!</v>
      </c>
      <c r="N45" s="13" t="e">
        <f aca="true">$AL$45-INDIRECT(A45&amp;"!O30")</f>
        <v>#REF!</v>
      </c>
      <c r="O45" s="13" t="e">
        <f aca="true">$AL$51-INDIRECT(A45&amp;"!G37")</f>
        <v>#REF!</v>
      </c>
      <c r="P45" s="13" t="e">
        <f aca="true">$AL$58-INDIRECT(A45&amp;"!G44")</f>
        <v>#REF!</v>
      </c>
      <c r="Q45" s="14" t="e">
        <f aca="true">$AL$61-INDIRECT(A45&amp;"!L44")</f>
        <v>#REF!</v>
      </c>
      <c r="R45" s="14" t="e">
        <f aca="true">$AL$63-INDIRECT(A45&amp;"!C51")</f>
        <v>#REF!</v>
      </c>
      <c r="S45" s="15" t="e">
        <f aca="true">INDIRECT(A45&amp;"!G11")</f>
        <v>#REF!</v>
      </c>
      <c r="T45" s="16" t="e">
        <f aca="true">INDIRECT(A45&amp;"!M11")</f>
        <v>#REF!</v>
      </c>
      <c r="U45" s="17" t="e">
        <f aca="true">INDIRECT(A45&amp;"!Ｒ11")</f>
        <v>#REF!</v>
      </c>
      <c r="V45" s="16" t="e">
        <f aca="true">INDIRECT(A45&amp;"!H18")</f>
        <v>#REF!</v>
      </c>
      <c r="W45" s="16" t="e">
        <f aca="true">INDIRECT(A45&amp;"!N18")</f>
        <v>#REF!</v>
      </c>
      <c r="X45" s="16" t="e">
        <f aca="true">INDIRECT(A45&amp;"!P18")</f>
        <v>#REF!</v>
      </c>
      <c r="Y45" s="16" t="e">
        <f aca="true">INDIRECT(A45&amp;"!E25")</f>
        <v>#REF!</v>
      </c>
      <c r="Z45" s="16" t="e">
        <f aca="true">INDIRECT(A45&amp;"!J25")</f>
        <v>#REF!</v>
      </c>
      <c r="AA45" s="16" t="e">
        <f aca="true">INDIRECT(A45&amp;"!Q25")</f>
        <v>#REF!</v>
      </c>
      <c r="AB45" s="16" t="e">
        <f aca="true">INDIRECT(A45&amp;"!F32")</f>
        <v>#REF!</v>
      </c>
      <c r="AC45" s="16" t="e">
        <f aca="true">INDIRECT(A45&amp;"!L32")</f>
        <v>#REF!</v>
      </c>
      <c r="AD45" s="16" t="e">
        <f aca="true">INDIRECT(A45&amp;"!Q32")</f>
        <v>#REF!</v>
      </c>
      <c r="AE45" s="16" t="e">
        <f aca="true">INDIRECT(A45&amp;"!I39")</f>
        <v>#REF!</v>
      </c>
      <c r="AF45" s="16" t="e">
        <f aca="true">INDIRECT(A45&amp;"!I46")</f>
        <v>#REF!</v>
      </c>
      <c r="AG45" s="16" t="e">
        <f aca="true">INDIRECT(A45&amp;"!N46")</f>
        <v>#REF!</v>
      </c>
      <c r="AH45" s="17" t="e">
        <f aca="true">INDIRECT(A45&amp;"!E53")</f>
        <v>#REF!</v>
      </c>
      <c r="AJ45" s="18"/>
      <c r="AK45" s="23" t="s">
        <v>120</v>
      </c>
      <c r="AL45" s="24" t="n">
        <v>57.075</v>
      </c>
    </row>
    <row r="46" customFormat="false" ht="13.5" hidden="false" customHeight="false" outlineLevel="0" collapsed="false">
      <c r="A46" s="12" t="s">
        <v>121</v>
      </c>
      <c r="B46" s="8" t="e">
        <f aca="true">INDIRECT(A46&amp;"!A8")</f>
        <v>#REF!</v>
      </c>
      <c r="C46" s="13" t="e">
        <f aca="true">$AL$6-INDIRECT($A46&amp;"!E9")</f>
        <v>#REF!</v>
      </c>
      <c r="D46" s="13" t="e">
        <f aca="true">$AL$10-INDIRECT(A46&amp;"!K9")</f>
        <v>#REF!</v>
      </c>
      <c r="E46" s="13" t="e">
        <f aca="true">$AL$13-INDIRECT(A46&amp;"!P9")</f>
        <v>#REF!</v>
      </c>
      <c r="F46" s="13" t="e">
        <f aca="true">$AL$18-INDIRECT(A46&amp;"!F16")</f>
        <v>#REF!</v>
      </c>
      <c r="G46" s="13" t="e">
        <f aca="true">$AL$22-INDIRECT(A46&amp;"!L16")</f>
        <v>#REF!</v>
      </c>
      <c r="H46" s="13" t="e">
        <f aca="true">$AL$24-INDIRECT(A46&amp;"!O16")</f>
        <v>#REF!</v>
      </c>
      <c r="I46" s="13" t="e">
        <f aca="true">$AL$26-INDIRECT(A46&amp;"!C23")</f>
        <v>#REF!</v>
      </c>
      <c r="J46" s="13" t="e">
        <f aca="true">$AL$29-INDIRECT(A46&amp;"!H23")</f>
        <v>#REF!</v>
      </c>
      <c r="K46" s="13" t="e">
        <f aca="true">$AL$34-INDIRECT(A46&amp;"!O23")</f>
        <v>#REF!</v>
      </c>
      <c r="L46" s="13" t="e">
        <f aca="true">$AL$38-INDIRECT(A46&amp;"!E30")</f>
        <v>#REF!</v>
      </c>
      <c r="M46" s="13" t="e">
        <f aca="true">$AL$42-INDIRECT(A46&amp;"!J30")</f>
        <v>#REF!</v>
      </c>
      <c r="N46" s="13" t="e">
        <f aca="true">$AL$45-INDIRECT(A46&amp;"!O30")</f>
        <v>#REF!</v>
      </c>
      <c r="O46" s="13" t="e">
        <f aca="true">$AL$51-INDIRECT(A46&amp;"!G37")</f>
        <v>#REF!</v>
      </c>
      <c r="P46" s="13" t="e">
        <f aca="true">$AL$58-INDIRECT(A46&amp;"!G44")</f>
        <v>#REF!</v>
      </c>
      <c r="Q46" s="14" t="e">
        <f aca="true">$AL$61-INDIRECT(A46&amp;"!L44")</f>
        <v>#REF!</v>
      </c>
      <c r="R46" s="14" t="e">
        <f aca="true">$AL$63-INDIRECT(A46&amp;"!C51")</f>
        <v>#REF!</v>
      </c>
      <c r="S46" s="15" t="e">
        <f aca="true">INDIRECT(A46&amp;"!G11")</f>
        <v>#REF!</v>
      </c>
      <c r="T46" s="16" t="e">
        <f aca="true">INDIRECT(A46&amp;"!M11")</f>
        <v>#REF!</v>
      </c>
      <c r="U46" s="17" t="e">
        <f aca="true">INDIRECT(A46&amp;"!Ｒ11")</f>
        <v>#REF!</v>
      </c>
      <c r="V46" s="16" t="e">
        <f aca="true">INDIRECT(A46&amp;"!H18")</f>
        <v>#REF!</v>
      </c>
      <c r="W46" s="16" t="e">
        <f aca="true">INDIRECT(A46&amp;"!N18")</f>
        <v>#REF!</v>
      </c>
      <c r="X46" s="16" t="e">
        <f aca="true">INDIRECT(A46&amp;"!P18")</f>
        <v>#REF!</v>
      </c>
      <c r="Y46" s="16" t="e">
        <f aca="true">INDIRECT(A46&amp;"!E25")</f>
        <v>#REF!</v>
      </c>
      <c r="Z46" s="16" t="e">
        <f aca="true">INDIRECT(A46&amp;"!J25")</f>
        <v>#REF!</v>
      </c>
      <c r="AA46" s="16" t="e">
        <f aca="true">INDIRECT(A46&amp;"!Q25")</f>
        <v>#REF!</v>
      </c>
      <c r="AB46" s="16" t="e">
        <f aca="true">INDIRECT(A46&amp;"!F32")</f>
        <v>#REF!</v>
      </c>
      <c r="AC46" s="16" t="e">
        <f aca="true">INDIRECT(A46&amp;"!L32")</f>
        <v>#REF!</v>
      </c>
      <c r="AD46" s="16" t="e">
        <f aca="true">INDIRECT(A46&amp;"!Q32")</f>
        <v>#REF!</v>
      </c>
      <c r="AE46" s="16" t="e">
        <f aca="true">INDIRECT(A46&amp;"!I39")</f>
        <v>#REF!</v>
      </c>
      <c r="AF46" s="16" t="e">
        <f aca="true">INDIRECT(A46&amp;"!I46")</f>
        <v>#REF!</v>
      </c>
      <c r="AG46" s="16" t="e">
        <f aca="true">INDIRECT(A46&amp;"!N46")</f>
        <v>#REF!</v>
      </c>
      <c r="AH46" s="17" t="e">
        <f aca="true">INDIRECT(A46&amp;"!E53")</f>
        <v>#REF!</v>
      </c>
      <c r="AJ46" s="18" t="s">
        <v>122</v>
      </c>
      <c r="AK46" s="19" t="s">
        <v>123</v>
      </c>
      <c r="AL46" s="20" t="n">
        <v>100.467</v>
      </c>
    </row>
    <row r="47" customFormat="false" ht="13.5" hidden="false" customHeight="false" outlineLevel="0" collapsed="false">
      <c r="A47" s="12" t="s">
        <v>124</v>
      </c>
      <c r="B47" s="8" t="e">
        <f aca="true">INDIRECT(A47&amp;"!A8")</f>
        <v>#REF!</v>
      </c>
      <c r="C47" s="13" t="e">
        <f aca="true">$AL$6-INDIRECT($A47&amp;"!E9")</f>
        <v>#REF!</v>
      </c>
      <c r="D47" s="13" t="e">
        <f aca="true">$AL$10-INDIRECT(A47&amp;"!K9")</f>
        <v>#REF!</v>
      </c>
      <c r="E47" s="13" t="e">
        <f aca="true">$AL$13-INDIRECT(A47&amp;"!P9")</f>
        <v>#REF!</v>
      </c>
      <c r="F47" s="13" t="e">
        <f aca="true">$AL$18-INDIRECT(A47&amp;"!F16")</f>
        <v>#REF!</v>
      </c>
      <c r="G47" s="13" t="e">
        <f aca="true">$AL$22-INDIRECT(A47&amp;"!L16")</f>
        <v>#REF!</v>
      </c>
      <c r="H47" s="13" t="e">
        <f aca="true">$AL$24-INDIRECT(A47&amp;"!O16")</f>
        <v>#REF!</v>
      </c>
      <c r="I47" s="13" t="e">
        <f aca="true">$AL$26-INDIRECT(A47&amp;"!C23")</f>
        <v>#REF!</v>
      </c>
      <c r="J47" s="13" t="e">
        <f aca="true">$AL$29-INDIRECT(A47&amp;"!H23")</f>
        <v>#REF!</v>
      </c>
      <c r="K47" s="13" t="e">
        <f aca="true">$AL$34-INDIRECT(A47&amp;"!O23")</f>
        <v>#REF!</v>
      </c>
      <c r="L47" s="13" t="e">
        <f aca="true">$AL$38-INDIRECT(A47&amp;"!E30")</f>
        <v>#REF!</v>
      </c>
      <c r="M47" s="13" t="e">
        <f aca="true">$AL$42-INDIRECT(A47&amp;"!J30")</f>
        <v>#REF!</v>
      </c>
      <c r="N47" s="13" t="e">
        <f aca="true">$AL$45-INDIRECT(A47&amp;"!O30")</f>
        <v>#REF!</v>
      </c>
      <c r="O47" s="13" t="e">
        <f aca="true">$AL$51-INDIRECT(A47&amp;"!G37")</f>
        <v>#REF!</v>
      </c>
      <c r="P47" s="13" t="e">
        <f aca="true">$AL$58-INDIRECT(A47&amp;"!G44")</f>
        <v>#REF!</v>
      </c>
      <c r="Q47" s="14" t="e">
        <f aca="true">$AL$61-INDIRECT(A47&amp;"!L44")</f>
        <v>#REF!</v>
      </c>
      <c r="R47" s="14" t="e">
        <f aca="true">$AL$63-INDIRECT(A47&amp;"!C51")</f>
        <v>#REF!</v>
      </c>
      <c r="S47" s="15" t="e">
        <f aca="true">INDIRECT(A47&amp;"!G11")</f>
        <v>#REF!</v>
      </c>
      <c r="T47" s="16" t="e">
        <f aca="true">INDIRECT(A47&amp;"!M11")</f>
        <v>#REF!</v>
      </c>
      <c r="U47" s="17" t="e">
        <f aca="true">INDIRECT(A47&amp;"!Ｒ11")</f>
        <v>#REF!</v>
      </c>
      <c r="V47" s="16" t="e">
        <f aca="true">INDIRECT(A47&amp;"!H18")</f>
        <v>#REF!</v>
      </c>
      <c r="W47" s="16" t="e">
        <f aca="true">INDIRECT(A47&amp;"!N18")</f>
        <v>#REF!</v>
      </c>
      <c r="X47" s="16" t="e">
        <f aca="true">INDIRECT(A47&amp;"!P18")</f>
        <v>#REF!</v>
      </c>
      <c r="Y47" s="16" t="e">
        <f aca="true">INDIRECT(A47&amp;"!E25")</f>
        <v>#REF!</v>
      </c>
      <c r="Z47" s="16" t="e">
        <f aca="true">INDIRECT(A47&amp;"!J25")</f>
        <v>#REF!</v>
      </c>
      <c r="AA47" s="16" t="e">
        <f aca="true">INDIRECT(A47&amp;"!Q25")</f>
        <v>#REF!</v>
      </c>
      <c r="AB47" s="16" t="e">
        <f aca="true">INDIRECT(A47&amp;"!F32")</f>
        <v>#REF!</v>
      </c>
      <c r="AC47" s="16" t="e">
        <f aca="true">INDIRECT(A47&amp;"!L32")</f>
        <v>#REF!</v>
      </c>
      <c r="AD47" s="16" t="e">
        <f aca="true">INDIRECT(A47&amp;"!Q32")</f>
        <v>#REF!</v>
      </c>
      <c r="AE47" s="16" t="e">
        <f aca="true">INDIRECT(A47&amp;"!I39")</f>
        <v>#REF!</v>
      </c>
      <c r="AF47" s="16" t="e">
        <f aca="true">INDIRECT(A47&amp;"!I46")</f>
        <v>#REF!</v>
      </c>
      <c r="AG47" s="16" t="e">
        <f aca="true">INDIRECT(A47&amp;"!N46")</f>
        <v>#REF!</v>
      </c>
      <c r="AH47" s="17" t="e">
        <f aca="true">INDIRECT(A47&amp;"!E53")</f>
        <v>#REF!</v>
      </c>
      <c r="AJ47" s="18"/>
      <c r="AK47" s="21" t="s">
        <v>125</v>
      </c>
      <c r="AL47" s="22" t="n">
        <v>100.428</v>
      </c>
    </row>
    <row r="48" customFormat="false" ht="13.5" hidden="false" customHeight="false" outlineLevel="0" collapsed="false">
      <c r="A48" s="12" t="s">
        <v>126</v>
      </c>
      <c r="B48" s="8" t="e">
        <f aca="true">INDIRECT(A48&amp;"!A8")</f>
        <v>#REF!</v>
      </c>
      <c r="C48" s="13" t="e">
        <f aca="true">$AL$6-INDIRECT($A48&amp;"!E9")</f>
        <v>#REF!</v>
      </c>
      <c r="D48" s="13" t="e">
        <f aca="true">$AL$10-INDIRECT(A48&amp;"!K9")</f>
        <v>#REF!</v>
      </c>
      <c r="E48" s="13" t="e">
        <f aca="true">$AL$13-INDIRECT(A48&amp;"!P9")</f>
        <v>#REF!</v>
      </c>
      <c r="F48" s="13" t="e">
        <f aca="true">$AL$18-INDIRECT(A48&amp;"!F16")</f>
        <v>#REF!</v>
      </c>
      <c r="G48" s="13" t="e">
        <f aca="true">$AL$22-INDIRECT(A48&amp;"!L16")</f>
        <v>#REF!</v>
      </c>
      <c r="H48" s="13" t="e">
        <f aca="true">$AL$24-INDIRECT(A48&amp;"!O16")</f>
        <v>#REF!</v>
      </c>
      <c r="I48" s="13" t="e">
        <f aca="true">$AL$26-INDIRECT(A48&amp;"!C23")</f>
        <v>#REF!</v>
      </c>
      <c r="J48" s="13" t="e">
        <f aca="true">$AL$29-INDIRECT(A48&amp;"!H23")</f>
        <v>#REF!</v>
      </c>
      <c r="K48" s="13" t="e">
        <f aca="true">$AL$34-INDIRECT(A48&amp;"!O23")</f>
        <v>#REF!</v>
      </c>
      <c r="L48" s="13" t="e">
        <f aca="true">$AL$38-INDIRECT(A48&amp;"!E30")</f>
        <v>#REF!</v>
      </c>
      <c r="M48" s="13" t="e">
        <f aca="true">$AL$42-INDIRECT(A48&amp;"!J30")</f>
        <v>#REF!</v>
      </c>
      <c r="N48" s="13" t="e">
        <f aca="true">$AL$45-INDIRECT(A48&amp;"!O30")</f>
        <v>#REF!</v>
      </c>
      <c r="O48" s="13" t="e">
        <f aca="true">$AL$51-INDIRECT(A48&amp;"!G37")</f>
        <v>#REF!</v>
      </c>
      <c r="P48" s="13" t="e">
        <f aca="true">$AL$58-INDIRECT(A48&amp;"!G44")</f>
        <v>#REF!</v>
      </c>
      <c r="Q48" s="14" t="e">
        <f aca="true">$AL$61-INDIRECT(A48&amp;"!L44")</f>
        <v>#REF!</v>
      </c>
      <c r="R48" s="14" t="e">
        <f aca="true">$AL$63-INDIRECT(A48&amp;"!C51")</f>
        <v>#REF!</v>
      </c>
      <c r="S48" s="15" t="e">
        <f aca="true">INDIRECT(A48&amp;"!G11")</f>
        <v>#REF!</v>
      </c>
      <c r="T48" s="16" t="e">
        <f aca="true">INDIRECT(A48&amp;"!M11")</f>
        <v>#REF!</v>
      </c>
      <c r="U48" s="17" t="e">
        <f aca="true">INDIRECT(A48&amp;"!Ｒ11")</f>
        <v>#REF!</v>
      </c>
      <c r="V48" s="16" t="e">
        <f aca="true">INDIRECT(A48&amp;"!H18")</f>
        <v>#REF!</v>
      </c>
      <c r="W48" s="16" t="e">
        <f aca="true">INDIRECT(A48&amp;"!N18")</f>
        <v>#REF!</v>
      </c>
      <c r="X48" s="16" t="e">
        <f aca="true">INDIRECT(A48&amp;"!P18")</f>
        <v>#REF!</v>
      </c>
      <c r="Y48" s="16" t="e">
        <f aca="true">INDIRECT(A48&amp;"!E25")</f>
        <v>#REF!</v>
      </c>
      <c r="Z48" s="16" t="e">
        <f aca="true">INDIRECT(A48&amp;"!J25")</f>
        <v>#REF!</v>
      </c>
      <c r="AA48" s="16" t="e">
        <f aca="true">INDIRECT(A48&amp;"!Q25")</f>
        <v>#REF!</v>
      </c>
      <c r="AB48" s="16" t="e">
        <f aca="true">INDIRECT(A48&amp;"!F32")</f>
        <v>#REF!</v>
      </c>
      <c r="AC48" s="16" t="e">
        <f aca="true">INDIRECT(A48&amp;"!L32")</f>
        <v>#REF!</v>
      </c>
      <c r="AD48" s="16" t="e">
        <f aca="true">INDIRECT(A48&amp;"!Q32")</f>
        <v>#REF!</v>
      </c>
      <c r="AE48" s="16" t="e">
        <f aca="true">INDIRECT(A48&amp;"!I39")</f>
        <v>#REF!</v>
      </c>
      <c r="AF48" s="16" t="e">
        <f aca="true">INDIRECT(A48&amp;"!I46")</f>
        <v>#REF!</v>
      </c>
      <c r="AG48" s="16" t="e">
        <f aca="true">INDIRECT(A48&amp;"!N46")</f>
        <v>#REF!</v>
      </c>
      <c r="AH48" s="17" t="e">
        <f aca="true">INDIRECT(A48&amp;"!E53")</f>
        <v>#REF!</v>
      </c>
      <c r="AJ48" s="18"/>
      <c r="AK48" s="21" t="s">
        <v>127</v>
      </c>
      <c r="AL48" s="22" t="n">
        <v>100.476</v>
      </c>
    </row>
    <row r="49" customFormat="false" ht="13.5" hidden="false" customHeight="false" outlineLevel="0" collapsed="false">
      <c r="A49" s="12" t="s">
        <v>128</v>
      </c>
      <c r="B49" s="8" t="e">
        <f aca="true">INDIRECT(A49&amp;"!A8")</f>
        <v>#REF!</v>
      </c>
      <c r="C49" s="13" t="e">
        <f aca="true">$AL$6-INDIRECT($A49&amp;"!E9")</f>
        <v>#REF!</v>
      </c>
      <c r="D49" s="13" t="e">
        <f aca="true">$AL$10-INDIRECT(A49&amp;"!K9")</f>
        <v>#REF!</v>
      </c>
      <c r="E49" s="13" t="e">
        <f aca="true">$AL$13-INDIRECT(A49&amp;"!P9")</f>
        <v>#REF!</v>
      </c>
      <c r="F49" s="13" t="e">
        <f aca="true">$AL$18-INDIRECT(A49&amp;"!F16")</f>
        <v>#REF!</v>
      </c>
      <c r="G49" s="13" t="e">
        <f aca="true">$AL$22-INDIRECT(A49&amp;"!L16")</f>
        <v>#REF!</v>
      </c>
      <c r="H49" s="13" t="e">
        <f aca="true">$AL$24-INDIRECT(A49&amp;"!O16")</f>
        <v>#REF!</v>
      </c>
      <c r="I49" s="13" t="e">
        <f aca="true">$AL$26-INDIRECT(A49&amp;"!C23")</f>
        <v>#REF!</v>
      </c>
      <c r="J49" s="13" t="e">
        <f aca="true">$AL$29-INDIRECT(A49&amp;"!H23")</f>
        <v>#REF!</v>
      </c>
      <c r="K49" s="13" t="e">
        <f aca="true">$AL$34-INDIRECT(A49&amp;"!O23")</f>
        <v>#REF!</v>
      </c>
      <c r="L49" s="13" t="e">
        <f aca="true">$AL$38-INDIRECT(A49&amp;"!E30")</f>
        <v>#REF!</v>
      </c>
      <c r="M49" s="13" t="e">
        <f aca="true">$AL$42-INDIRECT(A49&amp;"!J30")</f>
        <v>#REF!</v>
      </c>
      <c r="N49" s="13" t="e">
        <f aca="true">$AL$45-INDIRECT(A49&amp;"!O30")</f>
        <v>#REF!</v>
      </c>
      <c r="O49" s="13" t="e">
        <f aca="true">$AL$51-INDIRECT(A49&amp;"!G37")</f>
        <v>#REF!</v>
      </c>
      <c r="P49" s="13" t="e">
        <f aca="true">$AL$58-INDIRECT(A49&amp;"!G44")</f>
        <v>#REF!</v>
      </c>
      <c r="Q49" s="14" t="e">
        <f aca="true">$AL$61-INDIRECT(A49&amp;"!L44")</f>
        <v>#REF!</v>
      </c>
      <c r="R49" s="14" t="e">
        <f aca="true">$AL$63-INDIRECT(A49&amp;"!C51")</f>
        <v>#REF!</v>
      </c>
      <c r="S49" s="15" t="e">
        <f aca="true">INDIRECT(A49&amp;"!G11")</f>
        <v>#REF!</v>
      </c>
      <c r="T49" s="16" t="e">
        <f aca="true">INDIRECT(A49&amp;"!M11")</f>
        <v>#REF!</v>
      </c>
      <c r="U49" s="17" t="e">
        <f aca="true">INDIRECT(A49&amp;"!Ｒ11")</f>
        <v>#REF!</v>
      </c>
      <c r="V49" s="16" t="e">
        <f aca="true">INDIRECT(A49&amp;"!H18")</f>
        <v>#REF!</v>
      </c>
      <c r="W49" s="16" t="e">
        <f aca="true">INDIRECT(A49&amp;"!N18")</f>
        <v>#REF!</v>
      </c>
      <c r="X49" s="16" t="e">
        <f aca="true">INDIRECT(A49&amp;"!P18")</f>
        <v>#REF!</v>
      </c>
      <c r="Y49" s="16" t="e">
        <f aca="true">INDIRECT(A49&amp;"!E25")</f>
        <v>#REF!</v>
      </c>
      <c r="Z49" s="16" t="e">
        <f aca="true">INDIRECT(A49&amp;"!J25")</f>
        <v>#REF!</v>
      </c>
      <c r="AA49" s="16" t="e">
        <f aca="true">INDIRECT(A49&amp;"!Q25")</f>
        <v>#REF!</v>
      </c>
      <c r="AB49" s="16" t="e">
        <f aca="true">INDIRECT(A49&amp;"!F32")</f>
        <v>#REF!</v>
      </c>
      <c r="AC49" s="16" t="e">
        <f aca="true">INDIRECT(A49&amp;"!L32")</f>
        <v>#REF!</v>
      </c>
      <c r="AD49" s="16" t="e">
        <f aca="true">INDIRECT(A49&amp;"!Q32")</f>
        <v>#REF!</v>
      </c>
      <c r="AE49" s="16" t="e">
        <f aca="true">INDIRECT(A49&amp;"!I39")</f>
        <v>#REF!</v>
      </c>
      <c r="AF49" s="16" t="e">
        <f aca="true">INDIRECT(A49&amp;"!I46")</f>
        <v>#REF!</v>
      </c>
      <c r="AG49" s="16" t="e">
        <f aca="true">INDIRECT(A49&amp;"!N46")</f>
        <v>#REF!</v>
      </c>
      <c r="AH49" s="17" t="e">
        <f aca="true">INDIRECT(A49&amp;"!E53")</f>
        <v>#REF!</v>
      </c>
      <c r="AJ49" s="18"/>
      <c r="AK49" s="21" t="s">
        <v>129</v>
      </c>
      <c r="AL49" s="22" t="n">
        <v>100.503</v>
      </c>
    </row>
    <row r="50" customFormat="false" ht="13.5" hidden="false" customHeight="false" outlineLevel="0" collapsed="false">
      <c r="A50" s="12" t="s">
        <v>130</v>
      </c>
      <c r="B50" s="8" t="e">
        <f aca="true">INDIRECT(A50&amp;"!A8")</f>
        <v>#REF!</v>
      </c>
      <c r="C50" s="13" t="e">
        <f aca="true">$AL$6-INDIRECT($A50&amp;"!E9")</f>
        <v>#REF!</v>
      </c>
      <c r="D50" s="13" t="e">
        <f aca="true">$AL$10-INDIRECT(A50&amp;"!K9")</f>
        <v>#REF!</v>
      </c>
      <c r="E50" s="13" t="e">
        <f aca="true">$AL$13-INDIRECT(A50&amp;"!P9")</f>
        <v>#REF!</v>
      </c>
      <c r="F50" s="13" t="e">
        <f aca="true">$AL$18-INDIRECT(A50&amp;"!F16")</f>
        <v>#REF!</v>
      </c>
      <c r="G50" s="13" t="e">
        <f aca="true">$AL$22-INDIRECT(A50&amp;"!L16")</f>
        <v>#REF!</v>
      </c>
      <c r="H50" s="13" t="e">
        <f aca="true">$AL$24-INDIRECT(A50&amp;"!O16")</f>
        <v>#REF!</v>
      </c>
      <c r="I50" s="13" t="e">
        <f aca="true">$AL$26-INDIRECT(A50&amp;"!C23")</f>
        <v>#REF!</v>
      </c>
      <c r="J50" s="13" t="e">
        <f aca="true">$AL$29-INDIRECT(A50&amp;"!H23")</f>
        <v>#REF!</v>
      </c>
      <c r="K50" s="13" t="e">
        <f aca="true">$AL$34-INDIRECT(A50&amp;"!O23")</f>
        <v>#REF!</v>
      </c>
      <c r="L50" s="13" t="e">
        <f aca="true">$AL$38-INDIRECT(A50&amp;"!E30")</f>
        <v>#REF!</v>
      </c>
      <c r="M50" s="13" t="e">
        <f aca="true">$AL$42-INDIRECT(A50&amp;"!J30")</f>
        <v>#REF!</v>
      </c>
      <c r="N50" s="13" t="e">
        <f aca="true">$AL$45-INDIRECT(A50&amp;"!O30")</f>
        <v>#REF!</v>
      </c>
      <c r="O50" s="13" t="e">
        <f aca="true">$AL$51-INDIRECT(A50&amp;"!G37")</f>
        <v>#REF!</v>
      </c>
      <c r="P50" s="13" t="e">
        <f aca="true">$AL$58-INDIRECT(A50&amp;"!G44")</f>
        <v>#REF!</v>
      </c>
      <c r="Q50" s="14" t="e">
        <f aca="true">$AL$61-INDIRECT(A50&amp;"!L44")</f>
        <v>#REF!</v>
      </c>
      <c r="R50" s="14" t="e">
        <f aca="true">$AL$63-INDIRECT(A50&amp;"!C51")</f>
        <v>#REF!</v>
      </c>
      <c r="S50" s="15" t="e">
        <f aca="true">INDIRECT(A50&amp;"!G11")</f>
        <v>#REF!</v>
      </c>
      <c r="T50" s="16" t="e">
        <f aca="true">INDIRECT(A50&amp;"!M11")</f>
        <v>#REF!</v>
      </c>
      <c r="U50" s="17" t="e">
        <f aca="true">INDIRECT(A50&amp;"!Ｒ11")</f>
        <v>#REF!</v>
      </c>
      <c r="V50" s="16" t="e">
        <f aca="true">INDIRECT(A50&amp;"!H18")</f>
        <v>#REF!</v>
      </c>
      <c r="W50" s="16" t="e">
        <f aca="true">INDIRECT(A50&amp;"!N18")</f>
        <v>#REF!</v>
      </c>
      <c r="X50" s="16" t="e">
        <f aca="true">INDIRECT(A50&amp;"!P18")</f>
        <v>#REF!</v>
      </c>
      <c r="Y50" s="16" t="e">
        <f aca="true">INDIRECT(A50&amp;"!E25")</f>
        <v>#REF!</v>
      </c>
      <c r="Z50" s="16" t="e">
        <f aca="true">INDIRECT(A50&amp;"!J25")</f>
        <v>#REF!</v>
      </c>
      <c r="AA50" s="16" t="e">
        <f aca="true">INDIRECT(A50&amp;"!Q25")</f>
        <v>#REF!</v>
      </c>
      <c r="AB50" s="16" t="e">
        <f aca="true">INDIRECT(A50&amp;"!F32")</f>
        <v>#REF!</v>
      </c>
      <c r="AC50" s="16" t="e">
        <f aca="true">INDIRECT(A50&amp;"!L32")</f>
        <v>#REF!</v>
      </c>
      <c r="AD50" s="16" t="e">
        <f aca="true">INDIRECT(A50&amp;"!Q32")</f>
        <v>#REF!</v>
      </c>
      <c r="AE50" s="16" t="e">
        <f aca="true">INDIRECT(A50&amp;"!I39")</f>
        <v>#REF!</v>
      </c>
      <c r="AF50" s="16" t="e">
        <f aca="true">INDIRECT(A50&amp;"!I46")</f>
        <v>#REF!</v>
      </c>
      <c r="AG50" s="16" t="e">
        <f aca="true">INDIRECT(A50&amp;"!N46")</f>
        <v>#REF!</v>
      </c>
      <c r="AH50" s="17" t="e">
        <f aca="true">INDIRECT(A50&amp;"!E53")</f>
        <v>#REF!</v>
      </c>
      <c r="AJ50" s="18"/>
      <c r="AK50" s="21" t="s">
        <v>131</v>
      </c>
      <c r="AL50" s="22" t="n">
        <v>100.479</v>
      </c>
    </row>
    <row r="51" customFormat="false" ht="13.5" hidden="false" customHeight="false" outlineLevel="0" collapsed="false">
      <c r="A51" s="12" t="s">
        <v>132</v>
      </c>
      <c r="B51" s="8" t="e">
        <f aca="true">INDIRECT(A51&amp;"!A8")</f>
        <v>#REF!</v>
      </c>
      <c r="C51" s="13" t="e">
        <f aca="true">$AL$6-INDIRECT($A51&amp;"!E9")</f>
        <v>#REF!</v>
      </c>
      <c r="D51" s="13" t="e">
        <f aca="true">$AL$10-INDIRECT(A51&amp;"!K9")</f>
        <v>#REF!</v>
      </c>
      <c r="E51" s="13" t="e">
        <f aca="true">$AL$13-INDIRECT(A51&amp;"!P9")</f>
        <v>#REF!</v>
      </c>
      <c r="F51" s="13" t="e">
        <f aca="true">$AL$18-INDIRECT(A51&amp;"!F16")</f>
        <v>#REF!</v>
      </c>
      <c r="G51" s="13" t="e">
        <f aca="true">$AL$22-INDIRECT(A51&amp;"!L16")</f>
        <v>#REF!</v>
      </c>
      <c r="H51" s="13" t="e">
        <f aca="true">$AL$24-INDIRECT(A51&amp;"!O16")</f>
        <v>#REF!</v>
      </c>
      <c r="I51" s="13" t="e">
        <f aca="true">$AL$26-INDIRECT(A51&amp;"!C23")</f>
        <v>#REF!</v>
      </c>
      <c r="J51" s="13" t="e">
        <f aca="true">$AL$29-INDIRECT(A51&amp;"!H23")</f>
        <v>#REF!</v>
      </c>
      <c r="K51" s="13" t="e">
        <f aca="true">$AL$34-INDIRECT(A51&amp;"!O23")</f>
        <v>#REF!</v>
      </c>
      <c r="L51" s="13" t="e">
        <f aca="true">$AL$38-INDIRECT(A51&amp;"!E30")</f>
        <v>#REF!</v>
      </c>
      <c r="M51" s="13" t="e">
        <f aca="true">$AL$42-INDIRECT(A51&amp;"!J30")</f>
        <v>#REF!</v>
      </c>
      <c r="N51" s="13" t="e">
        <f aca="true">$AL$45-INDIRECT(A51&amp;"!O30")</f>
        <v>#REF!</v>
      </c>
      <c r="O51" s="13" t="e">
        <f aca="true">$AL$51-INDIRECT(A51&amp;"!G37")</f>
        <v>#REF!</v>
      </c>
      <c r="P51" s="13" t="e">
        <f aca="true">$AL$58-INDIRECT(A51&amp;"!G44")</f>
        <v>#REF!</v>
      </c>
      <c r="Q51" s="14" t="e">
        <f aca="true">$AL$61-INDIRECT(A51&amp;"!L44")</f>
        <v>#REF!</v>
      </c>
      <c r="R51" s="14" t="e">
        <f aca="true">$AL$63-INDIRECT(A51&amp;"!C51")</f>
        <v>#REF!</v>
      </c>
      <c r="S51" s="15" t="e">
        <f aca="true">INDIRECT(A51&amp;"!G11")</f>
        <v>#REF!</v>
      </c>
      <c r="T51" s="16" t="e">
        <f aca="true">INDIRECT(A51&amp;"!M11")</f>
        <v>#REF!</v>
      </c>
      <c r="U51" s="17" t="e">
        <f aca="true">INDIRECT(A51&amp;"!Ｒ11")</f>
        <v>#REF!</v>
      </c>
      <c r="V51" s="16" t="e">
        <f aca="true">INDIRECT(A51&amp;"!H18")</f>
        <v>#REF!</v>
      </c>
      <c r="W51" s="16" t="e">
        <f aca="true">INDIRECT(A51&amp;"!N18")</f>
        <v>#REF!</v>
      </c>
      <c r="X51" s="16" t="e">
        <f aca="true">INDIRECT(A51&amp;"!P18")</f>
        <v>#REF!</v>
      </c>
      <c r="Y51" s="16" t="e">
        <f aca="true">INDIRECT(A51&amp;"!E25")</f>
        <v>#REF!</v>
      </c>
      <c r="Z51" s="16" t="e">
        <f aca="true">INDIRECT(A51&amp;"!J25")</f>
        <v>#REF!</v>
      </c>
      <c r="AA51" s="16" t="e">
        <f aca="true">INDIRECT(A51&amp;"!Q25")</f>
        <v>#REF!</v>
      </c>
      <c r="AB51" s="16" t="e">
        <f aca="true">INDIRECT(A51&amp;"!F32")</f>
        <v>#REF!</v>
      </c>
      <c r="AC51" s="16" t="e">
        <f aca="true">INDIRECT(A51&amp;"!L32")</f>
        <v>#REF!</v>
      </c>
      <c r="AD51" s="16" t="e">
        <f aca="true">INDIRECT(A51&amp;"!Q32")</f>
        <v>#REF!</v>
      </c>
      <c r="AE51" s="16" t="e">
        <f aca="true">INDIRECT(A51&amp;"!I39")</f>
        <v>#REF!</v>
      </c>
      <c r="AF51" s="16" t="e">
        <f aca="true">INDIRECT(A51&amp;"!I46")</f>
        <v>#REF!</v>
      </c>
      <c r="AG51" s="16" t="e">
        <f aca="true">INDIRECT(A51&amp;"!N46")</f>
        <v>#REF!</v>
      </c>
      <c r="AH51" s="17" t="e">
        <f aca="true">INDIRECT(A51&amp;"!E53")</f>
        <v>#REF!</v>
      </c>
      <c r="AJ51" s="18"/>
      <c r="AK51" s="21" t="s">
        <v>133</v>
      </c>
      <c r="AL51" s="22" t="n">
        <v>100.381</v>
      </c>
    </row>
    <row r="52" customFormat="false" ht="13.5" hidden="false" customHeight="false" outlineLevel="0" collapsed="false">
      <c r="A52" s="31" t="s">
        <v>134</v>
      </c>
      <c r="B52" s="32" t="e">
        <f aca="true">INDIRECT(A52&amp;"!A8")</f>
        <v>#REF!</v>
      </c>
      <c r="C52" s="33" t="e">
        <f aca="true">$AL$6-INDIRECT($A52&amp;"!E9")</f>
        <v>#REF!</v>
      </c>
      <c r="D52" s="33" t="e">
        <f aca="true">$AL$10-INDIRECT(A52&amp;"!K9")</f>
        <v>#REF!</v>
      </c>
      <c r="E52" s="33" t="e">
        <f aca="true">$AL$13-INDIRECT(A52&amp;"!P9")</f>
        <v>#REF!</v>
      </c>
      <c r="F52" s="33" t="e">
        <f aca="true">$AL$18-INDIRECT(A52&amp;"!F16")</f>
        <v>#REF!</v>
      </c>
      <c r="G52" s="33" t="e">
        <f aca="true">$AL$22-INDIRECT(A52&amp;"!L16")</f>
        <v>#REF!</v>
      </c>
      <c r="H52" s="33" t="e">
        <f aca="true">$AL$24-INDIRECT(A52&amp;"!O16")</f>
        <v>#REF!</v>
      </c>
      <c r="I52" s="33" t="e">
        <f aca="true">$AL$26-INDIRECT(A52&amp;"!C23")</f>
        <v>#REF!</v>
      </c>
      <c r="J52" s="33" t="e">
        <f aca="true">$AL$29-INDIRECT(A52&amp;"!H23")</f>
        <v>#REF!</v>
      </c>
      <c r="K52" s="33" t="e">
        <f aca="true">$AL$34-INDIRECT(A52&amp;"!O23")</f>
        <v>#REF!</v>
      </c>
      <c r="L52" s="33" t="e">
        <f aca="true">$AL$38-INDIRECT(A52&amp;"!E30")</f>
        <v>#REF!</v>
      </c>
      <c r="M52" s="33" t="e">
        <f aca="true">$AL$42-INDIRECT(A52&amp;"!J30")</f>
        <v>#REF!</v>
      </c>
      <c r="N52" s="33" t="e">
        <f aca="true">$AL$45-INDIRECT(A52&amp;"!O30")</f>
        <v>#REF!</v>
      </c>
      <c r="O52" s="33" t="e">
        <f aca="true">$AL$51-INDIRECT(A52&amp;"!G37")</f>
        <v>#REF!</v>
      </c>
      <c r="P52" s="33" t="e">
        <f aca="true">$AL$58-INDIRECT(A52&amp;"!G44")</f>
        <v>#REF!</v>
      </c>
      <c r="Q52" s="34" t="e">
        <f aca="true">$AL$61-INDIRECT(A52&amp;"!L44")</f>
        <v>#REF!</v>
      </c>
      <c r="R52" s="34" t="e">
        <f aca="true">$AL$63-INDIRECT(A52&amp;"!C51")</f>
        <v>#REF!</v>
      </c>
      <c r="S52" s="35" t="e">
        <f aca="true">INDIRECT(A52&amp;"!G11")</f>
        <v>#REF!</v>
      </c>
      <c r="T52" s="36" t="e">
        <f aca="true">INDIRECT(A52&amp;"!M11")</f>
        <v>#REF!</v>
      </c>
      <c r="U52" s="37" t="e">
        <f aca="true">INDIRECT(A52&amp;"!Ｒ11")</f>
        <v>#REF!</v>
      </c>
      <c r="V52" s="36" t="e">
        <f aca="true">INDIRECT(A52&amp;"!H18")</f>
        <v>#REF!</v>
      </c>
      <c r="W52" s="36" t="e">
        <f aca="true">INDIRECT(A52&amp;"!N18")</f>
        <v>#REF!</v>
      </c>
      <c r="X52" s="36" t="e">
        <f aca="true">INDIRECT(A52&amp;"!P18")</f>
        <v>#REF!</v>
      </c>
      <c r="Y52" s="36" t="e">
        <f aca="true">INDIRECT(A52&amp;"!E25")</f>
        <v>#REF!</v>
      </c>
      <c r="Z52" s="36" t="e">
        <f aca="true">INDIRECT(A52&amp;"!J25")</f>
        <v>#REF!</v>
      </c>
      <c r="AA52" s="36" t="e">
        <f aca="true">INDIRECT(A52&amp;"!Q25")</f>
        <v>#REF!</v>
      </c>
      <c r="AB52" s="36" t="e">
        <f aca="true">INDIRECT(A52&amp;"!F32")</f>
        <v>#REF!</v>
      </c>
      <c r="AC52" s="36" t="e">
        <f aca="true">INDIRECT(A52&amp;"!L32")</f>
        <v>#REF!</v>
      </c>
      <c r="AD52" s="36" t="e">
        <f aca="true">INDIRECT(A52&amp;"!Q32")</f>
        <v>#REF!</v>
      </c>
      <c r="AE52" s="36" t="e">
        <f aca="true">INDIRECT(A52&amp;"!I39")</f>
        <v>#REF!</v>
      </c>
      <c r="AF52" s="36" t="e">
        <f aca="true">INDIRECT(A52&amp;"!I46")</f>
        <v>#REF!</v>
      </c>
      <c r="AG52" s="36" t="e">
        <f aca="true">INDIRECT(A52&amp;"!N46")</f>
        <v>#REF!</v>
      </c>
      <c r="AH52" s="37" t="e">
        <f aca="true">INDIRECT(A52&amp;"!E53")</f>
        <v>#REF!</v>
      </c>
      <c r="AJ52" s="18"/>
      <c r="AK52" s="23" t="s">
        <v>135</v>
      </c>
      <c r="AL52" s="24" t="n">
        <v>100.442</v>
      </c>
    </row>
    <row r="53" customFormat="false" ht="13.5" hidden="false" customHeight="false" outlineLevel="0" collapsed="false">
      <c r="A53" s="38"/>
      <c r="B53" s="39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J53" s="18" t="s">
        <v>136</v>
      </c>
      <c r="AK53" s="19" t="s">
        <v>137</v>
      </c>
      <c r="AL53" s="20" t="n">
        <v>99.765</v>
      </c>
    </row>
    <row r="54" customFormat="false" ht="13.5" hidden="false" customHeight="false" outlineLevel="0" collapsed="false">
      <c r="AJ54" s="18"/>
      <c r="AK54" s="21" t="s">
        <v>137</v>
      </c>
      <c r="AL54" s="42" t="n">
        <v>99.82</v>
      </c>
    </row>
    <row r="55" customFormat="false" ht="13.5" hidden="false" customHeight="false" outlineLevel="0" collapsed="false">
      <c r="A55" s="43"/>
      <c r="B55" s="44" t="s">
        <v>138</v>
      </c>
      <c r="AJ55" s="18"/>
      <c r="AK55" s="21" t="s">
        <v>139</v>
      </c>
      <c r="AL55" s="42" t="n">
        <v>99.845</v>
      </c>
    </row>
    <row r="56" customFormat="false" ht="13.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AJ56" s="18"/>
      <c r="AK56" s="21" t="s">
        <v>140</v>
      </c>
      <c r="AL56" s="42" t="n">
        <v>99.862</v>
      </c>
    </row>
    <row r="57" customFormat="false" ht="13.5" hidden="false" customHeight="false" outlineLevel="0" collapsed="false">
      <c r="A57" s="46"/>
      <c r="B57" s="46"/>
      <c r="C57" s="46"/>
      <c r="D57" s="46"/>
      <c r="E57" s="46"/>
      <c r="AJ57" s="18"/>
      <c r="AK57" s="21" t="s">
        <v>141</v>
      </c>
      <c r="AL57" s="42" t="n">
        <v>99.848</v>
      </c>
    </row>
    <row r="58" customFormat="false" ht="13.5" hidden="false" customHeight="false" outlineLevel="0" collapsed="false">
      <c r="A58" s="46"/>
      <c r="B58" s="46"/>
      <c r="C58" s="46"/>
      <c r="D58" s="46"/>
      <c r="E58" s="46"/>
      <c r="AJ58" s="18"/>
      <c r="AK58" s="23" t="s">
        <v>142</v>
      </c>
      <c r="AL58" s="47" t="n">
        <v>99.831</v>
      </c>
    </row>
    <row r="59" customFormat="false" ht="13.5" hidden="false" customHeight="false" outlineLevel="0" collapsed="false">
      <c r="AJ59" s="18" t="s">
        <v>143</v>
      </c>
      <c r="AK59" s="19" t="s">
        <v>144</v>
      </c>
      <c r="AL59" s="48" t="n">
        <v>75.187</v>
      </c>
    </row>
    <row r="60" customFormat="false" ht="13.5" hidden="false" customHeight="false" outlineLevel="0" collapsed="false">
      <c r="AJ60" s="18"/>
      <c r="AK60" s="21" t="s">
        <v>145</v>
      </c>
      <c r="AL60" s="42" t="n">
        <v>74.646</v>
      </c>
    </row>
    <row r="61" customFormat="false" ht="13.5" hidden="false" customHeight="false" outlineLevel="0" collapsed="false">
      <c r="AJ61" s="18"/>
      <c r="AK61" s="23" t="s">
        <v>146</v>
      </c>
      <c r="AL61" s="47" t="n">
        <v>74.91</v>
      </c>
    </row>
    <row r="62" customFormat="false" ht="13.5" hidden="false" customHeight="false" outlineLevel="0" collapsed="false">
      <c r="AJ62" s="18" t="s">
        <v>147</v>
      </c>
      <c r="AK62" s="19" t="s">
        <v>148</v>
      </c>
      <c r="AL62" s="49" t="n">
        <v>65.559</v>
      </c>
    </row>
    <row r="63" customFormat="false" ht="13.5" hidden="false" customHeight="false" outlineLevel="0" collapsed="false">
      <c r="AJ63" s="18"/>
      <c r="AK63" s="23" t="s">
        <v>149</v>
      </c>
      <c r="AL63" s="50" t="n">
        <v>65.613</v>
      </c>
    </row>
    <row r="64" customFormat="false" ht="13.5" hidden="false" customHeight="false" outlineLevel="0" collapsed="false">
      <c r="AJ64" s="0"/>
      <c r="AK64" s="0"/>
      <c r="AL64" s="0"/>
    </row>
    <row r="65" customFormat="false" ht="13.5" hidden="false" customHeight="false" outlineLevel="0" collapsed="false">
      <c r="AJ65" s="51" t="s">
        <v>150</v>
      </c>
      <c r="AK65" s="51"/>
      <c r="AL65" s="52" t="n">
        <v>64.757</v>
      </c>
    </row>
    <row r="66" customFormat="false" ht="13.5" hidden="false" customHeight="false" outlineLevel="0" collapsed="false">
      <c r="AJ66" s="53" t="s">
        <v>151</v>
      </c>
      <c r="AK66" s="53"/>
      <c r="AL66" s="54" t="n">
        <v>57.34</v>
      </c>
    </row>
  </sheetData>
  <mergeCells count="23">
    <mergeCell ref="C1:R1"/>
    <mergeCell ref="S1:AH1"/>
    <mergeCell ref="AJ1:AJ2"/>
    <mergeCell ref="AK1:AK2"/>
    <mergeCell ref="AL1:AL2"/>
    <mergeCell ref="AJ3:AJ6"/>
    <mergeCell ref="AJ7:AJ10"/>
    <mergeCell ref="AJ11:AJ13"/>
    <mergeCell ref="AJ14:AJ18"/>
    <mergeCell ref="AJ19:AJ22"/>
    <mergeCell ref="AJ23:AJ24"/>
    <mergeCell ref="AJ25:AJ26"/>
    <mergeCell ref="AJ27:AJ29"/>
    <mergeCell ref="AJ30:AJ34"/>
    <mergeCell ref="AJ35:AJ38"/>
    <mergeCell ref="AJ39:AJ42"/>
    <mergeCell ref="AJ43:AJ45"/>
    <mergeCell ref="AJ46:AJ52"/>
    <mergeCell ref="AJ53:AJ58"/>
    <mergeCell ref="AJ59:AJ61"/>
    <mergeCell ref="AJ62:AJ63"/>
    <mergeCell ref="AJ65:AK65"/>
    <mergeCell ref="AJ66:AK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7.4921875" defaultRowHeight="13.5" zeroHeight="false" outlineLevelRow="0" outlineLevelCol="0"/>
  <cols>
    <col collapsed="false" customWidth="true" hidden="false" outlineLevel="0" max="1" min="1" style="96" width="15.62"/>
  </cols>
  <sheetData>
    <row r="1" s="98" customFormat="true" ht="11.25" hidden="false" customHeight="true" outlineLevel="0" collapsed="false">
      <c r="A1" s="97"/>
    </row>
    <row r="2" s="98" customFormat="true" ht="11.25" hidden="false" customHeight="true" outlineLevel="0" collapsed="false">
      <c r="A2" s="97"/>
    </row>
    <row r="3" s="98" customFormat="true" ht="11.25" hidden="false" customHeight="true" outlineLevel="0" collapsed="false">
      <c r="A3" s="97"/>
    </row>
    <row r="4" s="98" customFormat="true" ht="11.25" hidden="false" customHeight="true" outlineLevel="0" collapsed="false">
      <c r="A4" s="97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8" customFormat="true" ht="11.25" hidden="false" customHeight="true" outlineLevel="0" collapsed="false">
      <c r="A5" s="97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11.25" hidden="false" customHeight="true" outlineLevel="0" collapsed="false">
      <c r="A6" s="97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1.25" hidden="false" customHeight="true" outlineLevel="0" collapsed="false">
      <c r="A7" s="100" t="s">
        <v>200</v>
      </c>
      <c r="B7" s="101" t="s">
        <v>24</v>
      </c>
      <c r="C7" s="101"/>
      <c r="D7" s="101"/>
      <c r="E7" s="101"/>
      <c r="F7" s="101"/>
      <c r="G7" s="101"/>
      <c r="H7" s="101" t="s">
        <v>33</v>
      </c>
      <c r="I7" s="101"/>
      <c r="J7" s="101"/>
      <c r="K7" s="101"/>
      <c r="L7" s="101"/>
      <c r="M7" s="101"/>
      <c r="N7" s="101" t="s">
        <v>42</v>
      </c>
      <c r="O7" s="101"/>
      <c r="P7" s="101"/>
      <c r="Q7" s="101"/>
      <c r="R7" s="101"/>
    </row>
    <row r="8" customFormat="false" ht="11.25" hidden="false" customHeight="true" outlineLevel="0" collapsed="false">
      <c r="A8" s="102" t="n">
        <v>40231</v>
      </c>
      <c r="B8" s="103" t="s">
        <v>152</v>
      </c>
      <c r="C8" s="104" t="s">
        <v>153</v>
      </c>
      <c r="D8" s="104" t="s">
        <v>154</v>
      </c>
      <c r="E8" s="105" t="s">
        <v>201</v>
      </c>
      <c r="F8" s="105"/>
      <c r="G8" s="105"/>
      <c r="H8" s="103" t="s">
        <v>155</v>
      </c>
      <c r="I8" s="104" t="s">
        <v>156</v>
      </c>
      <c r="J8" s="104" t="s">
        <v>157</v>
      </c>
      <c r="K8" s="105" t="s">
        <v>202</v>
      </c>
      <c r="L8" s="105"/>
      <c r="M8" s="105"/>
      <c r="N8" s="103" t="s">
        <v>158</v>
      </c>
      <c r="O8" s="104" t="s">
        <v>159</v>
      </c>
      <c r="P8" s="105" t="s">
        <v>203</v>
      </c>
      <c r="Q8" s="105"/>
      <c r="R8" s="105"/>
    </row>
    <row r="9" customFormat="false" ht="11.25" hidden="false" customHeight="true" outlineLevel="0" collapsed="false">
      <c r="A9" s="106" t="s">
        <v>204</v>
      </c>
      <c r="B9" s="107" t="s">
        <v>205</v>
      </c>
      <c r="C9" s="108" t="s">
        <v>205</v>
      </c>
      <c r="D9" s="108" t="n">
        <v>16.425</v>
      </c>
      <c r="E9" s="109" t="n">
        <v>20.166</v>
      </c>
      <c r="F9" s="109"/>
      <c r="G9" s="109"/>
      <c r="H9" s="107" t="s">
        <v>205</v>
      </c>
      <c r="I9" s="108" t="s">
        <v>205</v>
      </c>
      <c r="J9" s="108" t="n">
        <v>13.256</v>
      </c>
      <c r="K9" s="109" t="n">
        <v>17.149</v>
      </c>
      <c r="L9" s="109"/>
      <c r="M9" s="109"/>
      <c r="N9" s="107" t="s">
        <v>205</v>
      </c>
      <c r="O9" s="110" t="n">
        <v>16.572</v>
      </c>
      <c r="P9" s="109" t="n">
        <v>24.641</v>
      </c>
      <c r="Q9" s="109"/>
      <c r="R9" s="109"/>
    </row>
    <row r="10" customFormat="false" ht="11.25" hidden="false" customHeight="true" outlineLevel="0" collapsed="false">
      <c r="A10" s="106" t="s">
        <v>206</v>
      </c>
      <c r="B10" s="103" t="s">
        <v>207</v>
      </c>
      <c r="C10" s="104" t="s">
        <v>208</v>
      </c>
      <c r="D10" s="104" t="s">
        <v>209</v>
      </c>
      <c r="E10" s="104" t="s">
        <v>210</v>
      </c>
      <c r="F10" s="104" t="s">
        <v>211</v>
      </c>
      <c r="G10" s="105" t="s">
        <v>212</v>
      </c>
      <c r="H10" s="103" t="s">
        <v>213</v>
      </c>
      <c r="I10" s="104" t="s">
        <v>214</v>
      </c>
      <c r="J10" s="104" t="s">
        <v>208</v>
      </c>
      <c r="K10" s="104" t="s">
        <v>215</v>
      </c>
      <c r="L10" s="104" t="s">
        <v>216</v>
      </c>
      <c r="M10" s="105" t="s">
        <v>217</v>
      </c>
      <c r="N10" s="103" t="s">
        <v>218</v>
      </c>
      <c r="O10" s="104" t="s">
        <v>209</v>
      </c>
      <c r="P10" s="104" t="s">
        <v>219</v>
      </c>
      <c r="Q10" s="104" t="s">
        <v>220</v>
      </c>
      <c r="R10" s="105" t="s">
        <v>221</v>
      </c>
    </row>
    <row r="11" customFormat="false" ht="11.25" hidden="false" customHeight="true" outlineLevel="0" collapsed="false">
      <c r="A11" s="106" t="s">
        <v>222</v>
      </c>
      <c r="B11" s="107" t="s">
        <v>205</v>
      </c>
      <c r="C11" s="108" t="s">
        <v>205</v>
      </c>
      <c r="D11" s="111" t="n">
        <v>250</v>
      </c>
      <c r="E11" s="111" t="n">
        <v>900</v>
      </c>
      <c r="F11" s="111" t="n">
        <v>950</v>
      </c>
      <c r="G11" s="112" t="n">
        <v>950</v>
      </c>
      <c r="H11" s="107" t="s">
        <v>205</v>
      </c>
      <c r="I11" s="108" t="s">
        <v>205</v>
      </c>
      <c r="J11" s="111" t="n">
        <v>100</v>
      </c>
      <c r="K11" s="111" t="n">
        <v>500</v>
      </c>
      <c r="L11" s="111" t="n">
        <v>500</v>
      </c>
      <c r="M11" s="112" t="n">
        <v>500</v>
      </c>
      <c r="N11" s="107" t="s">
        <v>205</v>
      </c>
      <c r="O11" s="111" t="n">
        <v>65</v>
      </c>
      <c r="P11" s="111" t="n">
        <v>60</v>
      </c>
      <c r="Q11" s="111" t="n">
        <v>80</v>
      </c>
      <c r="R11" s="112" t="n">
        <v>80</v>
      </c>
    </row>
    <row r="12" customFormat="false" ht="11.25" hidden="false" customHeight="true" outlineLevel="0" collapsed="false">
      <c r="A12" s="113" t="s">
        <v>223</v>
      </c>
      <c r="B12" s="114" t="s">
        <v>224</v>
      </c>
      <c r="C12" s="115" t="s">
        <v>224</v>
      </c>
      <c r="D12" s="116" t="n">
        <v>85.3</v>
      </c>
      <c r="E12" s="117" t="n">
        <v>275</v>
      </c>
      <c r="F12" s="117" t="n">
        <v>276</v>
      </c>
      <c r="G12" s="118" t="n">
        <v>280</v>
      </c>
      <c r="H12" s="114" t="s">
        <v>224</v>
      </c>
      <c r="I12" s="115" t="s">
        <v>224</v>
      </c>
      <c r="J12" s="119" t="n">
        <v>65.2</v>
      </c>
      <c r="K12" s="117" t="n">
        <v>124.1</v>
      </c>
      <c r="L12" s="117" t="n">
        <v>124.8</v>
      </c>
      <c r="M12" s="118" t="n">
        <v>125.7</v>
      </c>
      <c r="N12" s="114" t="s">
        <v>224</v>
      </c>
      <c r="O12" s="116" t="n">
        <v>47.6</v>
      </c>
      <c r="P12" s="116" t="n">
        <v>45.2</v>
      </c>
      <c r="Q12" s="116" t="n">
        <v>48.1</v>
      </c>
      <c r="R12" s="120" t="n">
        <v>49.1</v>
      </c>
    </row>
    <row r="13" customFormat="false" ht="7.5" hidden="false" customHeight="true" outlineLevel="0" collapsed="false">
      <c r="A13" s="97"/>
      <c r="B13" s="121"/>
      <c r="C13" s="121"/>
      <c r="D13" s="121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1.25" hidden="false" customHeight="true" outlineLevel="0" collapsed="false">
      <c r="A14" s="97"/>
      <c r="B14" s="101" t="s">
        <v>49</v>
      </c>
      <c r="C14" s="101"/>
      <c r="D14" s="101"/>
      <c r="E14" s="101"/>
      <c r="F14" s="101"/>
      <c r="G14" s="101"/>
      <c r="H14" s="101"/>
      <c r="I14" s="122" t="s">
        <v>60</v>
      </c>
      <c r="J14" s="122"/>
      <c r="K14" s="122"/>
      <c r="L14" s="122"/>
      <c r="M14" s="122"/>
      <c r="N14" s="122"/>
      <c r="O14" s="101" t="s">
        <v>69</v>
      </c>
      <c r="P14" s="101"/>
      <c r="Q14" s="101"/>
      <c r="R14" s="98"/>
    </row>
    <row r="15" customFormat="false" ht="11.25" hidden="false" customHeight="true" outlineLevel="0" collapsed="false">
      <c r="A15" s="97"/>
      <c r="B15" s="103" t="s">
        <v>160</v>
      </c>
      <c r="C15" s="104" t="s">
        <v>161</v>
      </c>
      <c r="D15" s="104" t="s">
        <v>162</v>
      </c>
      <c r="E15" s="104" t="s">
        <v>163</v>
      </c>
      <c r="F15" s="105" t="s">
        <v>225</v>
      </c>
      <c r="G15" s="105"/>
      <c r="H15" s="105"/>
      <c r="I15" s="103" t="s">
        <v>164</v>
      </c>
      <c r="J15" s="104" t="s">
        <v>165</v>
      </c>
      <c r="K15" s="104" t="s">
        <v>166</v>
      </c>
      <c r="L15" s="123" t="s">
        <v>226</v>
      </c>
      <c r="M15" s="123"/>
      <c r="N15" s="123"/>
      <c r="O15" s="103" t="s">
        <v>227</v>
      </c>
      <c r="P15" s="103"/>
      <c r="Q15" s="105" t="s">
        <v>228</v>
      </c>
      <c r="R15" s="98"/>
    </row>
    <row r="16" customFormat="false" ht="11.25" hidden="false" customHeight="true" outlineLevel="0" collapsed="false">
      <c r="A16" s="124" t="s">
        <v>204</v>
      </c>
      <c r="B16" s="107" t="n">
        <v>3.96</v>
      </c>
      <c r="C16" s="108" t="n">
        <v>10.06</v>
      </c>
      <c r="D16" s="108" t="s">
        <v>205</v>
      </c>
      <c r="E16" s="108" t="n">
        <v>22.145</v>
      </c>
      <c r="F16" s="109" t="n">
        <v>25.079</v>
      </c>
      <c r="G16" s="109"/>
      <c r="H16" s="109"/>
      <c r="I16" s="107" t="n">
        <v>9.247</v>
      </c>
      <c r="J16" s="108" t="n">
        <v>16.653</v>
      </c>
      <c r="K16" s="108" t="n">
        <v>20.229</v>
      </c>
      <c r="L16" s="125" t="n">
        <v>21.127</v>
      </c>
      <c r="M16" s="125"/>
      <c r="N16" s="125"/>
      <c r="O16" s="126" t="n">
        <v>18.804</v>
      </c>
      <c r="P16" s="126"/>
      <c r="Q16" s="109" t="n">
        <v>17.11</v>
      </c>
      <c r="R16" s="98"/>
    </row>
    <row r="17" customFormat="false" ht="11.25" hidden="false" customHeight="true" outlineLevel="0" collapsed="false">
      <c r="A17" s="106" t="s">
        <v>206</v>
      </c>
      <c r="B17" s="103" t="s">
        <v>229</v>
      </c>
      <c r="C17" s="104" t="s">
        <v>230</v>
      </c>
      <c r="D17" s="104" t="s">
        <v>231</v>
      </c>
      <c r="E17" s="104" t="s">
        <v>232</v>
      </c>
      <c r="F17" s="104" t="s">
        <v>233</v>
      </c>
      <c r="G17" s="104" t="s">
        <v>234</v>
      </c>
      <c r="H17" s="105" t="s">
        <v>235</v>
      </c>
      <c r="I17" s="103" t="s">
        <v>236</v>
      </c>
      <c r="J17" s="104" t="s">
        <v>237</v>
      </c>
      <c r="K17" s="104" t="s">
        <v>216</v>
      </c>
      <c r="L17" s="104" t="s">
        <v>238</v>
      </c>
      <c r="M17" s="104" t="s">
        <v>233</v>
      </c>
      <c r="N17" s="123" t="s">
        <v>235</v>
      </c>
      <c r="O17" s="127" t="s">
        <v>232</v>
      </c>
      <c r="P17" s="128" t="n">
        <v>24.5</v>
      </c>
      <c r="Q17" s="105" t="s">
        <v>239</v>
      </c>
      <c r="R17" s="98"/>
      <c r="U17" s="96"/>
      <c r="V17" s="96"/>
      <c r="W17" s="96"/>
      <c r="X17" s="96"/>
      <c r="Y17" s="96"/>
      <c r="Z17" s="96"/>
    </row>
    <row r="18" customFormat="false" ht="11.25" hidden="false" customHeight="true" outlineLevel="0" collapsed="false">
      <c r="A18" s="106" t="s">
        <v>222</v>
      </c>
      <c r="B18" s="107" t="n">
        <v>3</v>
      </c>
      <c r="C18" s="111" t="n">
        <v>15</v>
      </c>
      <c r="D18" s="108" t="s">
        <v>205</v>
      </c>
      <c r="E18" s="111" t="n">
        <v>1400</v>
      </c>
      <c r="F18" s="111" t="n">
        <v>60</v>
      </c>
      <c r="G18" s="111" t="n">
        <v>80</v>
      </c>
      <c r="H18" s="112" t="n">
        <v>80</v>
      </c>
      <c r="I18" s="129" t="n">
        <v>10</v>
      </c>
      <c r="J18" s="111" t="n">
        <v>550</v>
      </c>
      <c r="K18" s="111" t="n">
        <v>800</v>
      </c>
      <c r="L18" s="111" t="n">
        <v>10</v>
      </c>
      <c r="M18" s="111" t="n">
        <v>10</v>
      </c>
      <c r="N18" s="130" t="n">
        <v>12</v>
      </c>
      <c r="O18" s="129" t="n">
        <v>1000</v>
      </c>
      <c r="P18" s="111" t="n">
        <v>1000</v>
      </c>
      <c r="Q18" s="131" t="n">
        <v>100</v>
      </c>
      <c r="R18" s="98"/>
    </row>
    <row r="19" customFormat="false" ht="11.25" hidden="false" customHeight="true" outlineLevel="0" collapsed="false">
      <c r="A19" s="113" t="s">
        <v>223</v>
      </c>
      <c r="B19" s="114" t="n">
        <v>26.1</v>
      </c>
      <c r="C19" s="116" t="n">
        <v>40.5</v>
      </c>
      <c r="D19" s="115" t="s">
        <v>224</v>
      </c>
      <c r="E19" s="116" t="n">
        <v>129.8</v>
      </c>
      <c r="F19" s="117" t="n">
        <v>34.3</v>
      </c>
      <c r="G19" s="117" t="n">
        <v>34.7</v>
      </c>
      <c r="H19" s="118" t="n">
        <v>35.1</v>
      </c>
      <c r="I19" s="132" t="n">
        <v>65.6</v>
      </c>
      <c r="J19" s="116" t="n">
        <v>115.4</v>
      </c>
      <c r="K19" s="116" t="n">
        <v>112.2</v>
      </c>
      <c r="L19" s="117" t="n">
        <v>24.2</v>
      </c>
      <c r="M19" s="117" t="n">
        <v>24.2</v>
      </c>
      <c r="N19" s="133" t="n">
        <v>24.6</v>
      </c>
      <c r="O19" s="134" t="n">
        <v>275</v>
      </c>
      <c r="P19" s="117" t="n">
        <v>279</v>
      </c>
      <c r="Q19" s="135" t="n">
        <v>83.7</v>
      </c>
      <c r="R19" s="98"/>
    </row>
    <row r="20" customFormat="false" ht="7.5" hidden="false" customHeight="true" outlineLevel="0" collapsed="false">
      <c r="A20" s="97"/>
      <c r="B20" s="121"/>
      <c r="C20" s="121"/>
      <c r="D20" s="98"/>
      <c r="E20" s="98"/>
      <c r="F20" s="98"/>
      <c r="G20" s="136"/>
      <c r="H20" s="136"/>
      <c r="I20" s="136"/>
      <c r="J20" s="136"/>
      <c r="K20" s="98"/>
      <c r="L20" s="98"/>
      <c r="M20" s="98"/>
      <c r="N20" s="98"/>
      <c r="O20" s="98"/>
      <c r="P20" s="98"/>
      <c r="Q20" s="98"/>
      <c r="R20" s="98"/>
    </row>
    <row r="21" customFormat="false" ht="11.25" hidden="false" customHeight="true" outlineLevel="0" collapsed="false">
      <c r="A21" s="97"/>
      <c r="B21" s="101" t="s">
        <v>74</v>
      </c>
      <c r="C21" s="101"/>
      <c r="D21" s="101"/>
      <c r="E21" s="101"/>
      <c r="F21" s="122" t="s">
        <v>79</v>
      </c>
      <c r="G21" s="122"/>
      <c r="H21" s="122"/>
      <c r="I21" s="122"/>
      <c r="J21" s="122"/>
      <c r="K21" s="101" t="s">
        <v>86</v>
      </c>
      <c r="L21" s="101"/>
      <c r="M21" s="101"/>
      <c r="N21" s="101"/>
      <c r="O21" s="101"/>
      <c r="P21" s="101"/>
      <c r="Q21" s="101"/>
      <c r="R21" s="98"/>
    </row>
    <row r="22" customFormat="false" ht="11.25" hidden="false" customHeight="true" outlineLevel="0" collapsed="false">
      <c r="A22" s="97"/>
      <c r="B22" s="103" t="s">
        <v>168</v>
      </c>
      <c r="C22" s="105" t="s">
        <v>240</v>
      </c>
      <c r="D22" s="105"/>
      <c r="E22" s="105"/>
      <c r="F22" s="103" t="s">
        <v>169</v>
      </c>
      <c r="G22" s="104" t="s">
        <v>170</v>
      </c>
      <c r="H22" s="123" t="s">
        <v>241</v>
      </c>
      <c r="I22" s="123"/>
      <c r="J22" s="123"/>
      <c r="K22" s="103" t="s">
        <v>171</v>
      </c>
      <c r="L22" s="104" t="s">
        <v>172</v>
      </c>
      <c r="M22" s="104" t="s">
        <v>173</v>
      </c>
      <c r="N22" s="104" t="s">
        <v>174</v>
      </c>
      <c r="O22" s="105" t="s">
        <v>242</v>
      </c>
      <c r="P22" s="105"/>
      <c r="Q22" s="105"/>
      <c r="R22" s="98"/>
    </row>
    <row r="23" customFormat="false" ht="11.25" hidden="false" customHeight="true" outlineLevel="0" collapsed="false">
      <c r="A23" s="124" t="s">
        <v>204</v>
      </c>
      <c r="B23" s="137" t="n">
        <v>8.536</v>
      </c>
      <c r="C23" s="109" t="n">
        <v>10.6</v>
      </c>
      <c r="D23" s="109"/>
      <c r="E23" s="109"/>
      <c r="F23" s="107" t="n">
        <v>6.784</v>
      </c>
      <c r="G23" s="108" t="n">
        <v>7.747</v>
      </c>
      <c r="H23" s="125" t="n">
        <v>6.548</v>
      </c>
      <c r="I23" s="125"/>
      <c r="J23" s="125"/>
      <c r="K23" s="107" t="s">
        <v>205</v>
      </c>
      <c r="L23" s="108" t="n">
        <v>29.494</v>
      </c>
      <c r="M23" s="108" t="n">
        <v>27.87</v>
      </c>
      <c r="N23" s="108" t="n">
        <v>34.09</v>
      </c>
      <c r="O23" s="109" t="n">
        <v>41.7</v>
      </c>
      <c r="P23" s="109"/>
      <c r="Q23" s="109"/>
      <c r="R23" s="98"/>
      <c r="AE23" s="138"/>
    </row>
    <row r="24" customFormat="false" ht="11.25" hidden="false" customHeight="true" outlineLevel="0" collapsed="false">
      <c r="A24" s="106" t="s">
        <v>206</v>
      </c>
      <c r="B24" s="103" t="s">
        <v>243</v>
      </c>
      <c r="C24" s="104" t="s">
        <v>244</v>
      </c>
      <c r="D24" s="104" t="s">
        <v>245</v>
      </c>
      <c r="E24" s="105" t="s">
        <v>246</v>
      </c>
      <c r="F24" s="103" t="s">
        <v>247</v>
      </c>
      <c r="G24" s="104" t="s">
        <v>248</v>
      </c>
      <c r="H24" s="104" t="s">
        <v>215</v>
      </c>
      <c r="I24" s="104" t="s">
        <v>216</v>
      </c>
      <c r="J24" s="123" t="s">
        <v>217</v>
      </c>
      <c r="K24" s="103" t="s">
        <v>245</v>
      </c>
      <c r="L24" s="104" t="s">
        <v>249</v>
      </c>
      <c r="M24" s="104" t="s">
        <v>235</v>
      </c>
      <c r="N24" s="104" t="s">
        <v>250</v>
      </c>
      <c r="O24" s="104" t="s">
        <v>251</v>
      </c>
      <c r="P24" s="104" t="s">
        <v>252</v>
      </c>
      <c r="Q24" s="105" t="s">
        <v>253</v>
      </c>
      <c r="R24" s="98"/>
      <c r="AE24" s="138"/>
    </row>
    <row r="25" customFormat="false" ht="11.25" hidden="false" customHeight="true" outlineLevel="0" collapsed="false">
      <c r="A25" s="106" t="s">
        <v>222</v>
      </c>
      <c r="B25" s="129" t="n">
        <v>10</v>
      </c>
      <c r="C25" s="111" t="n">
        <v>45</v>
      </c>
      <c r="D25" s="111" t="n">
        <v>45</v>
      </c>
      <c r="E25" s="112" t="n">
        <v>50</v>
      </c>
      <c r="F25" s="129" t="n">
        <v>600</v>
      </c>
      <c r="G25" s="111" t="n">
        <v>120</v>
      </c>
      <c r="H25" s="111" t="n">
        <v>12</v>
      </c>
      <c r="I25" s="111" t="n">
        <v>12</v>
      </c>
      <c r="J25" s="130" t="n">
        <v>15</v>
      </c>
      <c r="K25" s="107" t="s">
        <v>205</v>
      </c>
      <c r="L25" s="111" t="n">
        <v>30</v>
      </c>
      <c r="M25" s="111" t="n">
        <v>5200</v>
      </c>
      <c r="N25" s="111" t="n">
        <v>380</v>
      </c>
      <c r="O25" s="111" t="n">
        <v>10</v>
      </c>
      <c r="P25" s="111" t="n">
        <v>8</v>
      </c>
      <c r="Q25" s="112" t="n">
        <v>8</v>
      </c>
      <c r="R25" s="98"/>
      <c r="AE25" s="138"/>
    </row>
    <row r="26" customFormat="false" ht="11.25" hidden="false" customHeight="true" outlineLevel="0" collapsed="false">
      <c r="A26" s="113" t="s">
        <v>223</v>
      </c>
      <c r="B26" s="132" t="n">
        <v>65.2</v>
      </c>
      <c r="C26" s="117" t="n">
        <v>40.5</v>
      </c>
      <c r="D26" s="117" t="n">
        <v>40.2</v>
      </c>
      <c r="E26" s="118" t="n">
        <v>42.7</v>
      </c>
      <c r="F26" s="132" t="n">
        <v>121.3</v>
      </c>
      <c r="G26" s="116" t="n">
        <v>49.3</v>
      </c>
      <c r="H26" s="117" t="n">
        <v>27.4</v>
      </c>
      <c r="I26" s="117" t="n">
        <v>28.2</v>
      </c>
      <c r="J26" s="139" t="n">
        <v>29.3</v>
      </c>
      <c r="K26" s="114" t="s">
        <v>224</v>
      </c>
      <c r="L26" s="116" t="n">
        <v>57.8</v>
      </c>
      <c r="M26" s="116" t="n">
        <v>820</v>
      </c>
      <c r="N26" s="116" t="n">
        <v>97.7</v>
      </c>
      <c r="O26" s="117" t="n">
        <v>20.2</v>
      </c>
      <c r="P26" s="117" t="n">
        <v>20.1</v>
      </c>
      <c r="Q26" s="118" t="n">
        <v>20.5</v>
      </c>
      <c r="R26" s="98"/>
      <c r="AE26" s="138"/>
    </row>
    <row r="27" customFormat="false" ht="7.5" hidden="false" customHeight="true" outlineLevel="0" collapsed="false">
      <c r="A27" s="97"/>
      <c r="B27" s="136"/>
      <c r="C27" s="136"/>
      <c r="D27" s="136"/>
      <c r="E27" s="98"/>
      <c r="F27" s="98"/>
      <c r="G27" s="98"/>
      <c r="H27" s="136"/>
      <c r="I27" s="98"/>
      <c r="J27" s="98"/>
      <c r="K27" s="98"/>
      <c r="L27" s="98"/>
      <c r="M27" s="98"/>
      <c r="N27" s="97"/>
      <c r="O27" s="97"/>
      <c r="P27" s="97"/>
      <c r="Q27" s="97"/>
      <c r="R27" s="97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1.25" hidden="false" customHeight="true" outlineLevel="0" collapsed="false">
      <c r="A28" s="97"/>
      <c r="B28" s="122" t="s">
        <v>97</v>
      </c>
      <c r="C28" s="122"/>
      <c r="D28" s="122"/>
      <c r="E28" s="122"/>
      <c r="F28" s="122"/>
      <c r="G28" s="101" t="s">
        <v>106</v>
      </c>
      <c r="H28" s="101"/>
      <c r="I28" s="101"/>
      <c r="J28" s="101"/>
      <c r="K28" s="101"/>
      <c r="L28" s="101"/>
      <c r="M28" s="101" t="s">
        <v>115</v>
      </c>
      <c r="N28" s="101"/>
      <c r="O28" s="101"/>
      <c r="P28" s="101"/>
      <c r="Q28" s="101"/>
      <c r="R28" s="9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1.25" hidden="false" customHeight="true" outlineLevel="0" collapsed="false">
      <c r="A29" s="97"/>
      <c r="B29" s="103" t="s">
        <v>175</v>
      </c>
      <c r="C29" s="104" t="s">
        <v>176</v>
      </c>
      <c r="D29" s="104" t="s">
        <v>177</v>
      </c>
      <c r="E29" s="123" t="s">
        <v>254</v>
      </c>
      <c r="F29" s="123"/>
      <c r="G29" s="103" t="s">
        <v>178</v>
      </c>
      <c r="H29" s="104" t="s">
        <v>179</v>
      </c>
      <c r="I29" s="104" t="s">
        <v>180</v>
      </c>
      <c r="J29" s="105" t="s">
        <v>255</v>
      </c>
      <c r="K29" s="105"/>
      <c r="L29" s="105"/>
      <c r="M29" s="103" t="s">
        <v>181</v>
      </c>
      <c r="N29" s="104" t="s">
        <v>182</v>
      </c>
      <c r="O29" s="105" t="s">
        <v>256</v>
      </c>
      <c r="P29" s="105"/>
      <c r="Q29" s="105"/>
      <c r="R29" s="97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1.25" hidden="false" customHeight="true" outlineLevel="0" collapsed="false">
      <c r="A30" s="140" t="s">
        <v>204</v>
      </c>
      <c r="B30" s="107" t="n">
        <v>14.902</v>
      </c>
      <c r="C30" s="108" t="n">
        <v>20.183</v>
      </c>
      <c r="D30" s="108" t="n">
        <v>23.54</v>
      </c>
      <c r="E30" s="125" t="n">
        <v>23.996</v>
      </c>
      <c r="F30" s="125"/>
      <c r="G30" s="107" t="n">
        <v>11.788</v>
      </c>
      <c r="H30" s="110" t="n">
        <v>14.58</v>
      </c>
      <c r="I30" s="108" t="n">
        <v>25.34</v>
      </c>
      <c r="J30" s="141" t="n">
        <v>31.92</v>
      </c>
      <c r="K30" s="141"/>
      <c r="L30" s="141"/>
      <c r="M30" s="137" t="n">
        <v>4.54</v>
      </c>
      <c r="N30" s="108" t="n">
        <v>5.93</v>
      </c>
      <c r="O30" s="109" t="n">
        <v>7.515</v>
      </c>
      <c r="P30" s="109"/>
      <c r="Q30" s="109"/>
      <c r="R30" s="97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customFormat="false" ht="11.25" hidden="false" customHeight="true" outlineLevel="0" collapsed="false">
      <c r="A31" s="142" t="s">
        <v>206</v>
      </c>
      <c r="B31" s="103" t="s">
        <v>257</v>
      </c>
      <c r="C31" s="104" t="s">
        <v>258</v>
      </c>
      <c r="D31" s="104" t="s">
        <v>259</v>
      </c>
      <c r="E31" s="104" t="s">
        <v>260</v>
      </c>
      <c r="F31" s="123" t="s">
        <v>261</v>
      </c>
      <c r="G31" s="103" t="s">
        <v>230</v>
      </c>
      <c r="H31" s="104" t="s">
        <v>262</v>
      </c>
      <c r="I31" s="104" t="s">
        <v>217</v>
      </c>
      <c r="J31" s="104" t="s">
        <v>235</v>
      </c>
      <c r="K31" s="104" t="s">
        <v>263</v>
      </c>
      <c r="L31" s="105" t="s">
        <v>261</v>
      </c>
      <c r="M31" s="103" t="s">
        <v>264</v>
      </c>
      <c r="N31" s="104" t="s">
        <v>236</v>
      </c>
      <c r="O31" s="104" t="s">
        <v>265</v>
      </c>
      <c r="P31" s="104" t="s">
        <v>266</v>
      </c>
      <c r="Q31" s="105" t="s">
        <v>262</v>
      </c>
      <c r="R31" s="97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1.25" hidden="false" customHeight="true" outlineLevel="0" collapsed="false">
      <c r="A32" s="142" t="s">
        <v>222</v>
      </c>
      <c r="B32" s="129" t="n">
        <v>15</v>
      </c>
      <c r="C32" s="111" t="n">
        <v>10</v>
      </c>
      <c r="D32" s="111" t="n">
        <v>10</v>
      </c>
      <c r="E32" s="111" t="n">
        <v>10</v>
      </c>
      <c r="F32" s="130" t="n">
        <v>10</v>
      </c>
      <c r="G32" s="129" t="n">
        <v>5</v>
      </c>
      <c r="H32" s="111" t="n">
        <v>1600</v>
      </c>
      <c r="I32" s="111" t="n">
        <v>2700</v>
      </c>
      <c r="J32" s="111" t="n">
        <v>18</v>
      </c>
      <c r="K32" s="111" t="n">
        <v>20</v>
      </c>
      <c r="L32" s="112" t="n">
        <v>20</v>
      </c>
      <c r="M32" s="129" t="n">
        <v>140</v>
      </c>
      <c r="N32" s="111" t="n">
        <v>130</v>
      </c>
      <c r="O32" s="111" t="n">
        <v>380</v>
      </c>
      <c r="P32" s="111" t="n">
        <v>400</v>
      </c>
      <c r="Q32" s="112" t="n">
        <v>400</v>
      </c>
      <c r="R32" s="97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1.25" hidden="false" customHeight="true" outlineLevel="0" collapsed="false">
      <c r="A33" s="143" t="s">
        <v>223</v>
      </c>
      <c r="B33" s="132" t="n">
        <v>44.6</v>
      </c>
      <c r="C33" s="116" t="n">
        <v>27.6</v>
      </c>
      <c r="D33" s="116" t="n">
        <v>25.4</v>
      </c>
      <c r="E33" s="116" t="n">
        <v>25.7</v>
      </c>
      <c r="F33" s="144" t="n">
        <v>28.6</v>
      </c>
      <c r="G33" s="132" t="n">
        <v>48.6</v>
      </c>
      <c r="H33" s="116" t="n">
        <v>315</v>
      </c>
      <c r="I33" s="116" t="n">
        <v>477</v>
      </c>
      <c r="J33" s="116" t="n">
        <v>25.8</v>
      </c>
      <c r="K33" s="116" t="n">
        <v>25.7</v>
      </c>
      <c r="L33" s="120" t="n">
        <v>26.6</v>
      </c>
      <c r="M33" s="132" t="n">
        <v>53.6</v>
      </c>
      <c r="N33" s="116" t="n">
        <v>56.7</v>
      </c>
      <c r="O33" s="116" t="n">
        <v>68.1</v>
      </c>
      <c r="P33" s="116" t="n">
        <v>70.1</v>
      </c>
      <c r="Q33" s="120" t="n">
        <v>69.5</v>
      </c>
      <c r="R33" s="97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7.5" hidden="false" customHeight="true" outlineLevel="0" collapsed="false">
      <c r="A34" s="97"/>
      <c r="B34" s="136"/>
      <c r="C34" s="136"/>
      <c r="D34" s="98"/>
      <c r="E34" s="97"/>
      <c r="F34" s="97"/>
      <c r="G34" s="136"/>
      <c r="H34" s="136"/>
      <c r="I34" s="136"/>
      <c r="J34" s="136"/>
      <c r="K34" s="98"/>
      <c r="L34" s="97"/>
      <c r="M34" s="97"/>
      <c r="N34" s="97"/>
      <c r="O34" s="97"/>
      <c r="P34" s="97"/>
      <c r="Q34" s="97"/>
      <c r="R34" s="97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</row>
    <row r="35" customFormat="false" ht="11.25" hidden="false" customHeight="true" outlineLevel="0" collapsed="false">
      <c r="A35" s="97"/>
      <c r="B35" s="101" t="s">
        <v>12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98"/>
      <c r="N35" s="98"/>
      <c r="O35" s="98"/>
      <c r="P35" s="98"/>
      <c r="Q35" s="98"/>
      <c r="R35" s="98"/>
    </row>
    <row r="36" customFormat="false" ht="11.25" hidden="false" customHeight="true" outlineLevel="0" collapsed="false">
      <c r="A36" s="97"/>
      <c r="B36" s="103" t="s">
        <v>183</v>
      </c>
      <c r="C36" s="104" t="s">
        <v>184</v>
      </c>
      <c r="D36" s="104" t="s">
        <v>185</v>
      </c>
      <c r="E36" s="104" t="s">
        <v>186</v>
      </c>
      <c r="F36" s="104" t="s">
        <v>187</v>
      </c>
      <c r="G36" s="104" t="s">
        <v>267</v>
      </c>
      <c r="H36" s="104"/>
      <c r="I36" s="104"/>
      <c r="J36" s="105" t="s">
        <v>188</v>
      </c>
      <c r="K36" s="105"/>
      <c r="L36" s="105"/>
      <c r="M36" s="98"/>
      <c r="N36" s="98"/>
      <c r="O36" s="98"/>
      <c r="P36" s="98"/>
      <c r="Q36" s="98"/>
      <c r="R36" s="98"/>
      <c r="AE36" s="145"/>
    </row>
    <row r="37" customFormat="false" ht="11.25" hidden="false" customHeight="true" outlineLevel="0" collapsed="false">
      <c r="A37" s="140" t="s">
        <v>204</v>
      </c>
      <c r="B37" s="107" t="s">
        <v>205</v>
      </c>
      <c r="C37" s="108" t="s">
        <v>205</v>
      </c>
      <c r="D37" s="108" t="s">
        <v>205</v>
      </c>
      <c r="E37" s="108" t="n">
        <v>17.71</v>
      </c>
      <c r="F37" s="108" t="n">
        <v>19.271</v>
      </c>
      <c r="G37" s="146" t="n">
        <v>29.832</v>
      </c>
      <c r="H37" s="146"/>
      <c r="I37" s="146"/>
      <c r="J37" s="109" t="n">
        <v>34.332</v>
      </c>
      <c r="K37" s="109"/>
      <c r="L37" s="109"/>
      <c r="M37" s="98"/>
      <c r="N37" s="98"/>
      <c r="O37" s="98"/>
      <c r="P37" s="98"/>
      <c r="Q37" s="98"/>
      <c r="R37" s="98"/>
      <c r="AE37" s="145"/>
    </row>
    <row r="38" customFormat="false" ht="11.25" hidden="false" customHeight="true" outlineLevel="0" collapsed="false">
      <c r="A38" s="142" t="s">
        <v>206</v>
      </c>
      <c r="B38" s="103" t="s">
        <v>230</v>
      </c>
      <c r="C38" s="104" t="s">
        <v>208</v>
      </c>
      <c r="D38" s="104" t="s">
        <v>237</v>
      </c>
      <c r="E38" s="104" t="s">
        <v>268</v>
      </c>
      <c r="F38" s="104" t="s">
        <v>269</v>
      </c>
      <c r="G38" s="104" t="s">
        <v>270</v>
      </c>
      <c r="H38" s="104" t="s">
        <v>260</v>
      </c>
      <c r="I38" s="104" t="s">
        <v>271</v>
      </c>
      <c r="J38" s="104" t="s">
        <v>272</v>
      </c>
      <c r="K38" s="104" t="s">
        <v>273</v>
      </c>
      <c r="L38" s="105" t="s">
        <v>274</v>
      </c>
      <c r="M38" s="98"/>
      <c r="N38" s="98"/>
      <c r="O38" s="98"/>
      <c r="P38" s="98"/>
      <c r="Q38" s="98"/>
      <c r="R38" s="98"/>
      <c r="AE38" s="96"/>
    </row>
    <row r="39" customFormat="false" ht="11.25" hidden="false" customHeight="true" outlineLevel="0" collapsed="false">
      <c r="A39" s="142" t="s">
        <v>222</v>
      </c>
      <c r="B39" s="107" t="s">
        <v>205</v>
      </c>
      <c r="C39" s="108" t="s">
        <v>205</v>
      </c>
      <c r="D39" s="108" t="s">
        <v>205</v>
      </c>
      <c r="E39" s="111" t="n">
        <v>4000</v>
      </c>
      <c r="F39" s="111" t="n">
        <v>6000</v>
      </c>
      <c r="G39" s="111" t="n">
        <v>1400</v>
      </c>
      <c r="H39" s="111" t="n">
        <v>2200</v>
      </c>
      <c r="I39" s="111" t="n">
        <v>2500</v>
      </c>
      <c r="J39" s="111" t="n">
        <v>25</v>
      </c>
      <c r="K39" s="111" t="n">
        <v>25</v>
      </c>
      <c r="L39" s="112" t="n">
        <v>30</v>
      </c>
      <c r="M39" s="98"/>
      <c r="N39" s="98"/>
      <c r="O39" s="98"/>
      <c r="P39" s="98"/>
      <c r="Q39" s="98"/>
      <c r="R39" s="98"/>
      <c r="AE39" s="96"/>
    </row>
    <row r="40" customFormat="false" ht="11.25" hidden="false" customHeight="true" outlineLevel="0" collapsed="false">
      <c r="A40" s="143" t="s">
        <v>223</v>
      </c>
      <c r="B40" s="114" t="s">
        <v>224</v>
      </c>
      <c r="C40" s="115" t="s">
        <v>224</v>
      </c>
      <c r="D40" s="115" t="s">
        <v>224</v>
      </c>
      <c r="E40" s="116" t="n">
        <v>1743</v>
      </c>
      <c r="F40" s="116" t="n">
        <v>1627</v>
      </c>
      <c r="G40" s="116" t="n">
        <v>477</v>
      </c>
      <c r="H40" s="116" t="n">
        <v>566</v>
      </c>
      <c r="I40" s="116" t="n">
        <v>770</v>
      </c>
      <c r="J40" s="119" t="n">
        <v>24.9</v>
      </c>
      <c r="K40" s="119" t="n">
        <v>25.7</v>
      </c>
      <c r="L40" s="120" t="n">
        <v>26.3</v>
      </c>
      <c r="M40" s="98"/>
      <c r="N40" s="98"/>
      <c r="O40" s="98"/>
      <c r="P40" s="98"/>
      <c r="Q40" s="98"/>
      <c r="R40" s="98"/>
      <c r="AE40" s="96"/>
    </row>
    <row r="41" customFormat="false" ht="7.5" hidden="false" customHeight="true" outlineLevel="0" collapsed="false">
      <c r="A41" s="97"/>
      <c r="B41" s="136"/>
      <c r="C41" s="136"/>
      <c r="D41" s="136"/>
      <c r="E41" s="98"/>
      <c r="F41" s="98"/>
      <c r="G41" s="136"/>
      <c r="H41" s="136"/>
      <c r="I41" s="136"/>
      <c r="J41" s="98"/>
      <c r="K41" s="98"/>
      <c r="L41" s="98"/>
      <c r="M41" s="98"/>
      <c r="N41" s="98"/>
      <c r="O41" s="98"/>
      <c r="P41" s="98"/>
      <c r="Q41" s="98"/>
      <c r="R41" s="98"/>
      <c r="AE41" s="96"/>
    </row>
    <row r="42" customFormat="false" ht="11.25" hidden="false" customHeight="true" outlineLevel="0" collapsed="false">
      <c r="A42" s="97"/>
      <c r="B42" s="122" t="s">
        <v>136</v>
      </c>
      <c r="C42" s="122"/>
      <c r="D42" s="122"/>
      <c r="E42" s="122"/>
      <c r="F42" s="122"/>
      <c r="G42" s="122"/>
      <c r="H42" s="122"/>
      <c r="I42" s="122"/>
      <c r="J42" s="101" t="s">
        <v>143</v>
      </c>
      <c r="K42" s="101"/>
      <c r="L42" s="101"/>
      <c r="M42" s="101"/>
      <c r="N42" s="101"/>
      <c r="O42" s="98"/>
      <c r="P42" s="98"/>
      <c r="Q42" s="98"/>
      <c r="R42" s="98"/>
      <c r="AE42" s="96"/>
    </row>
    <row r="43" customFormat="false" ht="11.25" hidden="false" customHeight="true" outlineLevel="0" collapsed="false">
      <c r="A43" s="97"/>
      <c r="B43" s="103" t="s">
        <v>189</v>
      </c>
      <c r="C43" s="104" t="s">
        <v>190</v>
      </c>
      <c r="D43" s="104" t="s">
        <v>191</v>
      </c>
      <c r="E43" s="104" t="s">
        <v>192</v>
      </c>
      <c r="F43" s="104" t="s">
        <v>193</v>
      </c>
      <c r="G43" s="123" t="s">
        <v>275</v>
      </c>
      <c r="H43" s="123"/>
      <c r="I43" s="123"/>
      <c r="J43" s="103" t="s">
        <v>194</v>
      </c>
      <c r="K43" s="104" t="s">
        <v>195</v>
      </c>
      <c r="L43" s="105" t="s">
        <v>276</v>
      </c>
      <c r="M43" s="105"/>
      <c r="N43" s="105"/>
      <c r="O43" s="98"/>
      <c r="P43" s="98"/>
      <c r="Q43" s="98"/>
      <c r="R43" s="98"/>
      <c r="AE43" s="96"/>
    </row>
    <row r="44" customFormat="false" ht="11.25" hidden="false" customHeight="true" outlineLevel="0" collapsed="false">
      <c r="A44" s="140" t="s">
        <v>204</v>
      </c>
      <c r="B44" s="107" t="s">
        <v>205</v>
      </c>
      <c r="C44" s="108" t="s">
        <v>205</v>
      </c>
      <c r="D44" s="108" t="n">
        <v>18.142</v>
      </c>
      <c r="E44" s="108" t="n">
        <v>19.99</v>
      </c>
      <c r="F44" s="110" t="n">
        <v>19.904</v>
      </c>
      <c r="G44" s="125" t="n">
        <v>25.338</v>
      </c>
      <c r="H44" s="125"/>
      <c r="I44" s="125"/>
      <c r="J44" s="137" t="n">
        <v>5.06</v>
      </c>
      <c r="K44" s="108" t="n">
        <v>10.963</v>
      </c>
      <c r="L44" s="109" t="n">
        <v>17.961</v>
      </c>
      <c r="M44" s="109"/>
      <c r="N44" s="109"/>
      <c r="O44" s="98"/>
      <c r="P44" s="98"/>
      <c r="Q44" s="98"/>
      <c r="R44" s="98"/>
      <c r="AE44" s="96"/>
    </row>
    <row r="45" customFormat="false" ht="11.25" hidden="false" customHeight="true" outlineLevel="0" collapsed="false">
      <c r="A45" s="142" t="s">
        <v>206</v>
      </c>
      <c r="B45" s="103" t="s">
        <v>248</v>
      </c>
      <c r="C45" s="104" t="s">
        <v>277</v>
      </c>
      <c r="D45" s="104" t="s">
        <v>246</v>
      </c>
      <c r="E45" s="104" t="s">
        <v>232</v>
      </c>
      <c r="F45" s="104" t="s">
        <v>278</v>
      </c>
      <c r="G45" s="104" t="s">
        <v>233</v>
      </c>
      <c r="H45" s="104" t="s">
        <v>279</v>
      </c>
      <c r="I45" s="123" t="s">
        <v>280</v>
      </c>
      <c r="J45" s="103" t="s">
        <v>247</v>
      </c>
      <c r="K45" s="104" t="s">
        <v>281</v>
      </c>
      <c r="L45" s="104" t="s">
        <v>282</v>
      </c>
      <c r="M45" s="104" t="s">
        <v>283</v>
      </c>
      <c r="N45" s="105" t="s">
        <v>211</v>
      </c>
      <c r="O45" s="98"/>
      <c r="P45" s="98"/>
      <c r="Q45" s="98"/>
      <c r="R45" s="98"/>
    </row>
    <row r="46" customFormat="false" ht="11.25" hidden="false" customHeight="true" outlineLevel="0" collapsed="false">
      <c r="A46" s="142" t="s">
        <v>222</v>
      </c>
      <c r="B46" s="107" t="s">
        <v>205</v>
      </c>
      <c r="C46" s="108" t="s">
        <v>205</v>
      </c>
      <c r="D46" s="111" t="n">
        <v>10000</v>
      </c>
      <c r="E46" s="111" t="n">
        <v>10000</v>
      </c>
      <c r="F46" s="111" t="n">
        <v>4800</v>
      </c>
      <c r="G46" s="111" t="n">
        <v>3000</v>
      </c>
      <c r="H46" s="111" t="n">
        <v>3500</v>
      </c>
      <c r="I46" s="130" t="n">
        <v>4000</v>
      </c>
      <c r="J46" s="129" t="n">
        <v>5</v>
      </c>
      <c r="K46" s="111" t="n">
        <v>15</v>
      </c>
      <c r="L46" s="111" t="n">
        <v>10</v>
      </c>
      <c r="M46" s="111" t="n">
        <v>10</v>
      </c>
      <c r="N46" s="112" t="n">
        <v>10</v>
      </c>
      <c r="O46" s="98"/>
      <c r="P46" s="98"/>
      <c r="Q46" s="98"/>
      <c r="R46" s="98"/>
    </row>
    <row r="47" customFormat="false" ht="11.25" hidden="false" customHeight="true" outlineLevel="0" collapsed="false">
      <c r="A47" s="143" t="s">
        <v>223</v>
      </c>
      <c r="B47" s="114" t="s">
        <v>224</v>
      </c>
      <c r="C47" s="115" t="s">
        <v>224</v>
      </c>
      <c r="D47" s="116" t="n">
        <v>2820</v>
      </c>
      <c r="E47" s="116" t="n">
        <v>3060</v>
      </c>
      <c r="F47" s="116" t="n">
        <v>1787</v>
      </c>
      <c r="G47" s="116" t="n">
        <v>883</v>
      </c>
      <c r="H47" s="116" t="n">
        <v>971</v>
      </c>
      <c r="I47" s="144" t="n">
        <v>1347</v>
      </c>
      <c r="J47" s="132" t="n">
        <v>38.8</v>
      </c>
      <c r="K47" s="116" t="n">
        <v>36.4</v>
      </c>
      <c r="L47" s="116" t="n">
        <v>27.4</v>
      </c>
      <c r="M47" s="116" t="n">
        <v>28.5</v>
      </c>
      <c r="N47" s="147" t="n">
        <v>28.6</v>
      </c>
      <c r="O47" s="148"/>
      <c r="P47" s="148"/>
      <c r="Q47" s="148"/>
      <c r="R47" s="148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customFormat="false" ht="7.5" hidden="false" customHeight="true" outlineLevel="0" collapsed="false">
      <c r="A48" s="97"/>
      <c r="B48" s="136"/>
      <c r="C48" s="136"/>
      <c r="D48" s="98"/>
      <c r="E48" s="98"/>
      <c r="F48" s="98"/>
      <c r="G48" s="98"/>
      <c r="H48" s="98"/>
      <c r="I48" s="98"/>
      <c r="J48" s="98"/>
      <c r="K48" s="98"/>
      <c r="L48" s="98"/>
      <c r="M48" s="148"/>
      <c r="N48" s="148"/>
      <c r="O48" s="148"/>
      <c r="P48" s="148"/>
      <c r="Q48" s="148"/>
      <c r="R48" s="148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customFormat="false" ht="11.25" hidden="false" customHeight="true" outlineLevel="0" collapsed="false">
      <c r="A49" s="97"/>
      <c r="B49" s="101" t="s">
        <v>147</v>
      </c>
      <c r="C49" s="101"/>
      <c r="D49" s="101"/>
      <c r="E49" s="101"/>
      <c r="F49" s="149" t="s">
        <v>284</v>
      </c>
      <c r="G49" s="149"/>
      <c r="H49" s="149"/>
      <c r="I49" s="149"/>
      <c r="J49" s="149"/>
      <c r="K49" s="149"/>
      <c r="L49" s="98"/>
      <c r="M49" s="97"/>
      <c r="N49" s="97"/>
      <c r="O49" s="97"/>
      <c r="P49" s="97"/>
      <c r="Q49" s="97"/>
      <c r="R49" s="97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</row>
    <row r="50" customFormat="false" ht="11.25" hidden="false" customHeight="true" outlineLevel="0" collapsed="false">
      <c r="A50" s="97"/>
      <c r="B50" s="103" t="s">
        <v>196</v>
      </c>
      <c r="C50" s="105" t="s">
        <v>285</v>
      </c>
      <c r="D50" s="105"/>
      <c r="E50" s="105"/>
      <c r="F50" s="103" t="s">
        <v>286</v>
      </c>
      <c r="G50" s="103"/>
      <c r="H50" s="103"/>
      <c r="I50" s="105" t="s">
        <v>287</v>
      </c>
      <c r="J50" s="105"/>
      <c r="K50" s="105"/>
      <c r="L50" s="98"/>
      <c r="M50" s="97"/>
      <c r="N50" s="97"/>
      <c r="O50" s="97"/>
      <c r="P50" s="97"/>
      <c r="Q50" s="97"/>
      <c r="R50" s="97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customFormat="false" ht="11.25" hidden="false" customHeight="true" outlineLevel="0" collapsed="false">
      <c r="A51" s="140" t="s">
        <v>204</v>
      </c>
      <c r="B51" s="107" t="s">
        <v>205</v>
      </c>
      <c r="C51" s="109" t="n">
        <v>14.822</v>
      </c>
      <c r="D51" s="109"/>
      <c r="E51" s="109"/>
      <c r="F51" s="126" t="n">
        <v>16.475</v>
      </c>
      <c r="G51" s="126"/>
      <c r="H51" s="126"/>
      <c r="I51" s="109" t="n">
        <v>6.322</v>
      </c>
      <c r="J51" s="109"/>
      <c r="K51" s="109"/>
      <c r="L51" s="98"/>
      <c r="M51" s="97"/>
      <c r="N51" s="97"/>
      <c r="O51" s="97"/>
      <c r="P51" s="97"/>
      <c r="Q51" s="97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</row>
    <row r="52" customFormat="false" ht="11.25" hidden="false" customHeight="true" outlineLevel="0" collapsed="false">
      <c r="A52" s="142" t="s">
        <v>206</v>
      </c>
      <c r="B52" s="103" t="s">
        <v>281</v>
      </c>
      <c r="C52" s="104" t="s">
        <v>288</v>
      </c>
      <c r="D52" s="104" t="s">
        <v>215</v>
      </c>
      <c r="E52" s="105" t="s">
        <v>216</v>
      </c>
      <c r="F52" s="103" t="s">
        <v>244</v>
      </c>
      <c r="G52" s="104" t="s">
        <v>288</v>
      </c>
      <c r="H52" s="104" t="s">
        <v>239</v>
      </c>
      <c r="I52" s="104" t="s">
        <v>218</v>
      </c>
      <c r="J52" s="104" t="s">
        <v>277</v>
      </c>
      <c r="K52" s="105" t="s">
        <v>262</v>
      </c>
      <c r="L52" s="98"/>
      <c r="M52" s="97"/>
      <c r="N52" s="97"/>
      <c r="O52" s="97"/>
      <c r="P52" s="97"/>
      <c r="Q52" s="97"/>
      <c r="R52" s="97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</row>
    <row r="53" customFormat="false" ht="11.25" hidden="false" customHeight="true" outlineLevel="0" collapsed="false">
      <c r="A53" s="142" t="s">
        <v>222</v>
      </c>
      <c r="B53" s="107" t="s">
        <v>205</v>
      </c>
      <c r="C53" s="111" t="n">
        <v>350</v>
      </c>
      <c r="D53" s="111" t="n">
        <v>350</v>
      </c>
      <c r="E53" s="112" t="n">
        <v>200</v>
      </c>
      <c r="F53" s="107" t="n">
        <v>700</v>
      </c>
      <c r="G53" s="111" t="n">
        <v>750</v>
      </c>
      <c r="H53" s="111" t="n">
        <v>750</v>
      </c>
      <c r="I53" s="111" t="n">
        <v>30</v>
      </c>
      <c r="J53" s="111" t="n">
        <v>30</v>
      </c>
      <c r="K53" s="112" t="n">
        <v>35</v>
      </c>
      <c r="L53" s="98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</row>
    <row r="54" customFormat="false" ht="11.25" hidden="false" customHeight="true" outlineLevel="0" collapsed="false">
      <c r="A54" s="143" t="s">
        <v>223</v>
      </c>
      <c r="B54" s="114" t="s">
        <v>224</v>
      </c>
      <c r="C54" s="116" t="n">
        <v>120.1</v>
      </c>
      <c r="D54" s="116" t="n">
        <v>121.2</v>
      </c>
      <c r="E54" s="120" t="n">
        <v>74.3</v>
      </c>
      <c r="F54" s="114" t="n">
        <v>122.2</v>
      </c>
      <c r="G54" s="117" t="n">
        <v>125.3</v>
      </c>
      <c r="H54" s="117" t="n">
        <v>126.7</v>
      </c>
      <c r="I54" s="117" t="n">
        <v>31.2</v>
      </c>
      <c r="J54" s="117" t="n">
        <v>32.2</v>
      </c>
      <c r="K54" s="118" t="n">
        <v>34.6</v>
      </c>
      <c r="L54" s="98"/>
      <c r="M54" s="97"/>
      <c r="N54" s="97"/>
      <c r="O54" s="97"/>
      <c r="P54" s="97"/>
      <c r="Q54" s="97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customFormat="false" ht="11.25" hidden="false" customHeight="true" outlineLevel="0" collapsed="false">
      <c r="A55" s="97"/>
      <c r="B55" s="136"/>
      <c r="C55" s="136"/>
      <c r="D55" s="136"/>
      <c r="E55" s="136"/>
      <c r="F55" s="136"/>
      <c r="G55" s="98"/>
      <c r="H55" s="98"/>
      <c r="I55" s="98"/>
      <c r="J55" s="98"/>
      <c r="K55" s="98"/>
      <c r="L55" s="98"/>
      <c r="M55" s="97"/>
      <c r="N55" s="97"/>
      <c r="O55" s="97"/>
      <c r="P55" s="97"/>
      <c r="Q55" s="97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customFormat="false" ht="11.2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</row>
    <row r="59" customFormat="false" ht="11.25" hidden="false" customHeight="true" outlineLevel="0" collapsed="false">
      <c r="A59" s="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</row>
    <row r="60" customFormat="false" ht="11.25" hidden="false" customHeight="true" outlineLevel="0" collapsed="false">
      <c r="A60" s="0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1.25" hidden="false" customHeight="true" outlineLevel="0" collapsed="false">
      <c r="A61" s="0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1.25" hidden="false" customHeight="true" outlineLevel="0" collapsed="false">
      <c r="A62" s="150"/>
      <c r="B62" s="150"/>
      <c r="C62" s="150"/>
      <c r="D62" s="150"/>
      <c r="E62" s="150"/>
      <c r="H62" s="138"/>
      <c r="I62" s="150"/>
      <c r="J62" s="15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1.25" hidden="false" customHeight="true" outlineLevel="0" collapsed="false">
      <c r="A63" s="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1.25" hidden="false" customHeight="true" outlineLevel="0" collapsed="false">
      <c r="A64" s="0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1.25" hidden="false" customHeight="true" outlineLevel="0" collapsed="false">
      <c r="A65" s="0"/>
      <c r="K65" s="138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1.25" hidden="false" customHeight="true" outlineLevel="0" collapsed="false">
      <c r="A66" s="0"/>
      <c r="K66" s="138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1.25" hidden="false" customHeight="true" outlineLevel="0" collapsed="false">
      <c r="A67" s="0"/>
      <c r="K67" s="151"/>
    </row>
    <row r="68" customFormat="false" ht="11.25" hidden="false" customHeight="true" outlineLevel="0" collapsed="false">
      <c r="A68" s="0"/>
      <c r="K68" s="151"/>
    </row>
    <row r="69" customFormat="false" ht="11.25" hidden="false" customHeight="true" outlineLevel="0" collapsed="false">
      <c r="B69" s="150"/>
    </row>
    <row r="70" customFormat="false" ht="11.25" hidden="false" customHeight="true" outlineLevel="0" collapsed="false">
      <c r="B70" s="150"/>
    </row>
    <row r="71" customFormat="false" ht="11.25" hidden="false" customHeight="true" outlineLevel="0" collapsed="false">
      <c r="B71" s="150"/>
    </row>
    <row r="72" customFormat="false" ht="11.25" hidden="false" customHeight="true" outlineLevel="0" collapsed="false">
      <c r="B72" s="152"/>
      <c r="C72" s="152"/>
      <c r="F72" s="152"/>
      <c r="G72" s="152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K79" s="151"/>
      <c r="L79" s="151"/>
    </row>
    <row r="80" customFormat="false" ht="11.25" hidden="false" customHeight="true" outlineLevel="0" collapsed="false"/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8" activeCellId="0" sqref="M48"/>
    </sheetView>
  </sheetViews>
  <sheetFormatPr defaultColWidth="7.4921875" defaultRowHeight="13.5" zeroHeight="false" outlineLevelRow="0" outlineLevelCol="0"/>
  <cols>
    <col collapsed="false" customWidth="true" hidden="false" outlineLevel="0" max="1" min="1" style="96" width="15.62"/>
  </cols>
  <sheetData>
    <row r="1" s="98" customFormat="true" ht="11.25" hidden="false" customHeight="true" outlineLevel="0" collapsed="false">
      <c r="A1" s="97"/>
    </row>
    <row r="2" s="98" customFormat="true" ht="11.25" hidden="false" customHeight="true" outlineLevel="0" collapsed="false">
      <c r="A2" s="97"/>
    </row>
    <row r="3" s="98" customFormat="true" ht="11.25" hidden="false" customHeight="true" outlineLevel="0" collapsed="false">
      <c r="A3" s="97"/>
    </row>
    <row r="4" s="98" customFormat="true" ht="11.25" hidden="false" customHeight="true" outlineLevel="0" collapsed="false">
      <c r="A4" s="97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8" customFormat="true" ht="11.25" hidden="false" customHeight="true" outlineLevel="0" collapsed="false">
      <c r="A5" s="97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11.25" hidden="false" customHeight="true" outlineLevel="0" collapsed="false">
      <c r="A6" s="97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1.25" hidden="false" customHeight="true" outlineLevel="0" collapsed="false">
      <c r="A7" s="100" t="s">
        <v>200</v>
      </c>
      <c r="B7" s="101" t="s">
        <v>24</v>
      </c>
      <c r="C7" s="101"/>
      <c r="D7" s="101"/>
      <c r="E7" s="101"/>
      <c r="F7" s="101"/>
      <c r="G7" s="101"/>
      <c r="H7" s="101" t="s">
        <v>33</v>
      </c>
      <c r="I7" s="101"/>
      <c r="J7" s="101"/>
      <c r="K7" s="101"/>
      <c r="L7" s="101"/>
      <c r="M7" s="101"/>
      <c r="N7" s="101" t="s">
        <v>42</v>
      </c>
      <c r="O7" s="101"/>
      <c r="P7" s="101"/>
      <c r="Q7" s="101"/>
      <c r="R7" s="101"/>
    </row>
    <row r="8" customFormat="false" ht="11.25" hidden="false" customHeight="true" outlineLevel="0" collapsed="false">
      <c r="A8" s="102" t="n">
        <v>40238</v>
      </c>
      <c r="B8" s="103" t="s">
        <v>152</v>
      </c>
      <c r="C8" s="104" t="s">
        <v>153</v>
      </c>
      <c r="D8" s="104" t="s">
        <v>154</v>
      </c>
      <c r="E8" s="105" t="s">
        <v>201</v>
      </c>
      <c r="F8" s="105"/>
      <c r="G8" s="105"/>
      <c r="H8" s="103" t="s">
        <v>155</v>
      </c>
      <c r="I8" s="104" t="s">
        <v>156</v>
      </c>
      <c r="J8" s="104" t="s">
        <v>157</v>
      </c>
      <c r="K8" s="105" t="s">
        <v>202</v>
      </c>
      <c r="L8" s="105"/>
      <c r="M8" s="105"/>
      <c r="N8" s="103" t="s">
        <v>158</v>
      </c>
      <c r="O8" s="104" t="s">
        <v>159</v>
      </c>
      <c r="P8" s="105" t="s">
        <v>203</v>
      </c>
      <c r="Q8" s="105"/>
      <c r="R8" s="105"/>
    </row>
    <row r="9" customFormat="false" ht="11.25" hidden="false" customHeight="true" outlineLevel="0" collapsed="false">
      <c r="A9" s="106" t="s">
        <v>204</v>
      </c>
      <c r="B9" s="107" t="s">
        <v>205</v>
      </c>
      <c r="C9" s="108" t="s">
        <v>205</v>
      </c>
      <c r="D9" s="108" t="n">
        <v>16.272</v>
      </c>
      <c r="E9" s="109" t="n">
        <v>19.631</v>
      </c>
      <c r="F9" s="109"/>
      <c r="G9" s="109"/>
      <c r="H9" s="107" t="s">
        <v>205</v>
      </c>
      <c r="I9" s="108" t="s">
        <v>205</v>
      </c>
      <c r="J9" s="108" t="n">
        <v>13.204</v>
      </c>
      <c r="K9" s="109" t="n">
        <v>17</v>
      </c>
      <c r="L9" s="109"/>
      <c r="M9" s="109"/>
      <c r="N9" s="107" t="s">
        <v>205</v>
      </c>
      <c r="O9" s="110" t="n">
        <v>16.562</v>
      </c>
      <c r="P9" s="109" t="n">
        <v>24.277</v>
      </c>
      <c r="Q9" s="109"/>
      <c r="R9" s="109"/>
    </row>
    <row r="10" customFormat="false" ht="11.25" hidden="false" customHeight="true" outlineLevel="0" collapsed="false">
      <c r="A10" s="106" t="s">
        <v>206</v>
      </c>
      <c r="B10" s="103" t="s">
        <v>207</v>
      </c>
      <c r="C10" s="104" t="s">
        <v>208</v>
      </c>
      <c r="D10" s="104" t="s">
        <v>209</v>
      </c>
      <c r="E10" s="104" t="s">
        <v>210</v>
      </c>
      <c r="F10" s="104" t="s">
        <v>211</v>
      </c>
      <c r="G10" s="105" t="s">
        <v>212</v>
      </c>
      <c r="H10" s="103" t="s">
        <v>213</v>
      </c>
      <c r="I10" s="104" t="s">
        <v>214</v>
      </c>
      <c r="J10" s="104" t="s">
        <v>208</v>
      </c>
      <c r="K10" s="104" t="s">
        <v>215</v>
      </c>
      <c r="L10" s="104" t="s">
        <v>216</v>
      </c>
      <c r="M10" s="105" t="s">
        <v>217</v>
      </c>
      <c r="N10" s="103" t="s">
        <v>218</v>
      </c>
      <c r="O10" s="104" t="s">
        <v>209</v>
      </c>
      <c r="P10" s="104" t="s">
        <v>219</v>
      </c>
      <c r="Q10" s="104" t="s">
        <v>220</v>
      </c>
      <c r="R10" s="105" t="s">
        <v>221</v>
      </c>
    </row>
    <row r="11" customFormat="false" ht="11.25" hidden="false" customHeight="true" outlineLevel="0" collapsed="false">
      <c r="A11" s="106" t="s">
        <v>222</v>
      </c>
      <c r="B11" s="107" t="s">
        <v>205</v>
      </c>
      <c r="C11" s="108" t="s">
        <v>205</v>
      </c>
      <c r="D11" s="111" t="n">
        <v>250</v>
      </c>
      <c r="E11" s="111" t="n">
        <v>900</v>
      </c>
      <c r="F11" s="111" t="n">
        <v>900</v>
      </c>
      <c r="G11" s="112" t="n">
        <v>950</v>
      </c>
      <c r="H11" s="107" t="s">
        <v>205</v>
      </c>
      <c r="I11" s="108" t="s">
        <v>205</v>
      </c>
      <c r="J11" s="111" t="n">
        <v>85</v>
      </c>
      <c r="K11" s="111" t="n">
        <v>550</v>
      </c>
      <c r="L11" s="111" t="n">
        <v>550</v>
      </c>
      <c r="M11" s="112" t="n">
        <v>580</v>
      </c>
      <c r="N11" s="107" t="s">
        <v>205</v>
      </c>
      <c r="O11" s="111" t="n">
        <v>70</v>
      </c>
      <c r="P11" s="111" t="n">
        <v>100</v>
      </c>
      <c r="Q11" s="111" t="n">
        <v>100</v>
      </c>
      <c r="R11" s="112" t="n">
        <v>100</v>
      </c>
    </row>
    <row r="12" customFormat="false" ht="11.25" hidden="false" customHeight="true" outlineLevel="0" collapsed="false">
      <c r="A12" s="113" t="s">
        <v>223</v>
      </c>
      <c r="B12" s="114" t="s">
        <v>224</v>
      </c>
      <c r="C12" s="115" t="s">
        <v>224</v>
      </c>
      <c r="D12" s="116" t="n">
        <v>78.1</v>
      </c>
      <c r="E12" s="117" t="n">
        <v>229</v>
      </c>
      <c r="F12" s="117" t="n">
        <v>234</v>
      </c>
      <c r="G12" s="118" t="n">
        <v>245</v>
      </c>
      <c r="H12" s="114" t="s">
        <v>224</v>
      </c>
      <c r="I12" s="115" t="s">
        <v>224</v>
      </c>
      <c r="J12" s="119" t="n">
        <v>56.5</v>
      </c>
      <c r="K12" s="117" t="n">
        <v>108.7</v>
      </c>
      <c r="L12" s="117" t="n">
        <v>109.5</v>
      </c>
      <c r="M12" s="118" t="n">
        <v>111.8</v>
      </c>
      <c r="N12" s="114" t="s">
        <v>224</v>
      </c>
      <c r="O12" s="116" t="n">
        <v>41.4</v>
      </c>
      <c r="P12" s="116" t="n">
        <v>46.4</v>
      </c>
      <c r="Q12" s="116" t="n">
        <v>47.1</v>
      </c>
      <c r="R12" s="120" t="n">
        <v>47.5</v>
      </c>
    </row>
    <row r="13" customFormat="false" ht="7.5" hidden="false" customHeight="true" outlineLevel="0" collapsed="false">
      <c r="A13" s="97"/>
      <c r="B13" s="121"/>
      <c r="C13" s="121"/>
      <c r="D13" s="121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1.25" hidden="false" customHeight="true" outlineLevel="0" collapsed="false">
      <c r="A14" s="97"/>
      <c r="B14" s="101" t="s">
        <v>49</v>
      </c>
      <c r="C14" s="101"/>
      <c r="D14" s="101"/>
      <c r="E14" s="101"/>
      <c r="F14" s="101"/>
      <c r="G14" s="101"/>
      <c r="H14" s="101"/>
      <c r="I14" s="122" t="s">
        <v>60</v>
      </c>
      <c r="J14" s="122"/>
      <c r="K14" s="122"/>
      <c r="L14" s="122"/>
      <c r="M14" s="122"/>
      <c r="N14" s="122"/>
      <c r="O14" s="101" t="s">
        <v>69</v>
      </c>
      <c r="P14" s="101"/>
      <c r="Q14" s="101"/>
      <c r="R14" s="98"/>
    </row>
    <row r="15" customFormat="false" ht="11.25" hidden="false" customHeight="true" outlineLevel="0" collapsed="false">
      <c r="A15" s="97"/>
      <c r="B15" s="103" t="s">
        <v>160</v>
      </c>
      <c r="C15" s="104" t="s">
        <v>161</v>
      </c>
      <c r="D15" s="104" t="s">
        <v>162</v>
      </c>
      <c r="E15" s="104" t="s">
        <v>163</v>
      </c>
      <c r="F15" s="105" t="s">
        <v>225</v>
      </c>
      <c r="G15" s="105"/>
      <c r="H15" s="105"/>
      <c r="I15" s="103" t="s">
        <v>164</v>
      </c>
      <c r="J15" s="104" t="s">
        <v>165</v>
      </c>
      <c r="K15" s="104" t="s">
        <v>166</v>
      </c>
      <c r="L15" s="123" t="s">
        <v>226</v>
      </c>
      <c r="M15" s="123"/>
      <c r="N15" s="123"/>
      <c r="O15" s="103" t="s">
        <v>227</v>
      </c>
      <c r="P15" s="103"/>
      <c r="Q15" s="105" t="s">
        <v>228</v>
      </c>
      <c r="R15" s="98"/>
    </row>
    <row r="16" customFormat="false" ht="11.25" hidden="false" customHeight="true" outlineLevel="0" collapsed="false">
      <c r="A16" s="124" t="s">
        <v>204</v>
      </c>
      <c r="B16" s="107" t="n">
        <v>2.271</v>
      </c>
      <c r="C16" s="108" t="n">
        <v>9.97</v>
      </c>
      <c r="D16" s="108" t="s">
        <v>205</v>
      </c>
      <c r="E16" s="108" t="n">
        <v>22.067</v>
      </c>
      <c r="F16" s="109" t="n">
        <v>24.642</v>
      </c>
      <c r="G16" s="109"/>
      <c r="H16" s="109"/>
      <c r="I16" s="107" t="n">
        <v>6.44</v>
      </c>
      <c r="J16" s="108" t="n">
        <v>16.41</v>
      </c>
      <c r="K16" s="108" t="n">
        <v>20.119</v>
      </c>
      <c r="L16" s="125" t="n">
        <v>20.899</v>
      </c>
      <c r="M16" s="125"/>
      <c r="N16" s="125"/>
      <c r="O16" s="126" t="n">
        <v>18.47</v>
      </c>
      <c r="P16" s="126"/>
      <c r="Q16" s="109" t="n">
        <v>16.284</v>
      </c>
      <c r="R16" s="98"/>
    </row>
    <row r="17" customFormat="false" ht="11.25" hidden="false" customHeight="true" outlineLevel="0" collapsed="false">
      <c r="A17" s="106" t="s">
        <v>206</v>
      </c>
      <c r="B17" s="103" t="s">
        <v>229</v>
      </c>
      <c r="C17" s="104" t="s">
        <v>230</v>
      </c>
      <c r="D17" s="104" t="s">
        <v>231</v>
      </c>
      <c r="E17" s="104" t="s">
        <v>232</v>
      </c>
      <c r="F17" s="104" t="s">
        <v>233</v>
      </c>
      <c r="G17" s="104" t="s">
        <v>234</v>
      </c>
      <c r="H17" s="105" t="s">
        <v>235</v>
      </c>
      <c r="I17" s="103" t="s">
        <v>236</v>
      </c>
      <c r="J17" s="104" t="s">
        <v>237</v>
      </c>
      <c r="K17" s="104" t="s">
        <v>216</v>
      </c>
      <c r="L17" s="104" t="s">
        <v>238</v>
      </c>
      <c r="M17" s="104" t="s">
        <v>233</v>
      </c>
      <c r="N17" s="123" t="s">
        <v>235</v>
      </c>
      <c r="O17" s="127" t="s">
        <v>232</v>
      </c>
      <c r="P17" s="128" t="n">
        <v>24.5</v>
      </c>
      <c r="Q17" s="105" t="s">
        <v>239</v>
      </c>
      <c r="R17" s="98"/>
      <c r="U17" s="96"/>
      <c r="V17" s="96"/>
      <c r="W17" s="96"/>
      <c r="X17" s="96"/>
      <c r="Y17" s="96"/>
      <c r="Z17" s="96"/>
    </row>
    <row r="18" customFormat="false" ht="11.25" hidden="false" customHeight="true" outlineLevel="0" collapsed="false">
      <c r="A18" s="106" t="s">
        <v>222</v>
      </c>
      <c r="B18" s="107" t="n">
        <v>3</v>
      </c>
      <c r="C18" s="111" t="n">
        <v>15</v>
      </c>
      <c r="D18" s="108" t="s">
        <v>205</v>
      </c>
      <c r="E18" s="111" t="n">
        <v>1300</v>
      </c>
      <c r="F18" s="111" t="n">
        <v>60</v>
      </c>
      <c r="G18" s="111" t="n">
        <v>70</v>
      </c>
      <c r="H18" s="112" t="n">
        <v>70</v>
      </c>
      <c r="I18" s="129" t="n">
        <v>15</v>
      </c>
      <c r="J18" s="111" t="n">
        <v>120</v>
      </c>
      <c r="K18" s="111" t="n">
        <v>800</v>
      </c>
      <c r="L18" s="111" t="n">
        <v>10</v>
      </c>
      <c r="M18" s="111" t="n">
        <v>10</v>
      </c>
      <c r="N18" s="130" t="n">
        <v>10</v>
      </c>
      <c r="O18" s="129" t="n">
        <v>1000</v>
      </c>
      <c r="P18" s="111" t="n">
        <v>1000</v>
      </c>
      <c r="Q18" s="131" t="n">
        <v>100</v>
      </c>
      <c r="R18" s="98"/>
    </row>
    <row r="19" customFormat="false" ht="11.25" hidden="false" customHeight="true" outlineLevel="0" collapsed="false">
      <c r="A19" s="113" t="s">
        <v>223</v>
      </c>
      <c r="B19" s="114" t="n">
        <v>22.2</v>
      </c>
      <c r="C19" s="116" t="n">
        <v>39.5</v>
      </c>
      <c r="D19" s="115" t="s">
        <v>224</v>
      </c>
      <c r="E19" s="116" t="n">
        <v>130.9</v>
      </c>
      <c r="F19" s="117" t="n">
        <v>30.7</v>
      </c>
      <c r="G19" s="117" t="n">
        <v>31.7</v>
      </c>
      <c r="H19" s="118" t="n">
        <v>31.8</v>
      </c>
      <c r="I19" s="132" t="n">
        <v>48.8</v>
      </c>
      <c r="J19" s="116" t="n">
        <v>84.2</v>
      </c>
      <c r="K19" s="116" t="n">
        <v>120.8</v>
      </c>
      <c r="L19" s="117" t="n">
        <v>26.1</v>
      </c>
      <c r="M19" s="117" t="n">
        <v>26.4</v>
      </c>
      <c r="N19" s="133" t="n">
        <v>26.7</v>
      </c>
      <c r="O19" s="134" t="n">
        <v>250</v>
      </c>
      <c r="P19" s="117" t="n">
        <v>259</v>
      </c>
      <c r="Q19" s="135" t="n">
        <v>75.4</v>
      </c>
      <c r="R19" s="98"/>
    </row>
    <row r="20" customFormat="false" ht="7.5" hidden="false" customHeight="true" outlineLevel="0" collapsed="false">
      <c r="A20" s="97"/>
      <c r="B20" s="121"/>
      <c r="C20" s="121"/>
      <c r="D20" s="98"/>
      <c r="E20" s="98"/>
      <c r="F20" s="98"/>
      <c r="G20" s="136"/>
      <c r="H20" s="136"/>
      <c r="I20" s="136"/>
      <c r="J20" s="136"/>
      <c r="K20" s="98"/>
      <c r="L20" s="98"/>
      <c r="M20" s="98"/>
      <c r="N20" s="98"/>
      <c r="O20" s="98"/>
      <c r="P20" s="98"/>
      <c r="Q20" s="98"/>
      <c r="R20" s="98"/>
    </row>
    <row r="21" customFormat="false" ht="11.25" hidden="false" customHeight="true" outlineLevel="0" collapsed="false">
      <c r="A21" s="97"/>
      <c r="B21" s="101" t="s">
        <v>74</v>
      </c>
      <c r="C21" s="101"/>
      <c r="D21" s="101"/>
      <c r="E21" s="101"/>
      <c r="F21" s="122" t="s">
        <v>79</v>
      </c>
      <c r="G21" s="122"/>
      <c r="H21" s="122"/>
      <c r="I21" s="122"/>
      <c r="J21" s="122"/>
      <c r="K21" s="101" t="s">
        <v>86</v>
      </c>
      <c r="L21" s="101"/>
      <c r="M21" s="101"/>
      <c r="N21" s="101"/>
      <c r="O21" s="101"/>
      <c r="P21" s="101"/>
      <c r="Q21" s="101"/>
      <c r="R21" s="98"/>
    </row>
    <row r="22" customFormat="false" ht="11.25" hidden="false" customHeight="true" outlineLevel="0" collapsed="false">
      <c r="A22" s="97"/>
      <c r="B22" s="103" t="s">
        <v>168</v>
      </c>
      <c r="C22" s="105" t="s">
        <v>240</v>
      </c>
      <c r="D22" s="105"/>
      <c r="E22" s="105"/>
      <c r="F22" s="103" t="s">
        <v>169</v>
      </c>
      <c r="G22" s="104" t="s">
        <v>170</v>
      </c>
      <c r="H22" s="123" t="s">
        <v>241</v>
      </c>
      <c r="I22" s="123"/>
      <c r="J22" s="123"/>
      <c r="K22" s="103" t="s">
        <v>171</v>
      </c>
      <c r="L22" s="104" t="s">
        <v>172</v>
      </c>
      <c r="M22" s="104" t="s">
        <v>173</v>
      </c>
      <c r="N22" s="104" t="s">
        <v>174</v>
      </c>
      <c r="O22" s="105" t="s">
        <v>242</v>
      </c>
      <c r="P22" s="105"/>
      <c r="Q22" s="105"/>
      <c r="R22" s="98"/>
    </row>
    <row r="23" customFormat="false" ht="11.25" hidden="false" customHeight="true" outlineLevel="0" collapsed="false">
      <c r="A23" s="124" t="s">
        <v>204</v>
      </c>
      <c r="B23" s="137" t="n">
        <v>7.667</v>
      </c>
      <c r="C23" s="109" t="n">
        <v>10.474</v>
      </c>
      <c r="D23" s="109"/>
      <c r="E23" s="109"/>
      <c r="F23" s="107" t="n">
        <v>6.558</v>
      </c>
      <c r="G23" s="108" t="n">
        <v>7.877</v>
      </c>
      <c r="H23" s="125" t="n">
        <v>6.63</v>
      </c>
      <c r="I23" s="125"/>
      <c r="J23" s="125"/>
      <c r="K23" s="107" t="s">
        <v>205</v>
      </c>
      <c r="L23" s="108" t="n">
        <v>29.48</v>
      </c>
      <c r="M23" s="108" t="n">
        <v>27.871</v>
      </c>
      <c r="N23" s="108" t="n">
        <v>33.947</v>
      </c>
      <c r="O23" s="109" t="n">
        <v>41.41</v>
      </c>
      <c r="P23" s="109"/>
      <c r="Q23" s="109"/>
      <c r="R23" s="98"/>
      <c r="AE23" s="138"/>
    </row>
    <row r="24" customFormat="false" ht="11.25" hidden="false" customHeight="true" outlineLevel="0" collapsed="false">
      <c r="A24" s="106" t="s">
        <v>206</v>
      </c>
      <c r="B24" s="103" t="s">
        <v>243</v>
      </c>
      <c r="C24" s="104" t="s">
        <v>244</v>
      </c>
      <c r="D24" s="104" t="s">
        <v>245</v>
      </c>
      <c r="E24" s="105" t="s">
        <v>246</v>
      </c>
      <c r="F24" s="103" t="s">
        <v>247</v>
      </c>
      <c r="G24" s="104" t="s">
        <v>248</v>
      </c>
      <c r="H24" s="104" t="s">
        <v>215</v>
      </c>
      <c r="I24" s="104" t="s">
        <v>216</v>
      </c>
      <c r="J24" s="123" t="s">
        <v>217</v>
      </c>
      <c r="K24" s="103" t="s">
        <v>245</v>
      </c>
      <c r="L24" s="104" t="s">
        <v>249</v>
      </c>
      <c r="M24" s="104" t="s">
        <v>235</v>
      </c>
      <c r="N24" s="104" t="s">
        <v>250</v>
      </c>
      <c r="O24" s="104" t="s">
        <v>251</v>
      </c>
      <c r="P24" s="104" t="s">
        <v>252</v>
      </c>
      <c r="Q24" s="105" t="s">
        <v>253</v>
      </c>
      <c r="R24" s="98"/>
      <c r="AE24" s="138"/>
    </row>
    <row r="25" customFormat="false" ht="11.25" hidden="false" customHeight="true" outlineLevel="0" collapsed="false">
      <c r="A25" s="106" t="s">
        <v>222</v>
      </c>
      <c r="B25" s="129" t="n">
        <v>7</v>
      </c>
      <c r="C25" s="111" t="n">
        <v>30</v>
      </c>
      <c r="D25" s="111" t="n">
        <v>40</v>
      </c>
      <c r="E25" s="112" t="n">
        <v>45</v>
      </c>
      <c r="F25" s="129" t="n">
        <v>300</v>
      </c>
      <c r="G25" s="111" t="n">
        <v>100</v>
      </c>
      <c r="H25" s="111" t="n">
        <v>10</v>
      </c>
      <c r="I25" s="111" t="n">
        <v>10</v>
      </c>
      <c r="J25" s="130" t="n">
        <v>15</v>
      </c>
      <c r="K25" s="107" t="s">
        <v>205</v>
      </c>
      <c r="L25" s="111" t="n">
        <v>15</v>
      </c>
      <c r="M25" s="111" t="n">
        <v>5500</v>
      </c>
      <c r="N25" s="111" t="n">
        <v>2500</v>
      </c>
      <c r="O25" s="111" t="n">
        <v>10</v>
      </c>
      <c r="P25" s="111" t="n">
        <v>10</v>
      </c>
      <c r="Q25" s="112" t="n">
        <v>12</v>
      </c>
      <c r="R25" s="98"/>
      <c r="AE25" s="138"/>
    </row>
    <row r="26" customFormat="false" ht="11.25" hidden="false" customHeight="true" outlineLevel="0" collapsed="false">
      <c r="A26" s="113" t="s">
        <v>223</v>
      </c>
      <c r="B26" s="132" t="n">
        <v>54.4</v>
      </c>
      <c r="C26" s="117" t="n">
        <v>36.2</v>
      </c>
      <c r="D26" s="117" t="n">
        <v>39.1</v>
      </c>
      <c r="E26" s="118" t="n">
        <v>42.7</v>
      </c>
      <c r="F26" s="132" t="n">
        <v>71.7</v>
      </c>
      <c r="G26" s="116" t="n">
        <v>42.2</v>
      </c>
      <c r="H26" s="117" t="n">
        <v>22.1</v>
      </c>
      <c r="I26" s="117" t="n">
        <v>23.6</v>
      </c>
      <c r="J26" s="139" t="n">
        <v>24.8</v>
      </c>
      <c r="K26" s="114" t="s">
        <v>224</v>
      </c>
      <c r="L26" s="116" t="n">
        <v>38.5</v>
      </c>
      <c r="M26" s="116" t="n">
        <v>754</v>
      </c>
      <c r="N26" s="116" t="n">
        <v>336</v>
      </c>
      <c r="O26" s="117" t="n">
        <v>19</v>
      </c>
      <c r="P26" s="117" t="n">
        <v>19.1</v>
      </c>
      <c r="Q26" s="118" t="n">
        <v>19.4</v>
      </c>
      <c r="R26" s="98"/>
      <c r="AE26" s="138"/>
    </row>
    <row r="27" customFormat="false" ht="7.5" hidden="false" customHeight="true" outlineLevel="0" collapsed="false">
      <c r="A27" s="97"/>
      <c r="B27" s="136"/>
      <c r="C27" s="136"/>
      <c r="D27" s="136"/>
      <c r="E27" s="98"/>
      <c r="F27" s="98"/>
      <c r="G27" s="98"/>
      <c r="H27" s="136"/>
      <c r="I27" s="98"/>
      <c r="J27" s="98"/>
      <c r="K27" s="98"/>
      <c r="L27" s="98"/>
      <c r="M27" s="98"/>
      <c r="N27" s="97"/>
      <c r="O27" s="97"/>
      <c r="P27" s="97"/>
      <c r="Q27" s="97"/>
      <c r="R27" s="97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1.25" hidden="false" customHeight="true" outlineLevel="0" collapsed="false">
      <c r="A28" s="97"/>
      <c r="B28" s="122" t="s">
        <v>97</v>
      </c>
      <c r="C28" s="122"/>
      <c r="D28" s="122"/>
      <c r="E28" s="122"/>
      <c r="F28" s="122"/>
      <c r="G28" s="101" t="s">
        <v>106</v>
      </c>
      <c r="H28" s="101"/>
      <c r="I28" s="101"/>
      <c r="J28" s="101"/>
      <c r="K28" s="101"/>
      <c r="L28" s="101"/>
      <c r="M28" s="101" t="s">
        <v>115</v>
      </c>
      <c r="N28" s="101"/>
      <c r="O28" s="101"/>
      <c r="P28" s="101"/>
      <c r="Q28" s="101"/>
      <c r="R28" s="9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1.25" hidden="false" customHeight="true" outlineLevel="0" collapsed="false">
      <c r="A29" s="97"/>
      <c r="B29" s="103" t="s">
        <v>175</v>
      </c>
      <c r="C29" s="104" t="s">
        <v>176</v>
      </c>
      <c r="D29" s="104" t="s">
        <v>177</v>
      </c>
      <c r="E29" s="123" t="s">
        <v>254</v>
      </c>
      <c r="F29" s="123"/>
      <c r="G29" s="103" t="s">
        <v>178</v>
      </c>
      <c r="H29" s="104" t="s">
        <v>179</v>
      </c>
      <c r="I29" s="104" t="s">
        <v>180</v>
      </c>
      <c r="J29" s="105" t="s">
        <v>255</v>
      </c>
      <c r="K29" s="105"/>
      <c r="L29" s="105"/>
      <c r="M29" s="103" t="s">
        <v>181</v>
      </c>
      <c r="N29" s="104" t="s">
        <v>182</v>
      </c>
      <c r="O29" s="105" t="s">
        <v>256</v>
      </c>
      <c r="P29" s="105"/>
      <c r="Q29" s="105"/>
      <c r="R29" s="97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1.25" hidden="false" customHeight="true" outlineLevel="0" collapsed="false">
      <c r="A30" s="140" t="s">
        <v>204</v>
      </c>
      <c r="B30" s="107" t="n">
        <v>15.087</v>
      </c>
      <c r="C30" s="108" t="n">
        <v>20.447</v>
      </c>
      <c r="D30" s="108" t="n">
        <v>23.73</v>
      </c>
      <c r="E30" s="125" t="n">
        <v>23.8</v>
      </c>
      <c r="F30" s="125"/>
      <c r="G30" s="107" t="n">
        <v>11.605</v>
      </c>
      <c r="H30" s="110" t="n">
        <v>14.449</v>
      </c>
      <c r="I30" s="108" t="n">
        <v>25.287</v>
      </c>
      <c r="J30" s="141" t="n">
        <v>31.5</v>
      </c>
      <c r="K30" s="141"/>
      <c r="L30" s="141"/>
      <c r="M30" s="137" t="n">
        <v>3.795</v>
      </c>
      <c r="N30" s="108" t="n">
        <v>5.657</v>
      </c>
      <c r="O30" s="109" t="n">
        <v>7.488</v>
      </c>
      <c r="P30" s="109"/>
      <c r="Q30" s="109"/>
      <c r="R30" s="97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customFormat="false" ht="11.25" hidden="false" customHeight="true" outlineLevel="0" collapsed="false">
      <c r="A31" s="142" t="s">
        <v>206</v>
      </c>
      <c r="B31" s="103" t="s">
        <v>257</v>
      </c>
      <c r="C31" s="104" t="s">
        <v>258</v>
      </c>
      <c r="D31" s="104" t="s">
        <v>259</v>
      </c>
      <c r="E31" s="104" t="s">
        <v>260</v>
      </c>
      <c r="F31" s="123" t="s">
        <v>261</v>
      </c>
      <c r="G31" s="103" t="s">
        <v>230</v>
      </c>
      <c r="H31" s="104" t="s">
        <v>262</v>
      </c>
      <c r="I31" s="104" t="s">
        <v>217</v>
      </c>
      <c r="J31" s="104" t="s">
        <v>235</v>
      </c>
      <c r="K31" s="104" t="s">
        <v>263</v>
      </c>
      <c r="L31" s="105" t="s">
        <v>261</v>
      </c>
      <c r="M31" s="103" t="s">
        <v>264</v>
      </c>
      <c r="N31" s="104" t="s">
        <v>236</v>
      </c>
      <c r="O31" s="104" t="s">
        <v>265</v>
      </c>
      <c r="P31" s="104" t="s">
        <v>266</v>
      </c>
      <c r="Q31" s="105" t="s">
        <v>262</v>
      </c>
      <c r="R31" s="97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1.25" hidden="false" customHeight="true" outlineLevel="0" collapsed="false">
      <c r="A32" s="142" t="s">
        <v>222</v>
      </c>
      <c r="B32" s="129" t="n">
        <v>10</v>
      </c>
      <c r="C32" s="111" t="n">
        <v>120</v>
      </c>
      <c r="D32" s="111" t="n">
        <v>10</v>
      </c>
      <c r="E32" s="111" t="n">
        <v>7</v>
      </c>
      <c r="F32" s="130" t="n">
        <v>7</v>
      </c>
      <c r="G32" s="129" t="n">
        <v>5</v>
      </c>
      <c r="H32" s="111" t="n">
        <v>1500</v>
      </c>
      <c r="I32" s="111" t="n">
        <v>2800</v>
      </c>
      <c r="J32" s="111" t="n">
        <v>20</v>
      </c>
      <c r="K32" s="111" t="n">
        <v>20</v>
      </c>
      <c r="L32" s="112" t="n">
        <v>20</v>
      </c>
      <c r="M32" s="129" t="n">
        <v>140</v>
      </c>
      <c r="N32" s="111" t="n">
        <v>120</v>
      </c>
      <c r="O32" s="111" t="n">
        <v>400</v>
      </c>
      <c r="P32" s="111" t="n">
        <v>400</v>
      </c>
      <c r="Q32" s="112" t="n">
        <v>400</v>
      </c>
      <c r="R32" s="97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1.25" hidden="false" customHeight="true" outlineLevel="0" collapsed="false">
      <c r="A33" s="143" t="s">
        <v>223</v>
      </c>
      <c r="B33" s="132" t="n">
        <v>44.1</v>
      </c>
      <c r="C33" s="116" t="n">
        <v>51.4</v>
      </c>
      <c r="D33" s="116" t="n">
        <v>25.8</v>
      </c>
      <c r="E33" s="116" t="n">
        <v>27.1</v>
      </c>
      <c r="F33" s="144" t="n">
        <v>26.5</v>
      </c>
      <c r="G33" s="132" t="n">
        <v>39.5</v>
      </c>
      <c r="H33" s="116" t="n">
        <v>263</v>
      </c>
      <c r="I33" s="116" t="n">
        <v>308</v>
      </c>
      <c r="J33" s="116" t="n">
        <v>29.1</v>
      </c>
      <c r="K33" s="116" t="n">
        <v>29.1</v>
      </c>
      <c r="L33" s="120" t="n">
        <v>29.2</v>
      </c>
      <c r="M33" s="132" t="n">
        <v>47.7</v>
      </c>
      <c r="N33" s="116" t="n">
        <v>52.6</v>
      </c>
      <c r="O33" s="116" t="n">
        <v>82.5</v>
      </c>
      <c r="P33" s="116" t="n">
        <v>84.2</v>
      </c>
      <c r="Q33" s="120" t="n">
        <v>84.7</v>
      </c>
      <c r="R33" s="97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7.5" hidden="false" customHeight="true" outlineLevel="0" collapsed="false">
      <c r="A34" s="97"/>
      <c r="B34" s="136"/>
      <c r="C34" s="136"/>
      <c r="D34" s="98"/>
      <c r="E34" s="97"/>
      <c r="F34" s="97"/>
      <c r="G34" s="136"/>
      <c r="H34" s="136"/>
      <c r="I34" s="136"/>
      <c r="J34" s="136"/>
      <c r="K34" s="98"/>
      <c r="L34" s="97"/>
      <c r="M34" s="97"/>
      <c r="N34" s="97"/>
      <c r="O34" s="97"/>
      <c r="P34" s="97"/>
      <c r="Q34" s="97"/>
      <c r="R34" s="97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</row>
    <row r="35" customFormat="false" ht="11.25" hidden="false" customHeight="true" outlineLevel="0" collapsed="false">
      <c r="A35" s="97"/>
      <c r="B35" s="101" t="s">
        <v>12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98"/>
      <c r="N35" s="98"/>
      <c r="O35" s="98"/>
      <c r="P35" s="98"/>
      <c r="Q35" s="98"/>
      <c r="R35" s="98"/>
    </row>
    <row r="36" customFormat="false" ht="11.25" hidden="false" customHeight="true" outlineLevel="0" collapsed="false">
      <c r="A36" s="97"/>
      <c r="B36" s="103" t="s">
        <v>183</v>
      </c>
      <c r="C36" s="104" t="s">
        <v>184</v>
      </c>
      <c r="D36" s="104" t="s">
        <v>185</v>
      </c>
      <c r="E36" s="104" t="s">
        <v>186</v>
      </c>
      <c r="F36" s="104" t="s">
        <v>187</v>
      </c>
      <c r="G36" s="104" t="s">
        <v>267</v>
      </c>
      <c r="H36" s="104"/>
      <c r="I36" s="104"/>
      <c r="J36" s="105" t="s">
        <v>188</v>
      </c>
      <c r="K36" s="105"/>
      <c r="L36" s="105"/>
      <c r="M36" s="98"/>
      <c r="N36" s="98"/>
      <c r="O36" s="98"/>
      <c r="P36" s="98"/>
      <c r="Q36" s="98"/>
      <c r="R36" s="98"/>
      <c r="AE36" s="145"/>
    </row>
    <row r="37" customFormat="false" ht="11.25" hidden="false" customHeight="true" outlineLevel="0" collapsed="false">
      <c r="A37" s="140" t="s">
        <v>204</v>
      </c>
      <c r="B37" s="107" t="s">
        <v>205</v>
      </c>
      <c r="C37" s="108" t="s">
        <v>205</v>
      </c>
      <c r="D37" s="108" t="s">
        <v>205</v>
      </c>
      <c r="E37" s="108" t="n">
        <v>17.738</v>
      </c>
      <c r="F37" s="108" t="n">
        <v>19.332</v>
      </c>
      <c r="G37" s="146" t="n">
        <v>29.246</v>
      </c>
      <c r="H37" s="146"/>
      <c r="I37" s="146"/>
      <c r="J37" s="109" t="n">
        <v>33.703</v>
      </c>
      <c r="K37" s="109"/>
      <c r="L37" s="109"/>
      <c r="M37" s="98"/>
      <c r="N37" s="98"/>
      <c r="O37" s="98"/>
      <c r="P37" s="98"/>
      <c r="Q37" s="98"/>
      <c r="R37" s="98"/>
      <c r="AE37" s="145"/>
    </row>
    <row r="38" customFormat="false" ht="11.25" hidden="false" customHeight="true" outlineLevel="0" collapsed="false">
      <c r="A38" s="142" t="s">
        <v>206</v>
      </c>
      <c r="B38" s="103" t="s">
        <v>230</v>
      </c>
      <c r="C38" s="104" t="s">
        <v>208</v>
      </c>
      <c r="D38" s="104" t="s">
        <v>237</v>
      </c>
      <c r="E38" s="104" t="s">
        <v>268</v>
      </c>
      <c r="F38" s="104" t="s">
        <v>269</v>
      </c>
      <c r="G38" s="104" t="s">
        <v>270</v>
      </c>
      <c r="H38" s="104" t="s">
        <v>260</v>
      </c>
      <c r="I38" s="104" t="s">
        <v>271</v>
      </c>
      <c r="J38" s="104" t="s">
        <v>272</v>
      </c>
      <c r="K38" s="104" t="s">
        <v>273</v>
      </c>
      <c r="L38" s="105" t="s">
        <v>274</v>
      </c>
      <c r="M38" s="98"/>
      <c r="N38" s="98"/>
      <c r="O38" s="98"/>
      <c r="P38" s="98"/>
      <c r="Q38" s="98"/>
      <c r="R38" s="98"/>
      <c r="AE38" s="96"/>
    </row>
    <row r="39" customFormat="false" ht="11.25" hidden="false" customHeight="true" outlineLevel="0" collapsed="false">
      <c r="A39" s="142" t="s">
        <v>222</v>
      </c>
      <c r="B39" s="107" t="s">
        <v>205</v>
      </c>
      <c r="C39" s="108" t="s">
        <v>205</v>
      </c>
      <c r="D39" s="108" t="s">
        <v>205</v>
      </c>
      <c r="E39" s="111" t="n">
        <v>5500</v>
      </c>
      <c r="F39" s="111" t="n">
        <v>6500</v>
      </c>
      <c r="G39" s="111" t="n">
        <v>1800</v>
      </c>
      <c r="H39" s="111" t="n">
        <v>2200</v>
      </c>
      <c r="I39" s="111" t="n">
        <v>2500</v>
      </c>
      <c r="J39" s="111" t="n">
        <v>250</v>
      </c>
      <c r="K39" s="111" t="n">
        <v>420</v>
      </c>
      <c r="L39" s="112" t="n">
        <v>450</v>
      </c>
      <c r="M39" s="98"/>
      <c r="N39" s="98"/>
      <c r="O39" s="98"/>
      <c r="P39" s="98"/>
      <c r="Q39" s="98"/>
      <c r="R39" s="98"/>
      <c r="AE39" s="96"/>
    </row>
    <row r="40" customFormat="false" ht="11.25" hidden="false" customHeight="true" outlineLevel="0" collapsed="false">
      <c r="A40" s="143" t="s">
        <v>223</v>
      </c>
      <c r="B40" s="114" t="s">
        <v>224</v>
      </c>
      <c r="C40" s="115" t="s">
        <v>224</v>
      </c>
      <c r="D40" s="115" t="s">
        <v>224</v>
      </c>
      <c r="E40" s="116" t="n">
        <v>1815</v>
      </c>
      <c r="F40" s="116" t="n">
        <v>1886</v>
      </c>
      <c r="G40" s="116" t="n">
        <v>561</v>
      </c>
      <c r="H40" s="116" t="n">
        <v>601</v>
      </c>
      <c r="I40" s="116" t="n">
        <v>688</v>
      </c>
      <c r="J40" s="119" t="n">
        <v>70.6</v>
      </c>
      <c r="K40" s="119" t="n">
        <v>95.2</v>
      </c>
      <c r="L40" s="120" t="n">
        <v>97.1</v>
      </c>
      <c r="M40" s="98"/>
      <c r="N40" s="98"/>
      <c r="O40" s="98"/>
      <c r="P40" s="98"/>
      <c r="Q40" s="98"/>
      <c r="R40" s="98"/>
      <c r="AE40" s="96"/>
    </row>
    <row r="41" customFormat="false" ht="7.5" hidden="false" customHeight="true" outlineLevel="0" collapsed="false">
      <c r="A41" s="97"/>
      <c r="B41" s="136"/>
      <c r="C41" s="136"/>
      <c r="D41" s="136"/>
      <c r="E41" s="98"/>
      <c r="F41" s="98"/>
      <c r="G41" s="136"/>
      <c r="H41" s="136"/>
      <c r="I41" s="136"/>
      <c r="J41" s="98"/>
      <c r="K41" s="98"/>
      <c r="L41" s="98"/>
      <c r="M41" s="98"/>
      <c r="N41" s="98"/>
      <c r="O41" s="98"/>
      <c r="P41" s="98"/>
      <c r="Q41" s="98"/>
      <c r="R41" s="98"/>
      <c r="AE41" s="96"/>
    </row>
    <row r="42" customFormat="false" ht="11.25" hidden="false" customHeight="true" outlineLevel="0" collapsed="false">
      <c r="A42" s="97"/>
      <c r="B42" s="122" t="s">
        <v>136</v>
      </c>
      <c r="C42" s="122"/>
      <c r="D42" s="122"/>
      <c r="E42" s="122"/>
      <c r="F42" s="122"/>
      <c r="G42" s="122"/>
      <c r="H42" s="122"/>
      <c r="I42" s="122"/>
      <c r="J42" s="101" t="s">
        <v>143</v>
      </c>
      <c r="K42" s="101"/>
      <c r="L42" s="101"/>
      <c r="M42" s="101"/>
      <c r="N42" s="101"/>
      <c r="O42" s="98"/>
      <c r="P42" s="98"/>
      <c r="Q42" s="98"/>
      <c r="R42" s="98"/>
      <c r="AE42" s="96"/>
    </row>
    <row r="43" customFormat="false" ht="11.25" hidden="false" customHeight="true" outlineLevel="0" collapsed="false">
      <c r="A43" s="97"/>
      <c r="B43" s="103" t="s">
        <v>189</v>
      </c>
      <c r="C43" s="104" t="s">
        <v>190</v>
      </c>
      <c r="D43" s="104" t="s">
        <v>191</v>
      </c>
      <c r="E43" s="104" t="s">
        <v>192</v>
      </c>
      <c r="F43" s="104" t="s">
        <v>193</v>
      </c>
      <c r="G43" s="123" t="s">
        <v>275</v>
      </c>
      <c r="H43" s="123"/>
      <c r="I43" s="123"/>
      <c r="J43" s="103" t="s">
        <v>194</v>
      </c>
      <c r="K43" s="104" t="s">
        <v>195</v>
      </c>
      <c r="L43" s="105" t="s">
        <v>276</v>
      </c>
      <c r="M43" s="105"/>
      <c r="N43" s="105"/>
      <c r="O43" s="98"/>
      <c r="P43" s="98"/>
      <c r="Q43" s="98"/>
      <c r="R43" s="98"/>
      <c r="AE43" s="96"/>
    </row>
    <row r="44" customFormat="false" ht="11.25" hidden="false" customHeight="true" outlineLevel="0" collapsed="false">
      <c r="A44" s="140" t="s">
        <v>204</v>
      </c>
      <c r="B44" s="107" t="s">
        <v>205</v>
      </c>
      <c r="C44" s="108" t="s">
        <v>205</v>
      </c>
      <c r="D44" s="108" t="n">
        <v>18.28</v>
      </c>
      <c r="E44" s="108" t="n">
        <v>20.026</v>
      </c>
      <c r="F44" s="110" t="n">
        <v>19.93</v>
      </c>
      <c r="G44" s="125" t="n">
        <v>25.045</v>
      </c>
      <c r="H44" s="125"/>
      <c r="I44" s="125"/>
      <c r="J44" s="137" t="n">
        <v>5.041</v>
      </c>
      <c r="K44" s="108" t="n">
        <v>10.872</v>
      </c>
      <c r="L44" s="109" t="n">
        <v>16.62</v>
      </c>
      <c r="M44" s="109"/>
      <c r="N44" s="109"/>
      <c r="O44" s="98"/>
      <c r="P44" s="98"/>
      <c r="Q44" s="98"/>
      <c r="R44" s="98"/>
      <c r="AE44" s="96"/>
    </row>
    <row r="45" customFormat="false" ht="11.25" hidden="false" customHeight="true" outlineLevel="0" collapsed="false">
      <c r="A45" s="142" t="s">
        <v>206</v>
      </c>
      <c r="B45" s="103" t="s">
        <v>248</v>
      </c>
      <c r="C45" s="104" t="s">
        <v>277</v>
      </c>
      <c r="D45" s="104" t="s">
        <v>246</v>
      </c>
      <c r="E45" s="104" t="s">
        <v>232</v>
      </c>
      <c r="F45" s="104" t="s">
        <v>278</v>
      </c>
      <c r="G45" s="104" t="s">
        <v>233</v>
      </c>
      <c r="H45" s="104" t="s">
        <v>279</v>
      </c>
      <c r="I45" s="123" t="s">
        <v>280</v>
      </c>
      <c r="J45" s="103" t="s">
        <v>247</v>
      </c>
      <c r="K45" s="104" t="s">
        <v>281</v>
      </c>
      <c r="L45" s="104" t="s">
        <v>282</v>
      </c>
      <c r="M45" s="104" t="s">
        <v>283</v>
      </c>
      <c r="N45" s="105" t="s">
        <v>211</v>
      </c>
      <c r="O45" s="98"/>
      <c r="P45" s="98"/>
      <c r="Q45" s="98"/>
      <c r="R45" s="98"/>
    </row>
    <row r="46" customFormat="false" ht="11.25" hidden="false" customHeight="true" outlineLevel="0" collapsed="false">
      <c r="A46" s="142" t="s">
        <v>222</v>
      </c>
      <c r="B46" s="107" t="s">
        <v>205</v>
      </c>
      <c r="C46" s="108" t="s">
        <v>205</v>
      </c>
      <c r="D46" s="111" t="n">
        <v>11000</v>
      </c>
      <c r="E46" s="111" t="n">
        <v>11000</v>
      </c>
      <c r="F46" s="111" t="n">
        <v>5000</v>
      </c>
      <c r="G46" s="111" t="n">
        <v>3000</v>
      </c>
      <c r="H46" s="111" t="n">
        <v>3500</v>
      </c>
      <c r="I46" s="130" t="n">
        <v>4500</v>
      </c>
      <c r="J46" s="129" t="n">
        <v>10</v>
      </c>
      <c r="K46" s="111" t="n">
        <v>12</v>
      </c>
      <c r="L46" s="111" t="n">
        <v>12</v>
      </c>
      <c r="M46" s="111" t="n">
        <v>12</v>
      </c>
      <c r="N46" s="112" t="n">
        <v>12</v>
      </c>
      <c r="O46" s="98"/>
      <c r="P46" s="98"/>
      <c r="Q46" s="98"/>
      <c r="R46" s="98"/>
    </row>
    <row r="47" customFormat="false" ht="11.25" hidden="false" customHeight="true" outlineLevel="0" collapsed="false">
      <c r="A47" s="143" t="s">
        <v>223</v>
      </c>
      <c r="B47" s="114" t="s">
        <v>224</v>
      </c>
      <c r="C47" s="115" t="s">
        <v>224</v>
      </c>
      <c r="D47" s="116" t="n">
        <v>3220</v>
      </c>
      <c r="E47" s="116" t="n">
        <v>3550</v>
      </c>
      <c r="F47" s="116" t="n">
        <v>1950</v>
      </c>
      <c r="G47" s="116" t="n">
        <v>869</v>
      </c>
      <c r="H47" s="116" t="n">
        <v>977</v>
      </c>
      <c r="I47" s="144" t="n">
        <v>1311</v>
      </c>
      <c r="J47" s="132" t="n">
        <v>35.4</v>
      </c>
      <c r="K47" s="116" t="n">
        <v>34.8</v>
      </c>
      <c r="L47" s="116" t="n">
        <v>29.1</v>
      </c>
      <c r="M47" s="116" t="n">
        <v>29.5</v>
      </c>
      <c r="N47" s="147" t="n">
        <v>29.7</v>
      </c>
      <c r="O47" s="148"/>
      <c r="P47" s="148"/>
      <c r="Q47" s="148"/>
      <c r="R47" s="148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customFormat="false" ht="7.5" hidden="false" customHeight="true" outlineLevel="0" collapsed="false">
      <c r="A48" s="97"/>
      <c r="B48" s="136"/>
      <c r="C48" s="136"/>
      <c r="D48" s="98"/>
      <c r="E48" s="98"/>
      <c r="F48" s="98"/>
      <c r="G48" s="98"/>
      <c r="H48" s="98"/>
      <c r="I48" s="98"/>
      <c r="J48" s="98"/>
      <c r="K48" s="98"/>
      <c r="L48" s="98"/>
      <c r="M48" s="148"/>
      <c r="N48" s="148"/>
      <c r="O48" s="148"/>
      <c r="P48" s="148"/>
      <c r="Q48" s="148"/>
      <c r="R48" s="148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customFormat="false" ht="11.25" hidden="false" customHeight="true" outlineLevel="0" collapsed="false">
      <c r="A49" s="97"/>
      <c r="B49" s="101" t="s">
        <v>147</v>
      </c>
      <c r="C49" s="101"/>
      <c r="D49" s="101"/>
      <c r="E49" s="101"/>
      <c r="F49" s="149" t="s">
        <v>284</v>
      </c>
      <c r="G49" s="149"/>
      <c r="H49" s="149"/>
      <c r="I49" s="149"/>
      <c r="J49" s="149"/>
      <c r="K49" s="149"/>
      <c r="L49" s="98"/>
      <c r="M49" s="97"/>
      <c r="N49" s="97"/>
      <c r="O49" s="97"/>
      <c r="P49" s="97"/>
      <c r="Q49" s="97"/>
      <c r="R49" s="97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</row>
    <row r="50" customFormat="false" ht="11.25" hidden="false" customHeight="true" outlineLevel="0" collapsed="false">
      <c r="A50" s="97"/>
      <c r="B50" s="103" t="s">
        <v>196</v>
      </c>
      <c r="C50" s="105" t="s">
        <v>285</v>
      </c>
      <c r="D50" s="105"/>
      <c r="E50" s="105"/>
      <c r="F50" s="103" t="s">
        <v>286</v>
      </c>
      <c r="G50" s="103"/>
      <c r="H50" s="103"/>
      <c r="I50" s="105" t="s">
        <v>287</v>
      </c>
      <c r="J50" s="105"/>
      <c r="K50" s="105"/>
      <c r="L50" s="98"/>
      <c r="M50" s="97"/>
      <c r="N50" s="97"/>
      <c r="O50" s="97"/>
      <c r="P50" s="97"/>
      <c r="Q50" s="97"/>
      <c r="R50" s="97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customFormat="false" ht="11.25" hidden="false" customHeight="true" outlineLevel="0" collapsed="false">
      <c r="A51" s="140" t="s">
        <v>204</v>
      </c>
      <c r="B51" s="107" t="s">
        <v>205</v>
      </c>
      <c r="C51" s="109" t="n">
        <v>14.93</v>
      </c>
      <c r="D51" s="109"/>
      <c r="E51" s="109"/>
      <c r="F51" s="126" t="n">
        <v>16.168</v>
      </c>
      <c r="G51" s="126"/>
      <c r="H51" s="126"/>
      <c r="I51" s="109" t="n">
        <v>6.267</v>
      </c>
      <c r="J51" s="109"/>
      <c r="K51" s="109"/>
      <c r="L51" s="98"/>
      <c r="M51" s="97"/>
      <c r="N51" s="97"/>
      <c r="O51" s="97"/>
      <c r="P51" s="97"/>
      <c r="Q51" s="97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</row>
    <row r="52" customFormat="false" ht="11.25" hidden="false" customHeight="true" outlineLevel="0" collapsed="false">
      <c r="A52" s="142" t="s">
        <v>206</v>
      </c>
      <c r="B52" s="103" t="s">
        <v>281</v>
      </c>
      <c r="C52" s="104" t="s">
        <v>288</v>
      </c>
      <c r="D52" s="104" t="s">
        <v>215</v>
      </c>
      <c r="E52" s="105" t="s">
        <v>216</v>
      </c>
      <c r="F52" s="103" t="s">
        <v>244</v>
      </c>
      <c r="G52" s="104" t="s">
        <v>288</v>
      </c>
      <c r="H52" s="104" t="s">
        <v>239</v>
      </c>
      <c r="I52" s="104" t="s">
        <v>218</v>
      </c>
      <c r="J52" s="104" t="s">
        <v>277</v>
      </c>
      <c r="K52" s="105" t="s">
        <v>262</v>
      </c>
      <c r="L52" s="98"/>
      <c r="M52" s="97"/>
      <c r="N52" s="97"/>
      <c r="O52" s="97"/>
      <c r="P52" s="97"/>
      <c r="Q52" s="97"/>
      <c r="R52" s="97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</row>
    <row r="53" customFormat="false" ht="11.25" hidden="false" customHeight="true" outlineLevel="0" collapsed="false">
      <c r="A53" s="142" t="s">
        <v>222</v>
      </c>
      <c r="B53" s="107" t="s">
        <v>205</v>
      </c>
      <c r="C53" s="111" t="n">
        <v>250</v>
      </c>
      <c r="D53" s="111" t="n">
        <v>300</v>
      </c>
      <c r="E53" s="112" t="n">
        <v>300</v>
      </c>
      <c r="F53" s="107" t="n">
        <v>600</v>
      </c>
      <c r="G53" s="111" t="n">
        <v>650</v>
      </c>
      <c r="H53" s="111" t="n">
        <v>700</v>
      </c>
      <c r="I53" s="111" t="n">
        <v>100</v>
      </c>
      <c r="J53" s="111" t="n">
        <v>100</v>
      </c>
      <c r="K53" s="112" t="n">
        <v>120</v>
      </c>
      <c r="L53" s="98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</row>
    <row r="54" customFormat="false" ht="11.25" hidden="false" customHeight="true" outlineLevel="0" collapsed="false">
      <c r="A54" s="143" t="s">
        <v>223</v>
      </c>
      <c r="B54" s="114" t="s">
        <v>224</v>
      </c>
      <c r="C54" s="116" t="n">
        <v>63.8</v>
      </c>
      <c r="D54" s="116" t="n">
        <v>100.8</v>
      </c>
      <c r="E54" s="120" t="n">
        <v>103.5</v>
      </c>
      <c r="F54" s="114" t="n">
        <v>122.5</v>
      </c>
      <c r="G54" s="117" t="n">
        <v>126.9</v>
      </c>
      <c r="H54" s="117" t="n">
        <v>127.1</v>
      </c>
      <c r="I54" s="117" t="n">
        <v>40.8</v>
      </c>
      <c r="J54" s="117" t="n">
        <v>42.2</v>
      </c>
      <c r="K54" s="118" t="n">
        <v>48.2</v>
      </c>
      <c r="L54" s="98"/>
      <c r="M54" s="97"/>
      <c r="N54" s="97"/>
      <c r="O54" s="97"/>
      <c r="P54" s="97"/>
      <c r="Q54" s="97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customFormat="false" ht="11.25" hidden="false" customHeight="true" outlineLevel="0" collapsed="false">
      <c r="A55" s="97"/>
      <c r="B55" s="136"/>
      <c r="C55" s="136"/>
      <c r="D55" s="136"/>
      <c r="E55" s="136"/>
      <c r="F55" s="136"/>
      <c r="G55" s="98"/>
      <c r="H55" s="98"/>
      <c r="I55" s="98"/>
      <c r="J55" s="98"/>
      <c r="K55" s="98"/>
      <c r="L55" s="98"/>
      <c r="M55" s="97"/>
      <c r="N55" s="97"/>
      <c r="O55" s="97"/>
      <c r="P55" s="97"/>
      <c r="Q55" s="97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customFormat="false" ht="11.2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</row>
    <row r="59" customFormat="false" ht="11.25" hidden="false" customHeight="true" outlineLevel="0" collapsed="false">
      <c r="A59" s="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</row>
    <row r="60" customFormat="false" ht="11.25" hidden="false" customHeight="true" outlineLevel="0" collapsed="false">
      <c r="A60" s="0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1.25" hidden="false" customHeight="true" outlineLevel="0" collapsed="false">
      <c r="A61" s="0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1.25" hidden="false" customHeight="true" outlineLevel="0" collapsed="false">
      <c r="A62" s="150"/>
      <c r="B62" s="150"/>
      <c r="C62" s="150"/>
      <c r="D62" s="150"/>
      <c r="E62" s="150"/>
      <c r="H62" s="138"/>
      <c r="I62" s="150"/>
      <c r="J62" s="15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1.25" hidden="false" customHeight="true" outlineLevel="0" collapsed="false">
      <c r="A63" s="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1.25" hidden="false" customHeight="true" outlineLevel="0" collapsed="false">
      <c r="A64" s="0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1.25" hidden="false" customHeight="true" outlineLevel="0" collapsed="false">
      <c r="A65" s="0"/>
      <c r="K65" s="138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1.25" hidden="false" customHeight="true" outlineLevel="0" collapsed="false">
      <c r="A66" s="0"/>
      <c r="K66" s="138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1.25" hidden="false" customHeight="true" outlineLevel="0" collapsed="false">
      <c r="A67" s="0"/>
      <c r="K67" s="151"/>
    </row>
    <row r="68" customFormat="false" ht="11.25" hidden="false" customHeight="true" outlineLevel="0" collapsed="false">
      <c r="A68" s="0"/>
      <c r="K68" s="151"/>
    </row>
    <row r="69" customFormat="false" ht="11.25" hidden="false" customHeight="true" outlineLevel="0" collapsed="false">
      <c r="B69" s="150"/>
    </row>
    <row r="70" customFormat="false" ht="11.25" hidden="false" customHeight="true" outlineLevel="0" collapsed="false">
      <c r="B70" s="150"/>
    </row>
    <row r="71" customFormat="false" ht="11.25" hidden="false" customHeight="true" outlineLevel="0" collapsed="false">
      <c r="B71" s="150"/>
    </row>
    <row r="72" customFormat="false" ht="11.25" hidden="false" customHeight="true" outlineLevel="0" collapsed="false">
      <c r="B72" s="152"/>
      <c r="C72" s="152"/>
      <c r="F72" s="152"/>
      <c r="G72" s="152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K79" s="151"/>
      <c r="L79" s="151"/>
    </row>
    <row r="80" customFormat="false" ht="11.25" hidden="false" customHeight="true" outlineLevel="0" collapsed="false"/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7.4921875" defaultRowHeight="13.5" zeroHeight="false" outlineLevelRow="0" outlineLevelCol="0"/>
  <cols>
    <col collapsed="false" customWidth="true" hidden="false" outlineLevel="0" max="1" min="1" style="96" width="15.62"/>
  </cols>
  <sheetData>
    <row r="1" s="98" customFormat="true" ht="11.25" hidden="false" customHeight="true" outlineLevel="0" collapsed="false">
      <c r="A1" s="97"/>
    </row>
    <row r="2" s="98" customFormat="true" ht="11.25" hidden="false" customHeight="true" outlineLevel="0" collapsed="false">
      <c r="A2" s="97"/>
    </row>
    <row r="3" s="98" customFormat="true" ht="11.25" hidden="false" customHeight="true" outlineLevel="0" collapsed="false">
      <c r="A3" s="97"/>
    </row>
    <row r="4" s="98" customFormat="true" ht="11.25" hidden="false" customHeight="true" outlineLevel="0" collapsed="false">
      <c r="A4" s="97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8" customFormat="true" ht="11.25" hidden="false" customHeight="true" outlineLevel="0" collapsed="false">
      <c r="A5" s="97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11.25" hidden="false" customHeight="true" outlineLevel="0" collapsed="false">
      <c r="A6" s="97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1.25" hidden="false" customHeight="true" outlineLevel="0" collapsed="false">
      <c r="A7" s="100" t="s">
        <v>200</v>
      </c>
      <c r="B7" s="101" t="s">
        <v>24</v>
      </c>
      <c r="C7" s="101"/>
      <c r="D7" s="101"/>
      <c r="E7" s="101"/>
      <c r="F7" s="101"/>
      <c r="G7" s="101"/>
      <c r="H7" s="101" t="s">
        <v>33</v>
      </c>
      <c r="I7" s="101"/>
      <c r="J7" s="101"/>
      <c r="K7" s="101"/>
      <c r="L7" s="101"/>
      <c r="M7" s="101"/>
      <c r="N7" s="101" t="s">
        <v>42</v>
      </c>
      <c r="O7" s="101"/>
      <c r="P7" s="101"/>
      <c r="Q7" s="101"/>
      <c r="R7" s="101"/>
    </row>
    <row r="8" customFormat="false" ht="11.25" hidden="false" customHeight="true" outlineLevel="0" collapsed="false">
      <c r="A8" s="102" t="n">
        <v>40245</v>
      </c>
      <c r="B8" s="103" t="s">
        <v>152</v>
      </c>
      <c r="C8" s="104" t="s">
        <v>153</v>
      </c>
      <c r="D8" s="104" t="s">
        <v>154</v>
      </c>
      <c r="E8" s="105" t="s">
        <v>201</v>
      </c>
      <c r="F8" s="105"/>
      <c r="G8" s="105"/>
      <c r="H8" s="103" t="s">
        <v>155</v>
      </c>
      <c r="I8" s="104" t="s">
        <v>156</v>
      </c>
      <c r="J8" s="104" t="s">
        <v>157</v>
      </c>
      <c r="K8" s="105" t="s">
        <v>202</v>
      </c>
      <c r="L8" s="105"/>
      <c r="M8" s="105"/>
      <c r="N8" s="103" t="s">
        <v>158</v>
      </c>
      <c r="O8" s="104" t="s">
        <v>159</v>
      </c>
      <c r="P8" s="105" t="s">
        <v>203</v>
      </c>
      <c r="Q8" s="105"/>
      <c r="R8" s="105"/>
    </row>
    <row r="9" customFormat="false" ht="11.25" hidden="false" customHeight="true" outlineLevel="0" collapsed="false">
      <c r="A9" s="106" t="s">
        <v>204</v>
      </c>
      <c r="B9" s="107" t="s">
        <v>205</v>
      </c>
      <c r="C9" s="108" t="s">
        <v>205</v>
      </c>
      <c r="D9" s="108" t="n">
        <v>15.999</v>
      </c>
      <c r="E9" s="109" t="n">
        <v>19.32</v>
      </c>
      <c r="F9" s="109"/>
      <c r="G9" s="109"/>
      <c r="H9" s="107" t="s">
        <v>205</v>
      </c>
      <c r="I9" s="108" t="s">
        <v>205</v>
      </c>
      <c r="J9" s="108" t="n">
        <v>13</v>
      </c>
      <c r="K9" s="109" t="n">
        <v>17.003</v>
      </c>
      <c r="L9" s="109"/>
      <c r="M9" s="109"/>
      <c r="N9" s="107" t="s">
        <v>205</v>
      </c>
      <c r="O9" s="110" t="n">
        <v>16.71</v>
      </c>
      <c r="P9" s="109" t="n">
        <v>24.271</v>
      </c>
      <c r="Q9" s="109"/>
      <c r="R9" s="109"/>
    </row>
    <row r="10" customFormat="false" ht="11.25" hidden="false" customHeight="true" outlineLevel="0" collapsed="false">
      <c r="A10" s="106" t="s">
        <v>206</v>
      </c>
      <c r="B10" s="103" t="s">
        <v>207</v>
      </c>
      <c r="C10" s="104" t="s">
        <v>208</v>
      </c>
      <c r="D10" s="104" t="s">
        <v>209</v>
      </c>
      <c r="E10" s="104" t="s">
        <v>210</v>
      </c>
      <c r="F10" s="104" t="s">
        <v>211</v>
      </c>
      <c r="G10" s="105" t="s">
        <v>212</v>
      </c>
      <c r="H10" s="103" t="s">
        <v>213</v>
      </c>
      <c r="I10" s="104" t="s">
        <v>214</v>
      </c>
      <c r="J10" s="104" t="s">
        <v>208</v>
      </c>
      <c r="K10" s="104" t="s">
        <v>215</v>
      </c>
      <c r="L10" s="104" t="s">
        <v>216</v>
      </c>
      <c r="M10" s="105" t="s">
        <v>217</v>
      </c>
      <c r="N10" s="103" t="s">
        <v>218</v>
      </c>
      <c r="O10" s="104" t="s">
        <v>209</v>
      </c>
      <c r="P10" s="104" t="s">
        <v>219</v>
      </c>
      <c r="Q10" s="104" t="s">
        <v>220</v>
      </c>
      <c r="R10" s="105" t="s">
        <v>221</v>
      </c>
    </row>
    <row r="11" customFormat="false" ht="11.25" hidden="false" customHeight="true" outlineLevel="0" collapsed="false">
      <c r="A11" s="106" t="s">
        <v>222</v>
      </c>
      <c r="B11" s="107" t="s">
        <v>205</v>
      </c>
      <c r="C11" s="108" t="s">
        <v>205</v>
      </c>
      <c r="D11" s="111" t="n">
        <v>270</v>
      </c>
      <c r="E11" s="111" t="n">
        <v>850</v>
      </c>
      <c r="F11" s="111" t="n">
        <v>900</v>
      </c>
      <c r="G11" s="112" t="n">
        <v>900</v>
      </c>
      <c r="H11" s="107" t="s">
        <v>205</v>
      </c>
      <c r="I11" s="108" t="s">
        <v>205</v>
      </c>
      <c r="J11" s="111" t="n">
        <v>80</v>
      </c>
      <c r="K11" s="111" t="n">
        <v>520</v>
      </c>
      <c r="L11" s="111" t="n">
        <v>520</v>
      </c>
      <c r="M11" s="112" t="n">
        <v>520</v>
      </c>
      <c r="N11" s="107" t="s">
        <v>205</v>
      </c>
      <c r="O11" s="111" t="n">
        <v>80</v>
      </c>
      <c r="P11" s="111" t="n">
        <v>100</v>
      </c>
      <c r="Q11" s="111" t="n">
        <v>120</v>
      </c>
      <c r="R11" s="112" t="n">
        <v>140</v>
      </c>
    </row>
    <row r="12" customFormat="false" ht="11.25" hidden="false" customHeight="true" outlineLevel="0" collapsed="false">
      <c r="A12" s="113" t="s">
        <v>223</v>
      </c>
      <c r="B12" s="114" t="s">
        <v>224</v>
      </c>
      <c r="C12" s="115" t="s">
        <v>224</v>
      </c>
      <c r="D12" s="116" t="n">
        <v>77.8</v>
      </c>
      <c r="E12" s="117" t="n">
        <v>219</v>
      </c>
      <c r="F12" s="117" t="n">
        <v>229</v>
      </c>
      <c r="G12" s="118" t="n">
        <v>232</v>
      </c>
      <c r="H12" s="114" t="s">
        <v>224</v>
      </c>
      <c r="I12" s="115" t="s">
        <v>224</v>
      </c>
      <c r="J12" s="119" t="n">
        <v>52.8</v>
      </c>
      <c r="K12" s="117" t="n">
        <v>101.3</v>
      </c>
      <c r="L12" s="117" t="n">
        <v>101.7</v>
      </c>
      <c r="M12" s="118" t="n">
        <v>102.8</v>
      </c>
      <c r="N12" s="114" t="s">
        <v>224</v>
      </c>
      <c r="O12" s="116" t="n">
        <v>46.2</v>
      </c>
      <c r="P12" s="116" t="n">
        <v>50.8</v>
      </c>
      <c r="Q12" s="116" t="n">
        <v>55.4</v>
      </c>
      <c r="R12" s="120" t="n">
        <v>26.2</v>
      </c>
    </row>
    <row r="13" customFormat="false" ht="7.5" hidden="false" customHeight="true" outlineLevel="0" collapsed="false">
      <c r="A13" s="97"/>
      <c r="B13" s="121"/>
      <c r="C13" s="121"/>
      <c r="D13" s="121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1.25" hidden="false" customHeight="true" outlineLevel="0" collapsed="false">
      <c r="A14" s="97"/>
      <c r="B14" s="101" t="s">
        <v>49</v>
      </c>
      <c r="C14" s="101"/>
      <c r="D14" s="101"/>
      <c r="E14" s="101"/>
      <c r="F14" s="101"/>
      <c r="G14" s="101"/>
      <c r="H14" s="101"/>
      <c r="I14" s="122" t="s">
        <v>60</v>
      </c>
      <c r="J14" s="122"/>
      <c r="K14" s="122"/>
      <c r="L14" s="122"/>
      <c r="M14" s="122"/>
      <c r="N14" s="122"/>
      <c r="O14" s="101" t="s">
        <v>69</v>
      </c>
      <c r="P14" s="101"/>
      <c r="Q14" s="101"/>
      <c r="R14" s="98"/>
    </row>
    <row r="15" customFormat="false" ht="11.25" hidden="false" customHeight="true" outlineLevel="0" collapsed="false">
      <c r="A15" s="97"/>
      <c r="B15" s="103" t="s">
        <v>160</v>
      </c>
      <c r="C15" s="104" t="s">
        <v>161</v>
      </c>
      <c r="D15" s="104" t="s">
        <v>162</v>
      </c>
      <c r="E15" s="104" t="s">
        <v>163</v>
      </c>
      <c r="F15" s="105" t="s">
        <v>225</v>
      </c>
      <c r="G15" s="105"/>
      <c r="H15" s="105"/>
      <c r="I15" s="103" t="s">
        <v>164</v>
      </c>
      <c r="J15" s="104" t="s">
        <v>165</v>
      </c>
      <c r="K15" s="104" t="s">
        <v>166</v>
      </c>
      <c r="L15" s="123" t="s">
        <v>226</v>
      </c>
      <c r="M15" s="123"/>
      <c r="N15" s="123"/>
      <c r="O15" s="103" t="s">
        <v>227</v>
      </c>
      <c r="P15" s="103"/>
      <c r="Q15" s="105" t="s">
        <v>228</v>
      </c>
      <c r="R15" s="98"/>
    </row>
    <row r="16" customFormat="false" ht="11.25" hidden="false" customHeight="true" outlineLevel="0" collapsed="false">
      <c r="A16" s="124" t="s">
        <v>204</v>
      </c>
      <c r="B16" s="107" t="n">
        <v>2.151</v>
      </c>
      <c r="C16" s="108" t="n">
        <v>9.748</v>
      </c>
      <c r="D16" s="108" t="s">
        <v>205</v>
      </c>
      <c r="E16" s="108" t="n">
        <v>22.048</v>
      </c>
      <c r="F16" s="109" t="n">
        <v>24.51</v>
      </c>
      <c r="G16" s="109"/>
      <c r="H16" s="109"/>
      <c r="I16" s="107" t="n">
        <v>5.32</v>
      </c>
      <c r="J16" s="108" t="n">
        <v>16.188</v>
      </c>
      <c r="K16" s="108" t="n">
        <v>20.11</v>
      </c>
      <c r="L16" s="125" t="n">
        <v>20.782</v>
      </c>
      <c r="M16" s="125"/>
      <c r="N16" s="125"/>
      <c r="O16" s="126" t="n">
        <v>18.125</v>
      </c>
      <c r="P16" s="126"/>
      <c r="Q16" s="109" t="n">
        <v>15.698</v>
      </c>
      <c r="R16" s="98"/>
    </row>
    <row r="17" customFormat="false" ht="11.25" hidden="false" customHeight="true" outlineLevel="0" collapsed="false">
      <c r="A17" s="106" t="s">
        <v>206</v>
      </c>
      <c r="B17" s="103" t="s">
        <v>229</v>
      </c>
      <c r="C17" s="104" t="s">
        <v>230</v>
      </c>
      <c r="D17" s="104" t="s">
        <v>231</v>
      </c>
      <c r="E17" s="104" t="s">
        <v>232</v>
      </c>
      <c r="F17" s="104" t="s">
        <v>233</v>
      </c>
      <c r="G17" s="104" t="s">
        <v>234</v>
      </c>
      <c r="H17" s="105" t="s">
        <v>235</v>
      </c>
      <c r="I17" s="103" t="s">
        <v>236</v>
      </c>
      <c r="J17" s="104" t="s">
        <v>237</v>
      </c>
      <c r="K17" s="104" t="s">
        <v>216</v>
      </c>
      <c r="L17" s="104" t="s">
        <v>238</v>
      </c>
      <c r="M17" s="104" t="s">
        <v>233</v>
      </c>
      <c r="N17" s="123" t="s">
        <v>235</v>
      </c>
      <c r="O17" s="127" t="s">
        <v>232</v>
      </c>
      <c r="P17" s="128" t="n">
        <v>24.5</v>
      </c>
      <c r="Q17" s="105" t="s">
        <v>239</v>
      </c>
      <c r="R17" s="98"/>
      <c r="U17" s="96"/>
      <c r="V17" s="96"/>
      <c r="W17" s="96"/>
      <c r="X17" s="96"/>
      <c r="Y17" s="96"/>
      <c r="Z17" s="96"/>
    </row>
    <row r="18" customFormat="false" ht="11.25" hidden="false" customHeight="true" outlineLevel="0" collapsed="false">
      <c r="A18" s="106" t="s">
        <v>222</v>
      </c>
      <c r="B18" s="107" t="n">
        <v>3</v>
      </c>
      <c r="C18" s="111" t="n">
        <v>12</v>
      </c>
      <c r="D18" s="108" t="s">
        <v>205</v>
      </c>
      <c r="E18" s="111" t="n">
        <v>1300</v>
      </c>
      <c r="F18" s="111" t="n">
        <v>80</v>
      </c>
      <c r="G18" s="111" t="n">
        <v>80</v>
      </c>
      <c r="H18" s="112" t="n">
        <v>60</v>
      </c>
      <c r="I18" s="129" t="n">
        <v>10</v>
      </c>
      <c r="J18" s="111" t="n">
        <v>150</v>
      </c>
      <c r="K18" s="111" t="n">
        <v>700</v>
      </c>
      <c r="L18" s="111" t="n">
        <v>10</v>
      </c>
      <c r="M18" s="111" t="n">
        <v>10</v>
      </c>
      <c r="N18" s="130" t="n">
        <v>10</v>
      </c>
      <c r="O18" s="129" t="n">
        <v>1000</v>
      </c>
      <c r="P18" s="111" t="n">
        <v>1000</v>
      </c>
      <c r="Q18" s="131" t="n">
        <v>110</v>
      </c>
      <c r="R18" s="98"/>
    </row>
    <row r="19" customFormat="false" ht="11.25" hidden="false" customHeight="true" outlineLevel="0" collapsed="false">
      <c r="A19" s="113" t="s">
        <v>223</v>
      </c>
      <c r="B19" s="114" t="n">
        <v>22.6</v>
      </c>
      <c r="C19" s="116" t="n">
        <v>35.5</v>
      </c>
      <c r="D19" s="115" t="s">
        <v>224</v>
      </c>
      <c r="E19" s="116" t="n">
        <v>128.8</v>
      </c>
      <c r="F19" s="117" t="n">
        <v>31.1</v>
      </c>
      <c r="G19" s="117" t="n">
        <v>30.2</v>
      </c>
      <c r="H19" s="118" t="n">
        <v>26.9</v>
      </c>
      <c r="I19" s="132" t="n">
        <v>35.4</v>
      </c>
      <c r="J19" s="116" t="n">
        <v>67.1</v>
      </c>
      <c r="K19" s="116" t="n">
        <v>93.7</v>
      </c>
      <c r="L19" s="117" t="n">
        <v>21.8</v>
      </c>
      <c r="M19" s="117" t="n">
        <v>22.4</v>
      </c>
      <c r="N19" s="133" t="n">
        <v>22.5</v>
      </c>
      <c r="O19" s="134" t="n">
        <v>239</v>
      </c>
      <c r="P19" s="117" t="n">
        <v>244</v>
      </c>
      <c r="Q19" s="135" t="n">
        <v>62.5</v>
      </c>
      <c r="R19" s="98"/>
    </row>
    <row r="20" customFormat="false" ht="7.5" hidden="false" customHeight="true" outlineLevel="0" collapsed="false">
      <c r="A20" s="97"/>
      <c r="B20" s="121"/>
      <c r="C20" s="121"/>
      <c r="D20" s="98"/>
      <c r="E20" s="98"/>
      <c r="F20" s="98"/>
      <c r="G20" s="136"/>
      <c r="H20" s="136"/>
      <c r="I20" s="136"/>
      <c r="J20" s="136"/>
      <c r="K20" s="98"/>
      <c r="L20" s="98"/>
      <c r="M20" s="98"/>
      <c r="N20" s="98"/>
      <c r="O20" s="98"/>
      <c r="P20" s="98"/>
      <c r="Q20" s="98"/>
      <c r="R20" s="98"/>
    </row>
    <row r="21" customFormat="false" ht="11.25" hidden="false" customHeight="true" outlineLevel="0" collapsed="false">
      <c r="A21" s="97"/>
      <c r="B21" s="101" t="s">
        <v>74</v>
      </c>
      <c r="C21" s="101"/>
      <c r="D21" s="101"/>
      <c r="E21" s="101"/>
      <c r="F21" s="122" t="s">
        <v>79</v>
      </c>
      <c r="G21" s="122"/>
      <c r="H21" s="122"/>
      <c r="I21" s="122"/>
      <c r="J21" s="122"/>
      <c r="K21" s="101" t="s">
        <v>86</v>
      </c>
      <c r="L21" s="101"/>
      <c r="M21" s="101"/>
      <c r="N21" s="101"/>
      <c r="O21" s="101"/>
      <c r="P21" s="101"/>
      <c r="Q21" s="101"/>
      <c r="R21" s="98"/>
    </row>
    <row r="22" customFormat="false" ht="11.25" hidden="false" customHeight="true" outlineLevel="0" collapsed="false">
      <c r="A22" s="97"/>
      <c r="B22" s="103" t="s">
        <v>168</v>
      </c>
      <c r="C22" s="105" t="s">
        <v>240</v>
      </c>
      <c r="D22" s="105"/>
      <c r="E22" s="105"/>
      <c r="F22" s="103" t="s">
        <v>169</v>
      </c>
      <c r="G22" s="104" t="s">
        <v>170</v>
      </c>
      <c r="H22" s="123" t="s">
        <v>241</v>
      </c>
      <c r="I22" s="123"/>
      <c r="J22" s="123"/>
      <c r="K22" s="103" t="s">
        <v>171</v>
      </c>
      <c r="L22" s="104" t="s">
        <v>172</v>
      </c>
      <c r="M22" s="104" t="s">
        <v>173</v>
      </c>
      <c r="N22" s="104" t="s">
        <v>174</v>
      </c>
      <c r="O22" s="105" t="s">
        <v>242</v>
      </c>
      <c r="P22" s="105"/>
      <c r="Q22" s="105"/>
      <c r="R22" s="98"/>
    </row>
    <row r="23" customFormat="false" ht="11.25" hidden="false" customHeight="true" outlineLevel="0" collapsed="false">
      <c r="A23" s="124" t="s">
        <v>204</v>
      </c>
      <c r="B23" s="137" t="n">
        <v>7.88</v>
      </c>
      <c r="C23" s="109" t="n">
        <v>10.391</v>
      </c>
      <c r="D23" s="109"/>
      <c r="E23" s="109"/>
      <c r="F23" s="107" t="n">
        <v>6.5</v>
      </c>
      <c r="G23" s="108" t="n">
        <v>7.901</v>
      </c>
      <c r="H23" s="125" t="n">
        <v>6.554</v>
      </c>
      <c r="I23" s="125"/>
      <c r="J23" s="125"/>
      <c r="K23" s="107" t="s">
        <v>205</v>
      </c>
      <c r="L23" s="108" t="n">
        <v>29.616</v>
      </c>
      <c r="M23" s="108" t="n">
        <v>27.798</v>
      </c>
      <c r="N23" s="108" t="n">
        <v>34.04</v>
      </c>
      <c r="O23" s="109" t="n">
        <v>41.689</v>
      </c>
      <c r="P23" s="109"/>
      <c r="Q23" s="109"/>
      <c r="R23" s="98"/>
      <c r="AE23" s="138"/>
    </row>
    <row r="24" customFormat="false" ht="11.25" hidden="false" customHeight="true" outlineLevel="0" collapsed="false">
      <c r="A24" s="106" t="s">
        <v>206</v>
      </c>
      <c r="B24" s="103" t="s">
        <v>243</v>
      </c>
      <c r="C24" s="104" t="s">
        <v>244</v>
      </c>
      <c r="D24" s="104" t="s">
        <v>245</v>
      </c>
      <c r="E24" s="105" t="s">
        <v>246</v>
      </c>
      <c r="F24" s="103" t="s">
        <v>247</v>
      </c>
      <c r="G24" s="104" t="s">
        <v>248</v>
      </c>
      <c r="H24" s="104" t="s">
        <v>215</v>
      </c>
      <c r="I24" s="104" t="s">
        <v>216</v>
      </c>
      <c r="J24" s="123" t="s">
        <v>217</v>
      </c>
      <c r="K24" s="103" t="s">
        <v>245</v>
      </c>
      <c r="L24" s="104" t="s">
        <v>249</v>
      </c>
      <c r="M24" s="104" t="s">
        <v>235</v>
      </c>
      <c r="N24" s="104" t="s">
        <v>250</v>
      </c>
      <c r="O24" s="104" t="s">
        <v>251</v>
      </c>
      <c r="P24" s="104" t="s">
        <v>252</v>
      </c>
      <c r="Q24" s="105" t="s">
        <v>253</v>
      </c>
      <c r="R24" s="98"/>
      <c r="AE24" s="138"/>
    </row>
    <row r="25" customFormat="false" ht="11.25" hidden="false" customHeight="true" outlineLevel="0" collapsed="false">
      <c r="A25" s="106" t="s">
        <v>222</v>
      </c>
      <c r="B25" s="129" t="n">
        <v>15</v>
      </c>
      <c r="C25" s="111" t="n">
        <v>30</v>
      </c>
      <c r="D25" s="111" t="n">
        <v>40</v>
      </c>
      <c r="E25" s="112" t="n">
        <v>40</v>
      </c>
      <c r="F25" s="129" t="n">
        <v>160</v>
      </c>
      <c r="G25" s="111" t="n">
        <v>120</v>
      </c>
      <c r="H25" s="111" t="n">
        <v>10</v>
      </c>
      <c r="I25" s="111" t="n">
        <v>10</v>
      </c>
      <c r="J25" s="130" t="n">
        <v>10</v>
      </c>
      <c r="K25" s="107" t="s">
        <v>205</v>
      </c>
      <c r="L25" s="111" t="n">
        <v>220</v>
      </c>
      <c r="M25" s="111" t="n">
        <v>6000</v>
      </c>
      <c r="N25" s="111" t="n">
        <v>2200</v>
      </c>
      <c r="O25" s="111" t="n">
        <v>20</v>
      </c>
      <c r="P25" s="111" t="n">
        <v>20</v>
      </c>
      <c r="Q25" s="112" t="n">
        <v>20</v>
      </c>
      <c r="R25" s="98"/>
      <c r="AE25" s="138"/>
    </row>
    <row r="26" customFormat="false" ht="11.25" hidden="false" customHeight="true" outlineLevel="0" collapsed="false">
      <c r="A26" s="113" t="s">
        <v>223</v>
      </c>
      <c r="B26" s="132" t="n">
        <v>55.3</v>
      </c>
      <c r="C26" s="117" t="n">
        <v>34.2</v>
      </c>
      <c r="D26" s="117" t="n">
        <v>34.5</v>
      </c>
      <c r="E26" s="118" t="n">
        <v>35.8</v>
      </c>
      <c r="F26" s="132" t="n">
        <v>48.3</v>
      </c>
      <c r="G26" s="116" t="n">
        <v>41.2</v>
      </c>
      <c r="H26" s="117" t="n">
        <v>20.6</v>
      </c>
      <c r="I26" s="117" t="n">
        <v>20.5</v>
      </c>
      <c r="J26" s="139" t="n">
        <v>20.8</v>
      </c>
      <c r="K26" s="114" t="s">
        <v>224</v>
      </c>
      <c r="L26" s="116" t="n">
        <v>43.3</v>
      </c>
      <c r="M26" s="116" t="n">
        <v>632</v>
      </c>
      <c r="N26" s="116" t="n">
        <v>264</v>
      </c>
      <c r="O26" s="117" t="n">
        <v>19.7</v>
      </c>
      <c r="P26" s="117" t="n">
        <v>20.1</v>
      </c>
      <c r="Q26" s="118" t="n">
        <v>20.8</v>
      </c>
      <c r="R26" s="98"/>
      <c r="AE26" s="138"/>
    </row>
    <row r="27" customFormat="false" ht="7.5" hidden="false" customHeight="true" outlineLevel="0" collapsed="false">
      <c r="A27" s="97"/>
      <c r="B27" s="136"/>
      <c r="C27" s="136"/>
      <c r="D27" s="136"/>
      <c r="E27" s="98"/>
      <c r="F27" s="98"/>
      <c r="G27" s="98"/>
      <c r="H27" s="136"/>
      <c r="I27" s="98"/>
      <c r="J27" s="98"/>
      <c r="K27" s="98"/>
      <c r="L27" s="98"/>
      <c r="M27" s="98"/>
      <c r="N27" s="97"/>
      <c r="O27" s="97"/>
      <c r="P27" s="97"/>
      <c r="Q27" s="97"/>
      <c r="R27" s="97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1.25" hidden="false" customHeight="true" outlineLevel="0" collapsed="false">
      <c r="A28" s="97"/>
      <c r="B28" s="122" t="s">
        <v>97</v>
      </c>
      <c r="C28" s="122"/>
      <c r="D28" s="122"/>
      <c r="E28" s="122"/>
      <c r="F28" s="122"/>
      <c r="G28" s="101" t="s">
        <v>106</v>
      </c>
      <c r="H28" s="101"/>
      <c r="I28" s="101"/>
      <c r="J28" s="101"/>
      <c r="K28" s="101"/>
      <c r="L28" s="101"/>
      <c r="M28" s="101" t="s">
        <v>115</v>
      </c>
      <c r="N28" s="101"/>
      <c r="O28" s="101"/>
      <c r="P28" s="101"/>
      <c r="Q28" s="101"/>
      <c r="R28" s="9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1.25" hidden="false" customHeight="true" outlineLevel="0" collapsed="false">
      <c r="A29" s="97"/>
      <c r="B29" s="103" t="s">
        <v>175</v>
      </c>
      <c r="C29" s="104" t="s">
        <v>176</v>
      </c>
      <c r="D29" s="104" t="s">
        <v>177</v>
      </c>
      <c r="E29" s="123" t="s">
        <v>254</v>
      </c>
      <c r="F29" s="123"/>
      <c r="G29" s="103" t="s">
        <v>178</v>
      </c>
      <c r="H29" s="104" t="s">
        <v>179</v>
      </c>
      <c r="I29" s="104" t="s">
        <v>180</v>
      </c>
      <c r="J29" s="105" t="s">
        <v>255</v>
      </c>
      <c r="K29" s="105"/>
      <c r="L29" s="105"/>
      <c r="M29" s="103" t="s">
        <v>181</v>
      </c>
      <c r="N29" s="104" t="s">
        <v>182</v>
      </c>
      <c r="O29" s="105" t="s">
        <v>256</v>
      </c>
      <c r="P29" s="105"/>
      <c r="Q29" s="105"/>
      <c r="R29" s="97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1.25" hidden="false" customHeight="true" outlineLevel="0" collapsed="false">
      <c r="A30" s="140" t="s">
        <v>204</v>
      </c>
      <c r="B30" s="107" t="n">
        <v>14.84</v>
      </c>
      <c r="C30" s="108" t="n">
        <v>20.703</v>
      </c>
      <c r="D30" s="108" t="n">
        <v>23.721</v>
      </c>
      <c r="E30" s="125" t="n">
        <v>23.677</v>
      </c>
      <c r="F30" s="125"/>
      <c r="G30" s="107" t="n">
        <v>11.537</v>
      </c>
      <c r="H30" s="110" t="n">
        <v>14.327</v>
      </c>
      <c r="I30" s="108" t="n">
        <v>25.297</v>
      </c>
      <c r="J30" s="141" t="n">
        <v>31.296</v>
      </c>
      <c r="K30" s="141"/>
      <c r="L30" s="141"/>
      <c r="M30" s="137" t="n">
        <v>3.446</v>
      </c>
      <c r="N30" s="108" t="n">
        <v>6.47</v>
      </c>
      <c r="O30" s="109" t="n">
        <v>7.301</v>
      </c>
      <c r="P30" s="109"/>
      <c r="Q30" s="109"/>
      <c r="R30" s="97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customFormat="false" ht="11.25" hidden="false" customHeight="true" outlineLevel="0" collapsed="false">
      <c r="A31" s="142" t="s">
        <v>206</v>
      </c>
      <c r="B31" s="103" t="s">
        <v>257</v>
      </c>
      <c r="C31" s="104" t="s">
        <v>258</v>
      </c>
      <c r="D31" s="104" t="s">
        <v>259</v>
      </c>
      <c r="E31" s="104" t="s">
        <v>260</v>
      </c>
      <c r="F31" s="123" t="s">
        <v>261</v>
      </c>
      <c r="G31" s="103" t="s">
        <v>230</v>
      </c>
      <c r="H31" s="104" t="s">
        <v>262</v>
      </c>
      <c r="I31" s="104" t="s">
        <v>217</v>
      </c>
      <c r="J31" s="104" t="s">
        <v>235</v>
      </c>
      <c r="K31" s="104" t="s">
        <v>263</v>
      </c>
      <c r="L31" s="105" t="s">
        <v>261</v>
      </c>
      <c r="M31" s="103" t="s">
        <v>264</v>
      </c>
      <c r="N31" s="104" t="s">
        <v>236</v>
      </c>
      <c r="O31" s="104" t="s">
        <v>265</v>
      </c>
      <c r="P31" s="104" t="s">
        <v>266</v>
      </c>
      <c r="Q31" s="105" t="s">
        <v>262</v>
      </c>
      <c r="R31" s="97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1.25" hidden="false" customHeight="true" outlineLevel="0" collapsed="false">
      <c r="A32" s="142" t="s">
        <v>222</v>
      </c>
      <c r="B32" s="129" t="n">
        <v>10</v>
      </c>
      <c r="C32" s="111" t="n">
        <v>200</v>
      </c>
      <c r="D32" s="111" t="n">
        <v>10</v>
      </c>
      <c r="E32" s="111" t="n">
        <v>10</v>
      </c>
      <c r="F32" s="130" t="n">
        <v>10</v>
      </c>
      <c r="G32" s="129" t="n">
        <v>20</v>
      </c>
      <c r="H32" s="111" t="n">
        <v>1200</v>
      </c>
      <c r="I32" s="111" t="n">
        <v>2600</v>
      </c>
      <c r="J32" s="111" t="n">
        <v>20</v>
      </c>
      <c r="K32" s="111" t="n">
        <v>20</v>
      </c>
      <c r="L32" s="112" t="n">
        <v>20</v>
      </c>
      <c r="M32" s="129" t="n">
        <v>100</v>
      </c>
      <c r="N32" s="111" t="n">
        <v>120</v>
      </c>
      <c r="O32" s="111" t="n">
        <v>320</v>
      </c>
      <c r="P32" s="111" t="n">
        <v>320</v>
      </c>
      <c r="Q32" s="112" t="n">
        <v>350</v>
      </c>
      <c r="R32" s="97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1.25" hidden="false" customHeight="true" outlineLevel="0" collapsed="false">
      <c r="A33" s="143" t="s">
        <v>223</v>
      </c>
      <c r="B33" s="132" t="n">
        <v>45.3</v>
      </c>
      <c r="C33" s="116" t="n">
        <v>60.8</v>
      </c>
      <c r="D33" s="116" t="n">
        <v>26.4</v>
      </c>
      <c r="E33" s="116" t="n">
        <v>21.1</v>
      </c>
      <c r="F33" s="144" t="n">
        <v>21.3</v>
      </c>
      <c r="G33" s="132" t="n">
        <v>47.2</v>
      </c>
      <c r="H33" s="116" t="n">
        <v>236</v>
      </c>
      <c r="I33" s="116" t="n">
        <v>308</v>
      </c>
      <c r="J33" s="116" t="n">
        <v>25.1</v>
      </c>
      <c r="K33" s="116" t="n">
        <v>25.6</v>
      </c>
      <c r="L33" s="120" t="n">
        <v>25.8</v>
      </c>
      <c r="M33" s="132" t="n">
        <v>42.7</v>
      </c>
      <c r="N33" s="116" t="n">
        <v>51.9</v>
      </c>
      <c r="O33" s="116" t="n">
        <v>75.5</v>
      </c>
      <c r="P33" s="116" t="n">
        <v>76.9</v>
      </c>
      <c r="Q33" s="120" t="n">
        <v>78.6</v>
      </c>
      <c r="R33" s="97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7.5" hidden="false" customHeight="true" outlineLevel="0" collapsed="false">
      <c r="A34" s="97"/>
      <c r="B34" s="136"/>
      <c r="C34" s="136"/>
      <c r="D34" s="98"/>
      <c r="E34" s="97"/>
      <c r="F34" s="97"/>
      <c r="G34" s="136"/>
      <c r="H34" s="136"/>
      <c r="I34" s="136"/>
      <c r="J34" s="136"/>
      <c r="K34" s="98"/>
      <c r="L34" s="97"/>
      <c r="M34" s="97"/>
      <c r="N34" s="97"/>
      <c r="O34" s="97"/>
      <c r="P34" s="97"/>
      <c r="Q34" s="97"/>
      <c r="R34" s="97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</row>
    <row r="35" customFormat="false" ht="11.25" hidden="false" customHeight="true" outlineLevel="0" collapsed="false">
      <c r="A35" s="97"/>
      <c r="B35" s="101" t="s">
        <v>12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98"/>
      <c r="N35" s="98"/>
      <c r="O35" s="98"/>
      <c r="P35" s="98"/>
      <c r="Q35" s="98"/>
      <c r="R35" s="98"/>
    </row>
    <row r="36" customFormat="false" ht="11.25" hidden="false" customHeight="true" outlineLevel="0" collapsed="false">
      <c r="A36" s="97"/>
      <c r="B36" s="103" t="s">
        <v>183</v>
      </c>
      <c r="C36" s="104" t="s">
        <v>184</v>
      </c>
      <c r="D36" s="104" t="s">
        <v>185</v>
      </c>
      <c r="E36" s="104" t="s">
        <v>186</v>
      </c>
      <c r="F36" s="104" t="s">
        <v>187</v>
      </c>
      <c r="G36" s="104" t="s">
        <v>267</v>
      </c>
      <c r="H36" s="104"/>
      <c r="I36" s="104"/>
      <c r="J36" s="105" t="s">
        <v>188</v>
      </c>
      <c r="K36" s="105"/>
      <c r="L36" s="105"/>
      <c r="M36" s="98"/>
      <c r="N36" s="98"/>
      <c r="O36" s="98"/>
      <c r="P36" s="98"/>
      <c r="Q36" s="98"/>
      <c r="R36" s="98"/>
      <c r="AE36" s="145"/>
    </row>
    <row r="37" customFormat="false" ht="11.25" hidden="false" customHeight="true" outlineLevel="0" collapsed="false">
      <c r="A37" s="140" t="s">
        <v>204</v>
      </c>
      <c r="B37" s="107" t="s">
        <v>205</v>
      </c>
      <c r="C37" s="108" t="s">
        <v>205</v>
      </c>
      <c r="D37" s="108" t="s">
        <v>205</v>
      </c>
      <c r="E37" s="108" t="n">
        <v>17.64</v>
      </c>
      <c r="F37" s="108" t="n">
        <v>19.263</v>
      </c>
      <c r="G37" s="146" t="n">
        <v>29.42</v>
      </c>
      <c r="H37" s="146"/>
      <c r="I37" s="146"/>
      <c r="J37" s="109" t="n">
        <v>34.084</v>
      </c>
      <c r="K37" s="109"/>
      <c r="L37" s="109"/>
      <c r="M37" s="98"/>
      <c r="N37" s="98"/>
      <c r="O37" s="98"/>
      <c r="P37" s="98"/>
      <c r="Q37" s="98"/>
      <c r="R37" s="98"/>
      <c r="AE37" s="145"/>
    </row>
    <row r="38" customFormat="false" ht="11.25" hidden="false" customHeight="true" outlineLevel="0" collapsed="false">
      <c r="A38" s="142" t="s">
        <v>206</v>
      </c>
      <c r="B38" s="103" t="s">
        <v>230</v>
      </c>
      <c r="C38" s="104" t="s">
        <v>208</v>
      </c>
      <c r="D38" s="104" t="s">
        <v>237</v>
      </c>
      <c r="E38" s="104" t="s">
        <v>268</v>
      </c>
      <c r="F38" s="104" t="s">
        <v>269</v>
      </c>
      <c r="G38" s="104" t="s">
        <v>270</v>
      </c>
      <c r="H38" s="104" t="s">
        <v>260</v>
      </c>
      <c r="I38" s="104" t="s">
        <v>271</v>
      </c>
      <c r="J38" s="104" t="s">
        <v>272</v>
      </c>
      <c r="K38" s="104" t="s">
        <v>273</v>
      </c>
      <c r="L38" s="105" t="s">
        <v>274</v>
      </c>
      <c r="M38" s="98"/>
      <c r="N38" s="98"/>
      <c r="O38" s="98"/>
      <c r="P38" s="98"/>
      <c r="Q38" s="98"/>
      <c r="R38" s="98"/>
      <c r="AE38" s="96"/>
    </row>
    <row r="39" customFormat="false" ht="11.25" hidden="false" customHeight="true" outlineLevel="0" collapsed="false">
      <c r="A39" s="142" t="s">
        <v>222</v>
      </c>
      <c r="B39" s="107" t="s">
        <v>205</v>
      </c>
      <c r="C39" s="108" t="s">
        <v>205</v>
      </c>
      <c r="D39" s="108" t="s">
        <v>205</v>
      </c>
      <c r="E39" s="111" t="n">
        <v>3800</v>
      </c>
      <c r="F39" s="111" t="n">
        <v>6000</v>
      </c>
      <c r="G39" s="111" t="n">
        <v>1800</v>
      </c>
      <c r="H39" s="111" t="n">
        <v>2000</v>
      </c>
      <c r="I39" s="111" t="n">
        <v>3200</v>
      </c>
      <c r="J39" s="111" t="n">
        <v>10</v>
      </c>
      <c r="K39" s="111" t="n">
        <v>10</v>
      </c>
      <c r="L39" s="112" t="n">
        <v>10</v>
      </c>
      <c r="M39" s="98"/>
      <c r="N39" s="98"/>
      <c r="O39" s="98"/>
      <c r="P39" s="98"/>
      <c r="Q39" s="98"/>
      <c r="R39" s="98"/>
      <c r="AE39" s="96"/>
    </row>
    <row r="40" customFormat="false" ht="11.25" hidden="false" customHeight="true" outlineLevel="0" collapsed="false">
      <c r="A40" s="143" t="s">
        <v>223</v>
      </c>
      <c r="B40" s="114" t="s">
        <v>224</v>
      </c>
      <c r="C40" s="115" t="s">
        <v>224</v>
      </c>
      <c r="D40" s="115" t="s">
        <v>224</v>
      </c>
      <c r="E40" s="116" t="n">
        <v>1239</v>
      </c>
      <c r="F40" s="116" t="n">
        <v>1791</v>
      </c>
      <c r="G40" s="116" t="n">
        <v>454</v>
      </c>
      <c r="H40" s="116" t="n">
        <v>520</v>
      </c>
      <c r="I40" s="116" t="n">
        <v>542</v>
      </c>
      <c r="J40" s="119" t="n">
        <v>18.1</v>
      </c>
      <c r="K40" s="119" t="n">
        <v>19.3</v>
      </c>
      <c r="L40" s="120" t="n">
        <v>22.1</v>
      </c>
      <c r="M40" s="98"/>
      <c r="N40" s="98"/>
      <c r="O40" s="98"/>
      <c r="P40" s="98"/>
      <c r="Q40" s="98"/>
      <c r="R40" s="98"/>
      <c r="AE40" s="96"/>
    </row>
    <row r="41" customFormat="false" ht="7.5" hidden="false" customHeight="true" outlineLevel="0" collapsed="false">
      <c r="A41" s="97"/>
      <c r="B41" s="136"/>
      <c r="C41" s="136"/>
      <c r="D41" s="136"/>
      <c r="E41" s="98"/>
      <c r="F41" s="98"/>
      <c r="G41" s="136"/>
      <c r="H41" s="136"/>
      <c r="I41" s="136"/>
      <c r="J41" s="98"/>
      <c r="K41" s="98"/>
      <c r="L41" s="98"/>
      <c r="M41" s="98"/>
      <c r="N41" s="98"/>
      <c r="O41" s="98"/>
      <c r="P41" s="98"/>
      <c r="Q41" s="98"/>
      <c r="R41" s="98"/>
      <c r="AE41" s="96"/>
    </row>
    <row r="42" customFormat="false" ht="11.25" hidden="false" customHeight="true" outlineLevel="0" collapsed="false">
      <c r="A42" s="97"/>
      <c r="B42" s="122" t="s">
        <v>136</v>
      </c>
      <c r="C42" s="122"/>
      <c r="D42" s="122"/>
      <c r="E42" s="122"/>
      <c r="F42" s="122"/>
      <c r="G42" s="122"/>
      <c r="H42" s="122"/>
      <c r="I42" s="122"/>
      <c r="J42" s="101" t="s">
        <v>143</v>
      </c>
      <c r="K42" s="101"/>
      <c r="L42" s="101"/>
      <c r="M42" s="101"/>
      <c r="N42" s="101"/>
      <c r="O42" s="98"/>
      <c r="P42" s="98"/>
      <c r="Q42" s="98"/>
      <c r="R42" s="98"/>
      <c r="AE42" s="96"/>
    </row>
    <row r="43" customFormat="false" ht="11.25" hidden="false" customHeight="true" outlineLevel="0" collapsed="false">
      <c r="A43" s="97"/>
      <c r="B43" s="103" t="s">
        <v>189</v>
      </c>
      <c r="C43" s="104" t="s">
        <v>190</v>
      </c>
      <c r="D43" s="104" t="s">
        <v>191</v>
      </c>
      <c r="E43" s="104" t="s">
        <v>192</v>
      </c>
      <c r="F43" s="104" t="s">
        <v>193</v>
      </c>
      <c r="G43" s="123" t="s">
        <v>275</v>
      </c>
      <c r="H43" s="123"/>
      <c r="I43" s="123"/>
      <c r="J43" s="103" t="s">
        <v>194</v>
      </c>
      <c r="K43" s="104" t="s">
        <v>195</v>
      </c>
      <c r="L43" s="105" t="s">
        <v>276</v>
      </c>
      <c r="M43" s="105"/>
      <c r="N43" s="105"/>
      <c r="O43" s="98"/>
      <c r="P43" s="98"/>
      <c r="Q43" s="98"/>
      <c r="R43" s="98"/>
      <c r="AE43" s="96"/>
    </row>
    <row r="44" customFormat="false" ht="11.25" hidden="false" customHeight="true" outlineLevel="0" collapsed="false">
      <c r="A44" s="140" t="s">
        <v>204</v>
      </c>
      <c r="B44" s="107" t="s">
        <v>205</v>
      </c>
      <c r="C44" s="108" t="s">
        <v>205</v>
      </c>
      <c r="D44" s="108" t="n">
        <v>18.28</v>
      </c>
      <c r="E44" s="108" t="n">
        <v>20.013</v>
      </c>
      <c r="F44" s="110" t="n">
        <v>19.9</v>
      </c>
      <c r="G44" s="125" t="n">
        <v>25.112</v>
      </c>
      <c r="H44" s="125"/>
      <c r="I44" s="125"/>
      <c r="J44" s="137" t="n">
        <v>5.052</v>
      </c>
      <c r="K44" s="108" t="n">
        <v>10.97</v>
      </c>
      <c r="L44" s="109" t="n">
        <v>17.503</v>
      </c>
      <c r="M44" s="109"/>
      <c r="N44" s="109"/>
      <c r="O44" s="98"/>
      <c r="P44" s="98"/>
      <c r="Q44" s="98"/>
      <c r="R44" s="98"/>
      <c r="AE44" s="96"/>
    </row>
    <row r="45" customFormat="false" ht="11.25" hidden="false" customHeight="true" outlineLevel="0" collapsed="false">
      <c r="A45" s="142" t="s">
        <v>206</v>
      </c>
      <c r="B45" s="103" t="s">
        <v>248</v>
      </c>
      <c r="C45" s="104" t="s">
        <v>277</v>
      </c>
      <c r="D45" s="104" t="s">
        <v>246</v>
      </c>
      <c r="E45" s="104" t="s">
        <v>232</v>
      </c>
      <c r="F45" s="104" t="s">
        <v>278</v>
      </c>
      <c r="G45" s="104" t="s">
        <v>233</v>
      </c>
      <c r="H45" s="104" t="s">
        <v>279</v>
      </c>
      <c r="I45" s="123" t="s">
        <v>280</v>
      </c>
      <c r="J45" s="103" t="s">
        <v>247</v>
      </c>
      <c r="K45" s="104" t="s">
        <v>281</v>
      </c>
      <c r="L45" s="104" t="s">
        <v>282</v>
      </c>
      <c r="M45" s="104" t="s">
        <v>283</v>
      </c>
      <c r="N45" s="105" t="s">
        <v>211</v>
      </c>
      <c r="O45" s="98"/>
      <c r="P45" s="98"/>
      <c r="Q45" s="98"/>
      <c r="R45" s="98"/>
    </row>
    <row r="46" customFormat="false" ht="11.25" hidden="false" customHeight="true" outlineLevel="0" collapsed="false">
      <c r="A46" s="142" t="s">
        <v>222</v>
      </c>
      <c r="B46" s="107" t="s">
        <v>205</v>
      </c>
      <c r="C46" s="108" t="s">
        <v>205</v>
      </c>
      <c r="D46" s="111" t="n">
        <v>9000</v>
      </c>
      <c r="E46" s="111" t="n">
        <v>10000</v>
      </c>
      <c r="F46" s="111" t="n">
        <v>4700</v>
      </c>
      <c r="G46" s="111" t="n">
        <v>1200</v>
      </c>
      <c r="H46" s="111" t="n">
        <v>1800</v>
      </c>
      <c r="I46" s="130" t="n">
        <v>2300</v>
      </c>
      <c r="J46" s="129" t="n">
        <v>10</v>
      </c>
      <c r="K46" s="111" t="n">
        <v>15</v>
      </c>
      <c r="L46" s="111" t="n">
        <v>12</v>
      </c>
      <c r="M46" s="111" t="n">
        <v>15</v>
      </c>
      <c r="N46" s="112" t="n">
        <v>15</v>
      </c>
      <c r="O46" s="98"/>
      <c r="P46" s="98"/>
      <c r="Q46" s="98"/>
      <c r="R46" s="98"/>
    </row>
    <row r="47" customFormat="false" ht="11.25" hidden="false" customHeight="true" outlineLevel="0" collapsed="false">
      <c r="A47" s="143" t="s">
        <v>223</v>
      </c>
      <c r="B47" s="114" t="s">
        <v>224</v>
      </c>
      <c r="C47" s="115" t="s">
        <v>224</v>
      </c>
      <c r="D47" s="116" t="n">
        <v>3140</v>
      </c>
      <c r="E47" s="116" t="n">
        <v>3570</v>
      </c>
      <c r="F47" s="116" t="n">
        <v>2040</v>
      </c>
      <c r="G47" s="116" t="n">
        <v>911</v>
      </c>
      <c r="H47" s="116" t="n">
        <v>1310</v>
      </c>
      <c r="I47" s="144" t="n">
        <v>1520</v>
      </c>
      <c r="J47" s="132" t="n">
        <v>40.7</v>
      </c>
      <c r="K47" s="116" t="n">
        <v>33.8</v>
      </c>
      <c r="L47" s="116" t="n">
        <v>31.1</v>
      </c>
      <c r="M47" s="116" t="n">
        <v>31.7</v>
      </c>
      <c r="N47" s="147" t="n">
        <v>31.9</v>
      </c>
      <c r="O47" s="148"/>
      <c r="P47" s="148"/>
      <c r="Q47" s="148"/>
      <c r="R47" s="148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customFormat="false" ht="7.5" hidden="false" customHeight="true" outlineLevel="0" collapsed="false">
      <c r="A48" s="97"/>
      <c r="B48" s="136"/>
      <c r="C48" s="136"/>
      <c r="D48" s="98"/>
      <c r="E48" s="98"/>
      <c r="F48" s="98"/>
      <c r="G48" s="98"/>
      <c r="H48" s="98"/>
      <c r="I48" s="98"/>
      <c r="J48" s="98"/>
      <c r="K48" s="98"/>
      <c r="L48" s="98"/>
      <c r="M48" s="148"/>
      <c r="N48" s="148"/>
      <c r="O48" s="148"/>
      <c r="P48" s="148"/>
      <c r="Q48" s="148"/>
      <c r="R48" s="148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customFormat="false" ht="11.25" hidden="false" customHeight="true" outlineLevel="0" collapsed="false">
      <c r="A49" s="97"/>
      <c r="B49" s="101" t="s">
        <v>147</v>
      </c>
      <c r="C49" s="101"/>
      <c r="D49" s="101"/>
      <c r="E49" s="101"/>
      <c r="F49" s="149" t="s">
        <v>284</v>
      </c>
      <c r="G49" s="149"/>
      <c r="H49" s="149"/>
      <c r="I49" s="149"/>
      <c r="J49" s="149"/>
      <c r="K49" s="149"/>
      <c r="L49" s="98"/>
      <c r="M49" s="97"/>
      <c r="N49" s="97"/>
      <c r="O49" s="97"/>
      <c r="P49" s="97"/>
      <c r="Q49" s="97"/>
      <c r="R49" s="97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</row>
    <row r="50" customFormat="false" ht="11.25" hidden="false" customHeight="true" outlineLevel="0" collapsed="false">
      <c r="A50" s="97"/>
      <c r="B50" s="103" t="s">
        <v>196</v>
      </c>
      <c r="C50" s="105" t="s">
        <v>285</v>
      </c>
      <c r="D50" s="105"/>
      <c r="E50" s="105"/>
      <c r="F50" s="103" t="s">
        <v>286</v>
      </c>
      <c r="G50" s="103"/>
      <c r="H50" s="103"/>
      <c r="I50" s="105" t="s">
        <v>287</v>
      </c>
      <c r="J50" s="105"/>
      <c r="K50" s="105"/>
      <c r="L50" s="98"/>
      <c r="M50" s="97"/>
      <c r="N50" s="97"/>
      <c r="O50" s="97"/>
      <c r="P50" s="97"/>
      <c r="Q50" s="97"/>
      <c r="R50" s="97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customFormat="false" ht="11.25" hidden="false" customHeight="true" outlineLevel="0" collapsed="false">
      <c r="A51" s="140" t="s">
        <v>204</v>
      </c>
      <c r="B51" s="107" t="s">
        <v>205</v>
      </c>
      <c r="C51" s="109" t="n">
        <v>14.746</v>
      </c>
      <c r="D51" s="109"/>
      <c r="E51" s="109"/>
      <c r="F51" s="126" t="n">
        <v>16.142</v>
      </c>
      <c r="G51" s="126"/>
      <c r="H51" s="126"/>
      <c r="I51" s="109" t="n">
        <v>6.356</v>
      </c>
      <c r="J51" s="109"/>
      <c r="K51" s="109"/>
      <c r="L51" s="98"/>
      <c r="M51" s="97"/>
      <c r="N51" s="97"/>
      <c r="O51" s="97"/>
      <c r="P51" s="97"/>
      <c r="Q51" s="97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</row>
    <row r="52" customFormat="false" ht="11.25" hidden="false" customHeight="true" outlineLevel="0" collapsed="false">
      <c r="A52" s="142" t="s">
        <v>206</v>
      </c>
      <c r="B52" s="103" t="s">
        <v>281</v>
      </c>
      <c r="C52" s="104" t="s">
        <v>288</v>
      </c>
      <c r="D52" s="104" t="s">
        <v>215</v>
      </c>
      <c r="E52" s="105" t="s">
        <v>216</v>
      </c>
      <c r="F52" s="103" t="s">
        <v>244</v>
      </c>
      <c r="G52" s="104" t="s">
        <v>288</v>
      </c>
      <c r="H52" s="104" t="s">
        <v>239</v>
      </c>
      <c r="I52" s="104" t="s">
        <v>218</v>
      </c>
      <c r="J52" s="104" t="s">
        <v>277</v>
      </c>
      <c r="K52" s="105" t="s">
        <v>262</v>
      </c>
      <c r="L52" s="98"/>
      <c r="M52" s="97"/>
      <c r="N52" s="97"/>
      <c r="O52" s="97"/>
      <c r="P52" s="97"/>
      <c r="Q52" s="97"/>
      <c r="R52" s="97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</row>
    <row r="53" customFormat="false" ht="11.25" hidden="false" customHeight="true" outlineLevel="0" collapsed="false">
      <c r="A53" s="142" t="s">
        <v>222</v>
      </c>
      <c r="B53" s="107" t="s">
        <v>205</v>
      </c>
      <c r="C53" s="111" t="n">
        <v>200</v>
      </c>
      <c r="D53" s="111" t="n">
        <v>200</v>
      </c>
      <c r="E53" s="112" t="n">
        <v>250</v>
      </c>
      <c r="F53" s="107" t="n">
        <v>600</v>
      </c>
      <c r="G53" s="111" t="n">
        <v>600</v>
      </c>
      <c r="H53" s="111" t="n">
        <v>650</v>
      </c>
      <c r="I53" s="111" t="n">
        <v>220</v>
      </c>
      <c r="J53" s="111" t="n">
        <v>220</v>
      </c>
      <c r="K53" s="112" t="n">
        <v>250</v>
      </c>
      <c r="L53" s="98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</row>
    <row r="54" customFormat="false" ht="11.25" hidden="false" customHeight="true" outlineLevel="0" collapsed="false">
      <c r="A54" s="143" t="s">
        <v>223</v>
      </c>
      <c r="B54" s="114" t="s">
        <v>224</v>
      </c>
      <c r="C54" s="116" t="n">
        <v>58.6</v>
      </c>
      <c r="D54" s="116" t="n">
        <v>63.4</v>
      </c>
      <c r="E54" s="120" t="n">
        <v>74.3</v>
      </c>
      <c r="F54" s="114" t="n">
        <v>110.4</v>
      </c>
      <c r="G54" s="117" t="n">
        <v>109.4</v>
      </c>
      <c r="H54" s="117" t="n">
        <v>113.3</v>
      </c>
      <c r="I54" s="117" t="n">
        <v>51.4</v>
      </c>
      <c r="J54" s="117" t="n">
        <v>52.3</v>
      </c>
      <c r="K54" s="118" t="n">
        <v>60.2</v>
      </c>
      <c r="L54" s="98"/>
      <c r="M54" s="97"/>
      <c r="N54" s="97"/>
      <c r="O54" s="97"/>
      <c r="P54" s="97"/>
      <c r="Q54" s="97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customFormat="false" ht="11.25" hidden="false" customHeight="true" outlineLevel="0" collapsed="false">
      <c r="A55" s="97"/>
      <c r="B55" s="136"/>
      <c r="C55" s="136"/>
      <c r="D55" s="136"/>
      <c r="E55" s="136"/>
      <c r="F55" s="136"/>
      <c r="G55" s="98"/>
      <c r="H55" s="98"/>
      <c r="I55" s="98"/>
      <c r="J55" s="98"/>
      <c r="K55" s="98"/>
      <c r="L55" s="98"/>
      <c r="M55" s="97"/>
      <c r="N55" s="97"/>
      <c r="O55" s="97"/>
      <c r="P55" s="97"/>
      <c r="Q55" s="97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customFormat="false" ht="11.2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</row>
    <row r="59" customFormat="false" ht="11.25" hidden="false" customHeight="true" outlineLevel="0" collapsed="false">
      <c r="A59" s="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</row>
    <row r="60" customFormat="false" ht="11.25" hidden="false" customHeight="true" outlineLevel="0" collapsed="false">
      <c r="A60" s="0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1.25" hidden="false" customHeight="true" outlineLevel="0" collapsed="false">
      <c r="A61" s="0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1.25" hidden="false" customHeight="true" outlineLevel="0" collapsed="false">
      <c r="A62" s="150"/>
      <c r="B62" s="150"/>
      <c r="C62" s="150"/>
      <c r="D62" s="150"/>
      <c r="E62" s="150"/>
      <c r="H62" s="138"/>
      <c r="I62" s="150"/>
      <c r="J62" s="15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1.25" hidden="false" customHeight="true" outlineLevel="0" collapsed="false">
      <c r="A63" s="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1.25" hidden="false" customHeight="true" outlineLevel="0" collapsed="false">
      <c r="A64" s="0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1.25" hidden="false" customHeight="true" outlineLevel="0" collapsed="false">
      <c r="A65" s="0"/>
      <c r="K65" s="138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1.25" hidden="false" customHeight="true" outlineLevel="0" collapsed="false">
      <c r="A66" s="0"/>
      <c r="K66" s="138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1.25" hidden="false" customHeight="true" outlineLevel="0" collapsed="false">
      <c r="A67" s="0"/>
      <c r="K67" s="151"/>
    </row>
    <row r="68" customFormat="false" ht="11.25" hidden="false" customHeight="true" outlineLevel="0" collapsed="false">
      <c r="A68" s="0"/>
      <c r="K68" s="151"/>
    </row>
    <row r="69" customFormat="false" ht="11.25" hidden="false" customHeight="true" outlineLevel="0" collapsed="false">
      <c r="B69" s="150"/>
    </row>
    <row r="70" customFormat="false" ht="11.25" hidden="false" customHeight="true" outlineLevel="0" collapsed="false">
      <c r="B70" s="150"/>
    </row>
    <row r="71" customFormat="false" ht="11.25" hidden="false" customHeight="true" outlineLevel="0" collapsed="false">
      <c r="B71" s="150"/>
    </row>
    <row r="72" customFormat="false" ht="11.25" hidden="false" customHeight="true" outlineLevel="0" collapsed="false">
      <c r="B72" s="152"/>
      <c r="C72" s="152"/>
      <c r="F72" s="152"/>
      <c r="G72" s="152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K79" s="151"/>
      <c r="L79" s="151"/>
    </row>
    <row r="80" customFormat="false" ht="11.25" hidden="false" customHeight="true" outlineLevel="0" collapsed="false"/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48" activeCellId="0" sqref="M48"/>
    </sheetView>
  </sheetViews>
  <sheetFormatPr defaultColWidth="7.4921875" defaultRowHeight="13.5" zeroHeight="false" outlineLevelRow="0" outlineLevelCol="0"/>
  <cols>
    <col collapsed="false" customWidth="true" hidden="false" outlineLevel="0" max="1" min="1" style="96" width="15.62"/>
  </cols>
  <sheetData>
    <row r="1" s="98" customFormat="true" ht="11.25" hidden="false" customHeight="true" outlineLevel="0" collapsed="false">
      <c r="A1" s="97"/>
    </row>
    <row r="2" s="98" customFormat="true" ht="11.25" hidden="false" customHeight="true" outlineLevel="0" collapsed="false">
      <c r="A2" s="97"/>
    </row>
    <row r="3" s="98" customFormat="true" ht="11.25" hidden="false" customHeight="true" outlineLevel="0" collapsed="false">
      <c r="A3" s="97"/>
    </row>
    <row r="4" s="98" customFormat="true" ht="11.25" hidden="false" customHeight="true" outlineLevel="0" collapsed="false">
      <c r="A4" s="97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8" customFormat="true" ht="11.25" hidden="false" customHeight="true" outlineLevel="0" collapsed="false">
      <c r="A5" s="97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11.25" hidden="false" customHeight="true" outlineLevel="0" collapsed="false">
      <c r="A6" s="97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1.25" hidden="false" customHeight="true" outlineLevel="0" collapsed="false">
      <c r="A7" s="100" t="s">
        <v>200</v>
      </c>
      <c r="B7" s="101" t="s">
        <v>24</v>
      </c>
      <c r="C7" s="101"/>
      <c r="D7" s="101"/>
      <c r="E7" s="101"/>
      <c r="F7" s="101"/>
      <c r="G7" s="101"/>
      <c r="H7" s="101" t="s">
        <v>33</v>
      </c>
      <c r="I7" s="101"/>
      <c r="J7" s="101"/>
      <c r="K7" s="101"/>
      <c r="L7" s="101"/>
      <c r="M7" s="101"/>
      <c r="N7" s="101" t="s">
        <v>42</v>
      </c>
      <c r="O7" s="101"/>
      <c r="P7" s="101"/>
      <c r="Q7" s="101"/>
      <c r="R7" s="101"/>
    </row>
    <row r="8" customFormat="false" ht="11.25" hidden="false" customHeight="true" outlineLevel="0" collapsed="false">
      <c r="A8" s="102" t="n">
        <v>40252</v>
      </c>
      <c r="B8" s="103" t="s">
        <v>152</v>
      </c>
      <c r="C8" s="104" t="s">
        <v>153</v>
      </c>
      <c r="D8" s="104" t="s">
        <v>154</v>
      </c>
      <c r="E8" s="105" t="s">
        <v>201</v>
      </c>
      <c r="F8" s="105"/>
      <c r="G8" s="105"/>
      <c r="H8" s="103" t="s">
        <v>155</v>
      </c>
      <c r="I8" s="104" t="s">
        <v>156</v>
      </c>
      <c r="J8" s="104" t="s">
        <v>157</v>
      </c>
      <c r="K8" s="105" t="s">
        <v>202</v>
      </c>
      <c r="L8" s="105"/>
      <c r="M8" s="105"/>
      <c r="N8" s="103" t="s">
        <v>158</v>
      </c>
      <c r="O8" s="104" t="s">
        <v>159</v>
      </c>
      <c r="P8" s="105" t="s">
        <v>203</v>
      </c>
      <c r="Q8" s="105"/>
      <c r="R8" s="105"/>
    </row>
    <row r="9" customFormat="false" ht="11.25" hidden="false" customHeight="true" outlineLevel="0" collapsed="false">
      <c r="A9" s="106" t="s">
        <v>204</v>
      </c>
      <c r="B9" s="107" t="s">
        <v>205</v>
      </c>
      <c r="C9" s="108" t="s">
        <v>205</v>
      </c>
      <c r="D9" s="108" t="n">
        <v>15.432</v>
      </c>
      <c r="E9" s="109" t="n">
        <v>17.066</v>
      </c>
      <c r="F9" s="109"/>
      <c r="G9" s="109"/>
      <c r="H9" s="107" t="s">
        <v>205</v>
      </c>
      <c r="I9" s="108" t="s">
        <v>205</v>
      </c>
      <c r="J9" s="108" t="n">
        <v>12.762</v>
      </c>
      <c r="K9" s="109" t="n">
        <v>16.196</v>
      </c>
      <c r="L9" s="109"/>
      <c r="M9" s="109"/>
      <c r="N9" s="107" t="s">
        <v>205</v>
      </c>
      <c r="O9" s="110" t="n">
        <v>16.663</v>
      </c>
      <c r="P9" s="109" t="n">
        <v>24.336</v>
      </c>
      <c r="Q9" s="109"/>
      <c r="R9" s="109"/>
    </row>
    <row r="10" customFormat="false" ht="11.25" hidden="false" customHeight="true" outlineLevel="0" collapsed="false">
      <c r="A10" s="106" t="s">
        <v>206</v>
      </c>
      <c r="B10" s="103" t="s">
        <v>207</v>
      </c>
      <c r="C10" s="104" t="s">
        <v>208</v>
      </c>
      <c r="D10" s="104" t="s">
        <v>209</v>
      </c>
      <c r="E10" s="104" t="s">
        <v>210</v>
      </c>
      <c r="F10" s="104" t="s">
        <v>211</v>
      </c>
      <c r="G10" s="105" t="s">
        <v>212</v>
      </c>
      <c r="H10" s="103" t="s">
        <v>213</v>
      </c>
      <c r="I10" s="104" t="s">
        <v>214</v>
      </c>
      <c r="J10" s="104" t="s">
        <v>208</v>
      </c>
      <c r="K10" s="104" t="s">
        <v>215</v>
      </c>
      <c r="L10" s="104" t="s">
        <v>216</v>
      </c>
      <c r="M10" s="105" t="s">
        <v>217</v>
      </c>
      <c r="N10" s="103" t="s">
        <v>218</v>
      </c>
      <c r="O10" s="104" t="s">
        <v>209</v>
      </c>
      <c r="P10" s="104" t="s">
        <v>219</v>
      </c>
      <c r="Q10" s="104" t="s">
        <v>220</v>
      </c>
      <c r="R10" s="105" t="s">
        <v>221</v>
      </c>
    </row>
    <row r="11" customFormat="false" ht="11.25" hidden="false" customHeight="true" outlineLevel="0" collapsed="false">
      <c r="A11" s="106" t="s">
        <v>222</v>
      </c>
      <c r="B11" s="107" t="s">
        <v>205</v>
      </c>
      <c r="C11" s="108" t="s">
        <v>205</v>
      </c>
      <c r="D11" s="111" t="n">
        <v>250</v>
      </c>
      <c r="E11" s="111" t="n">
        <v>900</v>
      </c>
      <c r="F11" s="111" t="n">
        <v>850</v>
      </c>
      <c r="G11" s="112" t="n">
        <v>850</v>
      </c>
      <c r="H11" s="107" t="s">
        <v>205</v>
      </c>
      <c r="I11" s="108" t="s">
        <v>205</v>
      </c>
      <c r="J11" s="111" t="n">
        <v>80</v>
      </c>
      <c r="K11" s="111" t="n">
        <v>500</v>
      </c>
      <c r="L11" s="111" t="n">
        <v>500</v>
      </c>
      <c r="M11" s="112" t="n">
        <v>500</v>
      </c>
      <c r="N11" s="107" t="s">
        <v>205</v>
      </c>
      <c r="O11" s="111" t="n">
        <v>80</v>
      </c>
      <c r="P11" s="111" t="n">
        <v>120</v>
      </c>
      <c r="Q11" s="111" t="n">
        <v>140</v>
      </c>
      <c r="R11" s="112" t="n">
        <v>150</v>
      </c>
    </row>
    <row r="12" customFormat="false" ht="11.25" hidden="false" customHeight="true" outlineLevel="0" collapsed="false">
      <c r="A12" s="113" t="s">
        <v>223</v>
      </c>
      <c r="B12" s="114" t="s">
        <v>224</v>
      </c>
      <c r="C12" s="115" t="s">
        <v>224</v>
      </c>
      <c r="D12" s="116" t="n">
        <v>100.6</v>
      </c>
      <c r="E12" s="117" t="n">
        <v>269</v>
      </c>
      <c r="F12" s="117" t="n">
        <v>268</v>
      </c>
      <c r="G12" s="118" t="n">
        <v>273</v>
      </c>
      <c r="H12" s="114" t="s">
        <v>224</v>
      </c>
      <c r="I12" s="115" t="s">
        <v>224</v>
      </c>
      <c r="J12" s="119" t="n">
        <v>58.2</v>
      </c>
      <c r="K12" s="117" t="n">
        <v>109.2</v>
      </c>
      <c r="L12" s="117" t="n">
        <v>109.1</v>
      </c>
      <c r="M12" s="118" t="n">
        <v>109.4</v>
      </c>
      <c r="N12" s="114" t="s">
        <v>224</v>
      </c>
      <c r="O12" s="116" t="n">
        <v>61.5</v>
      </c>
      <c r="P12" s="116" t="n">
        <v>62.3</v>
      </c>
      <c r="Q12" s="116" t="n">
        <v>65.4</v>
      </c>
      <c r="R12" s="120" t="n">
        <v>66.3</v>
      </c>
    </row>
    <row r="13" customFormat="false" ht="7.5" hidden="false" customHeight="true" outlineLevel="0" collapsed="false">
      <c r="A13" s="97"/>
      <c r="B13" s="121"/>
      <c r="C13" s="121"/>
      <c r="D13" s="121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1.25" hidden="false" customHeight="true" outlineLevel="0" collapsed="false">
      <c r="A14" s="97"/>
      <c r="B14" s="101" t="s">
        <v>49</v>
      </c>
      <c r="C14" s="101"/>
      <c r="D14" s="101"/>
      <c r="E14" s="101"/>
      <c r="F14" s="101"/>
      <c r="G14" s="101"/>
      <c r="H14" s="101"/>
      <c r="I14" s="122" t="s">
        <v>60</v>
      </c>
      <c r="J14" s="122"/>
      <c r="K14" s="122"/>
      <c r="L14" s="122"/>
      <c r="M14" s="122"/>
      <c r="N14" s="122"/>
      <c r="O14" s="101" t="s">
        <v>69</v>
      </c>
      <c r="P14" s="101"/>
      <c r="Q14" s="101"/>
      <c r="R14" s="98"/>
    </row>
    <row r="15" customFormat="false" ht="11.25" hidden="false" customHeight="true" outlineLevel="0" collapsed="false">
      <c r="A15" s="97"/>
      <c r="B15" s="103" t="s">
        <v>160</v>
      </c>
      <c r="C15" s="104" t="s">
        <v>161</v>
      </c>
      <c r="D15" s="104" t="s">
        <v>162</v>
      </c>
      <c r="E15" s="104" t="s">
        <v>163</v>
      </c>
      <c r="F15" s="105" t="s">
        <v>225</v>
      </c>
      <c r="G15" s="105"/>
      <c r="H15" s="105"/>
      <c r="I15" s="103" t="s">
        <v>164</v>
      </c>
      <c r="J15" s="104" t="s">
        <v>165</v>
      </c>
      <c r="K15" s="104" t="s">
        <v>166</v>
      </c>
      <c r="L15" s="123" t="s">
        <v>226</v>
      </c>
      <c r="M15" s="123"/>
      <c r="N15" s="123"/>
      <c r="O15" s="103" t="s">
        <v>227</v>
      </c>
      <c r="P15" s="103"/>
      <c r="Q15" s="105" t="s">
        <v>228</v>
      </c>
      <c r="R15" s="98"/>
    </row>
    <row r="16" customFormat="false" ht="11.25" hidden="false" customHeight="true" outlineLevel="0" collapsed="false">
      <c r="A16" s="124" t="s">
        <v>204</v>
      </c>
      <c r="B16" s="107" t="n">
        <v>2.768</v>
      </c>
      <c r="C16" s="108" t="n">
        <v>9.58</v>
      </c>
      <c r="D16" s="108" t="s">
        <v>205</v>
      </c>
      <c r="E16" s="108" t="n">
        <v>21.656</v>
      </c>
      <c r="F16" s="109" t="n">
        <v>22.807</v>
      </c>
      <c r="G16" s="109"/>
      <c r="H16" s="109"/>
      <c r="I16" s="107" t="n">
        <v>5.73</v>
      </c>
      <c r="J16" s="108" t="n">
        <v>16.131</v>
      </c>
      <c r="K16" s="108" t="n">
        <v>19.98</v>
      </c>
      <c r="L16" s="125" t="n">
        <v>19.618</v>
      </c>
      <c r="M16" s="125"/>
      <c r="N16" s="125"/>
      <c r="O16" s="126" t="n">
        <v>17.28</v>
      </c>
      <c r="P16" s="126"/>
      <c r="Q16" s="109" t="n">
        <v>15.038</v>
      </c>
      <c r="R16" s="98"/>
    </row>
    <row r="17" customFormat="false" ht="11.25" hidden="false" customHeight="true" outlineLevel="0" collapsed="false">
      <c r="A17" s="106" t="s">
        <v>206</v>
      </c>
      <c r="B17" s="103" t="s">
        <v>229</v>
      </c>
      <c r="C17" s="104" t="s">
        <v>230</v>
      </c>
      <c r="D17" s="104" t="s">
        <v>231</v>
      </c>
      <c r="E17" s="104" t="s">
        <v>232</v>
      </c>
      <c r="F17" s="104" t="s">
        <v>233</v>
      </c>
      <c r="G17" s="104" t="s">
        <v>234</v>
      </c>
      <c r="H17" s="105" t="s">
        <v>235</v>
      </c>
      <c r="I17" s="103" t="s">
        <v>236</v>
      </c>
      <c r="J17" s="104" t="s">
        <v>237</v>
      </c>
      <c r="K17" s="104" t="s">
        <v>216</v>
      </c>
      <c r="L17" s="104" t="s">
        <v>238</v>
      </c>
      <c r="M17" s="104" t="s">
        <v>233</v>
      </c>
      <c r="N17" s="123" t="s">
        <v>235</v>
      </c>
      <c r="O17" s="127" t="s">
        <v>232</v>
      </c>
      <c r="P17" s="128" t="n">
        <v>24.5</v>
      </c>
      <c r="Q17" s="105" t="s">
        <v>239</v>
      </c>
      <c r="R17" s="98"/>
      <c r="U17" s="96"/>
      <c r="V17" s="96"/>
      <c r="W17" s="96"/>
      <c r="X17" s="96"/>
      <c r="Y17" s="96"/>
      <c r="Z17" s="96"/>
    </row>
    <row r="18" customFormat="false" ht="11.25" hidden="false" customHeight="true" outlineLevel="0" collapsed="false">
      <c r="A18" s="106" t="s">
        <v>222</v>
      </c>
      <c r="B18" s="107" t="n">
        <v>3</v>
      </c>
      <c r="C18" s="111" t="n">
        <v>12</v>
      </c>
      <c r="D18" s="108" t="s">
        <v>205</v>
      </c>
      <c r="E18" s="111" t="n">
        <v>1100</v>
      </c>
      <c r="F18" s="111" t="n">
        <v>35</v>
      </c>
      <c r="G18" s="111" t="n">
        <v>30</v>
      </c>
      <c r="H18" s="112" t="n">
        <v>30</v>
      </c>
      <c r="I18" s="129" t="n">
        <v>10</v>
      </c>
      <c r="J18" s="111" t="n">
        <v>120</v>
      </c>
      <c r="K18" s="111" t="n">
        <v>650</v>
      </c>
      <c r="L18" s="111" t="n">
        <v>12</v>
      </c>
      <c r="M18" s="111" t="n">
        <v>10</v>
      </c>
      <c r="N18" s="130" t="n">
        <v>10</v>
      </c>
      <c r="O18" s="129" t="n">
        <v>1000</v>
      </c>
      <c r="P18" s="111" t="n">
        <v>1000</v>
      </c>
      <c r="Q18" s="131" t="n">
        <v>80</v>
      </c>
      <c r="R18" s="98"/>
    </row>
    <row r="19" customFormat="false" ht="11.25" hidden="false" customHeight="true" outlineLevel="0" collapsed="false">
      <c r="A19" s="113" t="s">
        <v>223</v>
      </c>
      <c r="B19" s="114" t="n">
        <v>24.4</v>
      </c>
      <c r="C19" s="116" t="n">
        <v>42.8</v>
      </c>
      <c r="D19" s="115" t="s">
        <v>224</v>
      </c>
      <c r="E19" s="116" t="n">
        <v>150.5</v>
      </c>
      <c r="F19" s="117" t="n">
        <v>27.2</v>
      </c>
      <c r="G19" s="117" t="n">
        <v>26.7</v>
      </c>
      <c r="H19" s="118" t="n">
        <v>26.4</v>
      </c>
      <c r="I19" s="132" t="n">
        <v>58.6</v>
      </c>
      <c r="J19" s="116" t="n">
        <v>79.1</v>
      </c>
      <c r="K19" s="116" t="n">
        <v>110.7</v>
      </c>
      <c r="L19" s="117" t="n">
        <v>26.2</v>
      </c>
      <c r="M19" s="117" t="n">
        <v>24.8</v>
      </c>
      <c r="N19" s="133" t="n">
        <v>24.6</v>
      </c>
      <c r="O19" s="134" t="n">
        <v>252</v>
      </c>
      <c r="P19" s="117" t="n">
        <v>270</v>
      </c>
      <c r="Q19" s="135" t="n">
        <v>68.3</v>
      </c>
      <c r="R19" s="98"/>
    </row>
    <row r="20" customFormat="false" ht="7.5" hidden="false" customHeight="true" outlineLevel="0" collapsed="false">
      <c r="A20" s="97"/>
      <c r="B20" s="121"/>
      <c r="C20" s="121"/>
      <c r="D20" s="98"/>
      <c r="E20" s="98"/>
      <c r="F20" s="98"/>
      <c r="G20" s="136"/>
      <c r="H20" s="136"/>
      <c r="I20" s="136"/>
      <c r="J20" s="136"/>
      <c r="K20" s="98"/>
      <c r="L20" s="98"/>
      <c r="M20" s="98"/>
      <c r="N20" s="98"/>
      <c r="O20" s="98"/>
      <c r="P20" s="98"/>
      <c r="Q20" s="98"/>
      <c r="R20" s="98"/>
    </row>
    <row r="21" customFormat="false" ht="11.25" hidden="false" customHeight="true" outlineLevel="0" collapsed="false">
      <c r="A21" s="97"/>
      <c r="B21" s="101" t="s">
        <v>74</v>
      </c>
      <c r="C21" s="101"/>
      <c r="D21" s="101"/>
      <c r="E21" s="101"/>
      <c r="F21" s="122" t="s">
        <v>79</v>
      </c>
      <c r="G21" s="122"/>
      <c r="H21" s="122"/>
      <c r="I21" s="122"/>
      <c r="J21" s="122"/>
      <c r="K21" s="101" t="s">
        <v>86</v>
      </c>
      <c r="L21" s="101"/>
      <c r="M21" s="101"/>
      <c r="N21" s="101"/>
      <c r="O21" s="101"/>
      <c r="P21" s="101"/>
      <c r="Q21" s="101"/>
      <c r="R21" s="98"/>
    </row>
    <row r="22" customFormat="false" ht="11.25" hidden="false" customHeight="true" outlineLevel="0" collapsed="false">
      <c r="A22" s="97"/>
      <c r="B22" s="103" t="s">
        <v>168</v>
      </c>
      <c r="C22" s="105" t="s">
        <v>240</v>
      </c>
      <c r="D22" s="105"/>
      <c r="E22" s="105"/>
      <c r="F22" s="103" t="s">
        <v>169</v>
      </c>
      <c r="G22" s="104" t="s">
        <v>170</v>
      </c>
      <c r="H22" s="123" t="s">
        <v>241</v>
      </c>
      <c r="I22" s="123"/>
      <c r="J22" s="123"/>
      <c r="K22" s="103" t="s">
        <v>171</v>
      </c>
      <c r="L22" s="104" t="s">
        <v>172</v>
      </c>
      <c r="M22" s="104" t="s">
        <v>173</v>
      </c>
      <c r="N22" s="104" t="s">
        <v>174</v>
      </c>
      <c r="O22" s="105" t="s">
        <v>242</v>
      </c>
      <c r="P22" s="105"/>
      <c r="Q22" s="105"/>
      <c r="R22" s="98"/>
    </row>
    <row r="23" customFormat="false" ht="11.25" hidden="false" customHeight="true" outlineLevel="0" collapsed="false">
      <c r="A23" s="124" t="s">
        <v>204</v>
      </c>
      <c r="B23" s="137" t="n">
        <v>8.018</v>
      </c>
      <c r="C23" s="109" t="n">
        <v>9.669</v>
      </c>
      <c r="D23" s="109"/>
      <c r="E23" s="109"/>
      <c r="F23" s="107" t="n">
        <v>5.297</v>
      </c>
      <c r="G23" s="108" t="n">
        <v>7.82</v>
      </c>
      <c r="H23" s="125" t="n">
        <v>5.601</v>
      </c>
      <c r="I23" s="125"/>
      <c r="J23" s="125"/>
      <c r="K23" s="107" t="s">
        <v>205</v>
      </c>
      <c r="L23" s="108" t="n">
        <v>29.61</v>
      </c>
      <c r="M23" s="108" t="n">
        <v>27.585</v>
      </c>
      <c r="N23" s="108" t="n">
        <v>33.941</v>
      </c>
      <c r="O23" s="109" t="n">
        <v>41.483</v>
      </c>
      <c r="P23" s="109"/>
      <c r="Q23" s="109"/>
      <c r="R23" s="98"/>
      <c r="AE23" s="138"/>
    </row>
    <row r="24" customFormat="false" ht="11.25" hidden="false" customHeight="true" outlineLevel="0" collapsed="false">
      <c r="A24" s="106" t="s">
        <v>206</v>
      </c>
      <c r="B24" s="103" t="s">
        <v>243</v>
      </c>
      <c r="C24" s="104" t="s">
        <v>244</v>
      </c>
      <c r="D24" s="104" t="s">
        <v>245</v>
      </c>
      <c r="E24" s="105" t="s">
        <v>246</v>
      </c>
      <c r="F24" s="103" t="s">
        <v>247</v>
      </c>
      <c r="G24" s="104" t="s">
        <v>248</v>
      </c>
      <c r="H24" s="104" t="s">
        <v>215</v>
      </c>
      <c r="I24" s="104" t="s">
        <v>216</v>
      </c>
      <c r="J24" s="123" t="s">
        <v>217</v>
      </c>
      <c r="K24" s="103" t="s">
        <v>245</v>
      </c>
      <c r="L24" s="104" t="s">
        <v>249</v>
      </c>
      <c r="M24" s="104" t="s">
        <v>235</v>
      </c>
      <c r="N24" s="104" t="s">
        <v>250</v>
      </c>
      <c r="O24" s="104" t="s">
        <v>251</v>
      </c>
      <c r="P24" s="104" t="s">
        <v>252</v>
      </c>
      <c r="Q24" s="105" t="s">
        <v>253</v>
      </c>
      <c r="R24" s="98"/>
      <c r="AE24" s="138"/>
    </row>
    <row r="25" customFormat="false" ht="11.25" hidden="false" customHeight="true" outlineLevel="0" collapsed="false">
      <c r="A25" s="106" t="s">
        <v>222</v>
      </c>
      <c r="B25" s="129" t="n">
        <v>3</v>
      </c>
      <c r="C25" s="111" t="n">
        <v>30</v>
      </c>
      <c r="D25" s="111" t="n">
        <v>30</v>
      </c>
      <c r="E25" s="112" t="n">
        <v>30</v>
      </c>
      <c r="F25" s="129" t="n">
        <v>400</v>
      </c>
      <c r="G25" s="111" t="n">
        <v>100</v>
      </c>
      <c r="H25" s="111" t="n">
        <v>10</v>
      </c>
      <c r="I25" s="111" t="n">
        <v>10</v>
      </c>
      <c r="J25" s="130" t="n">
        <v>12</v>
      </c>
      <c r="K25" s="107" t="s">
        <v>205</v>
      </c>
      <c r="L25" s="111" t="n">
        <v>40</v>
      </c>
      <c r="M25" s="111" t="n">
        <v>2500</v>
      </c>
      <c r="N25" s="111" t="n">
        <v>850</v>
      </c>
      <c r="O25" s="111" t="n">
        <v>10</v>
      </c>
      <c r="P25" s="111" t="n">
        <v>10</v>
      </c>
      <c r="Q25" s="112" t="n">
        <v>10</v>
      </c>
      <c r="R25" s="98"/>
      <c r="AE25" s="138"/>
    </row>
    <row r="26" customFormat="false" ht="11.25" hidden="false" customHeight="true" outlineLevel="0" collapsed="false">
      <c r="A26" s="113" t="s">
        <v>223</v>
      </c>
      <c r="B26" s="132" t="n">
        <v>54.5</v>
      </c>
      <c r="C26" s="117" t="n">
        <v>37.7</v>
      </c>
      <c r="D26" s="117" t="n">
        <v>37.5</v>
      </c>
      <c r="E26" s="118" t="n">
        <v>37.3</v>
      </c>
      <c r="F26" s="132" t="n">
        <v>68.8</v>
      </c>
      <c r="G26" s="116" t="n">
        <v>47.1</v>
      </c>
      <c r="H26" s="117" t="n">
        <v>24.9</v>
      </c>
      <c r="I26" s="117" t="n">
        <v>24.8</v>
      </c>
      <c r="J26" s="139" t="n">
        <v>25.2</v>
      </c>
      <c r="K26" s="114" t="s">
        <v>224</v>
      </c>
      <c r="L26" s="116" t="n">
        <v>52.6</v>
      </c>
      <c r="M26" s="116" t="n">
        <v>398</v>
      </c>
      <c r="N26" s="116" t="n">
        <v>194</v>
      </c>
      <c r="O26" s="117" t="n">
        <v>19.7</v>
      </c>
      <c r="P26" s="117" t="n">
        <v>19.9</v>
      </c>
      <c r="Q26" s="118" t="n">
        <v>20.1</v>
      </c>
      <c r="R26" s="98"/>
      <c r="AE26" s="138"/>
    </row>
    <row r="27" customFormat="false" ht="7.5" hidden="false" customHeight="true" outlineLevel="0" collapsed="false">
      <c r="A27" s="97"/>
      <c r="B27" s="136"/>
      <c r="C27" s="136"/>
      <c r="D27" s="136"/>
      <c r="E27" s="98"/>
      <c r="F27" s="98"/>
      <c r="G27" s="98"/>
      <c r="H27" s="136"/>
      <c r="I27" s="98"/>
      <c r="J27" s="98"/>
      <c r="K27" s="98"/>
      <c r="L27" s="98"/>
      <c r="M27" s="98"/>
      <c r="N27" s="97"/>
      <c r="O27" s="97"/>
      <c r="P27" s="97"/>
      <c r="Q27" s="97"/>
      <c r="R27" s="97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1.25" hidden="false" customHeight="true" outlineLevel="0" collapsed="false">
      <c r="A28" s="97"/>
      <c r="B28" s="122" t="s">
        <v>97</v>
      </c>
      <c r="C28" s="122"/>
      <c r="D28" s="122"/>
      <c r="E28" s="122"/>
      <c r="F28" s="122"/>
      <c r="G28" s="101" t="s">
        <v>106</v>
      </c>
      <c r="H28" s="101"/>
      <c r="I28" s="101"/>
      <c r="J28" s="101"/>
      <c r="K28" s="101"/>
      <c r="L28" s="101"/>
      <c r="M28" s="101" t="s">
        <v>115</v>
      </c>
      <c r="N28" s="101"/>
      <c r="O28" s="101"/>
      <c r="P28" s="101"/>
      <c r="Q28" s="101"/>
      <c r="R28" s="9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1.25" hidden="false" customHeight="true" outlineLevel="0" collapsed="false">
      <c r="A29" s="97"/>
      <c r="B29" s="103" t="s">
        <v>175</v>
      </c>
      <c r="C29" s="104" t="s">
        <v>176</v>
      </c>
      <c r="D29" s="104" t="s">
        <v>177</v>
      </c>
      <c r="E29" s="123" t="s">
        <v>254</v>
      </c>
      <c r="F29" s="123"/>
      <c r="G29" s="103" t="s">
        <v>178</v>
      </c>
      <c r="H29" s="104" t="s">
        <v>179</v>
      </c>
      <c r="I29" s="104" t="s">
        <v>180</v>
      </c>
      <c r="J29" s="105" t="s">
        <v>255</v>
      </c>
      <c r="K29" s="105"/>
      <c r="L29" s="105"/>
      <c r="M29" s="103" t="s">
        <v>181</v>
      </c>
      <c r="N29" s="104" t="s">
        <v>182</v>
      </c>
      <c r="O29" s="105" t="s">
        <v>256</v>
      </c>
      <c r="P29" s="105"/>
      <c r="Q29" s="105"/>
      <c r="R29" s="97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1.25" hidden="false" customHeight="true" outlineLevel="0" collapsed="false">
      <c r="A30" s="140" t="s">
        <v>204</v>
      </c>
      <c r="B30" s="107" t="n">
        <v>14.428</v>
      </c>
      <c r="C30" s="108" t="n">
        <v>19.959</v>
      </c>
      <c r="D30" s="108" t="n">
        <v>23.604</v>
      </c>
      <c r="E30" s="125" t="n">
        <v>22.632</v>
      </c>
      <c r="F30" s="125"/>
      <c r="G30" s="107" t="n">
        <v>11.522</v>
      </c>
      <c r="H30" s="110" t="n">
        <v>14.225</v>
      </c>
      <c r="I30" s="108" t="n">
        <v>25.194</v>
      </c>
      <c r="J30" s="141" t="n">
        <v>29.93</v>
      </c>
      <c r="K30" s="141"/>
      <c r="L30" s="141"/>
      <c r="M30" s="137" t="n">
        <v>3.386</v>
      </c>
      <c r="N30" s="108" t="n">
        <v>6.125</v>
      </c>
      <c r="O30" s="109" t="n">
        <v>6.23</v>
      </c>
      <c r="P30" s="109"/>
      <c r="Q30" s="109"/>
      <c r="R30" s="97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customFormat="false" ht="11.25" hidden="false" customHeight="true" outlineLevel="0" collapsed="false">
      <c r="A31" s="142" t="s">
        <v>206</v>
      </c>
      <c r="B31" s="103" t="s">
        <v>257</v>
      </c>
      <c r="C31" s="104" t="s">
        <v>258</v>
      </c>
      <c r="D31" s="104" t="s">
        <v>259</v>
      </c>
      <c r="E31" s="104" t="s">
        <v>260</v>
      </c>
      <c r="F31" s="123" t="s">
        <v>261</v>
      </c>
      <c r="G31" s="103" t="s">
        <v>230</v>
      </c>
      <c r="H31" s="104" t="s">
        <v>262</v>
      </c>
      <c r="I31" s="104" t="s">
        <v>217</v>
      </c>
      <c r="J31" s="104" t="s">
        <v>235</v>
      </c>
      <c r="K31" s="104" t="s">
        <v>263</v>
      </c>
      <c r="L31" s="105" t="s">
        <v>261</v>
      </c>
      <c r="M31" s="103" t="s">
        <v>264</v>
      </c>
      <c r="N31" s="104" t="s">
        <v>236</v>
      </c>
      <c r="O31" s="104" t="s">
        <v>265</v>
      </c>
      <c r="P31" s="104" t="s">
        <v>266</v>
      </c>
      <c r="Q31" s="105" t="s">
        <v>262</v>
      </c>
      <c r="R31" s="97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1.25" hidden="false" customHeight="true" outlineLevel="0" collapsed="false">
      <c r="A32" s="142" t="s">
        <v>222</v>
      </c>
      <c r="B32" s="129" t="n">
        <v>10</v>
      </c>
      <c r="C32" s="111" t="n">
        <v>18</v>
      </c>
      <c r="D32" s="111" t="n">
        <v>10</v>
      </c>
      <c r="E32" s="111" t="n">
        <v>8</v>
      </c>
      <c r="F32" s="130" t="n">
        <v>8</v>
      </c>
      <c r="G32" s="129" t="n">
        <v>5</v>
      </c>
      <c r="H32" s="111" t="n">
        <v>1000</v>
      </c>
      <c r="I32" s="111" t="n">
        <v>2900</v>
      </c>
      <c r="J32" s="111" t="n">
        <v>50</v>
      </c>
      <c r="K32" s="111" t="n">
        <v>50</v>
      </c>
      <c r="L32" s="112" t="n">
        <v>50</v>
      </c>
      <c r="M32" s="129" t="n">
        <v>100</v>
      </c>
      <c r="N32" s="111" t="n">
        <v>110</v>
      </c>
      <c r="O32" s="111" t="n">
        <v>320</v>
      </c>
      <c r="P32" s="111" t="n">
        <v>320</v>
      </c>
      <c r="Q32" s="112" t="n">
        <v>320</v>
      </c>
      <c r="R32" s="97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1.25" hidden="false" customHeight="true" outlineLevel="0" collapsed="false">
      <c r="A33" s="143" t="s">
        <v>223</v>
      </c>
      <c r="B33" s="132" t="n">
        <v>58.2</v>
      </c>
      <c r="C33" s="116" t="n">
        <v>53.1</v>
      </c>
      <c r="D33" s="116" t="n">
        <v>28.7</v>
      </c>
      <c r="E33" s="116" t="n">
        <v>27.8</v>
      </c>
      <c r="F33" s="144" t="n">
        <v>28.4</v>
      </c>
      <c r="G33" s="132" t="n">
        <v>50.6</v>
      </c>
      <c r="H33" s="116" t="n">
        <v>230</v>
      </c>
      <c r="I33" s="116" t="n">
        <v>366</v>
      </c>
      <c r="J33" s="116" t="n">
        <v>33.1</v>
      </c>
      <c r="K33" s="116" t="n">
        <v>34.3</v>
      </c>
      <c r="L33" s="120" t="n">
        <v>34.8</v>
      </c>
      <c r="M33" s="132" t="n">
        <v>45.6</v>
      </c>
      <c r="N33" s="116" t="n">
        <v>55.3</v>
      </c>
      <c r="O33" s="116" t="n">
        <v>80.2</v>
      </c>
      <c r="P33" s="116" t="n">
        <v>81.1</v>
      </c>
      <c r="Q33" s="120" t="n">
        <v>81.6</v>
      </c>
      <c r="R33" s="97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7.5" hidden="false" customHeight="true" outlineLevel="0" collapsed="false">
      <c r="A34" s="97"/>
      <c r="B34" s="136"/>
      <c r="C34" s="136"/>
      <c r="D34" s="98"/>
      <c r="E34" s="97"/>
      <c r="F34" s="97"/>
      <c r="G34" s="136"/>
      <c r="H34" s="136"/>
      <c r="I34" s="136"/>
      <c r="J34" s="136"/>
      <c r="K34" s="98"/>
      <c r="L34" s="97"/>
      <c r="M34" s="97"/>
      <c r="N34" s="97"/>
      <c r="O34" s="97"/>
      <c r="P34" s="97"/>
      <c r="Q34" s="97"/>
      <c r="R34" s="97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</row>
    <row r="35" customFormat="false" ht="11.25" hidden="false" customHeight="true" outlineLevel="0" collapsed="false">
      <c r="A35" s="97"/>
      <c r="B35" s="101" t="s">
        <v>12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98"/>
      <c r="N35" s="98"/>
      <c r="O35" s="98"/>
      <c r="P35" s="98"/>
      <c r="Q35" s="98"/>
      <c r="R35" s="98"/>
    </row>
    <row r="36" customFormat="false" ht="11.25" hidden="false" customHeight="true" outlineLevel="0" collapsed="false">
      <c r="A36" s="97"/>
      <c r="B36" s="103" t="s">
        <v>183</v>
      </c>
      <c r="C36" s="104" t="s">
        <v>184</v>
      </c>
      <c r="D36" s="104" t="s">
        <v>185</v>
      </c>
      <c r="E36" s="104" t="s">
        <v>186</v>
      </c>
      <c r="F36" s="104" t="s">
        <v>187</v>
      </c>
      <c r="G36" s="104" t="s">
        <v>267</v>
      </c>
      <c r="H36" s="104"/>
      <c r="I36" s="104"/>
      <c r="J36" s="105" t="s">
        <v>188</v>
      </c>
      <c r="K36" s="105"/>
      <c r="L36" s="105"/>
      <c r="M36" s="98"/>
      <c r="N36" s="98"/>
      <c r="O36" s="98"/>
      <c r="P36" s="98"/>
      <c r="Q36" s="98"/>
      <c r="R36" s="98"/>
      <c r="AE36" s="145"/>
    </row>
    <row r="37" customFormat="false" ht="11.25" hidden="false" customHeight="true" outlineLevel="0" collapsed="false">
      <c r="A37" s="140" t="s">
        <v>204</v>
      </c>
      <c r="B37" s="107" t="s">
        <v>205</v>
      </c>
      <c r="C37" s="108" t="s">
        <v>205</v>
      </c>
      <c r="D37" s="108" t="s">
        <v>205</v>
      </c>
      <c r="E37" s="108" t="n">
        <v>17.462</v>
      </c>
      <c r="F37" s="108" t="n">
        <v>19.097</v>
      </c>
      <c r="G37" s="146" t="n">
        <v>29.552</v>
      </c>
      <c r="H37" s="146"/>
      <c r="I37" s="146"/>
      <c r="J37" s="109" t="n">
        <v>34.214</v>
      </c>
      <c r="K37" s="109"/>
      <c r="L37" s="109"/>
      <c r="M37" s="98"/>
      <c r="N37" s="98"/>
      <c r="O37" s="98"/>
      <c r="P37" s="98"/>
      <c r="Q37" s="98"/>
      <c r="R37" s="98"/>
      <c r="AE37" s="145"/>
    </row>
    <row r="38" customFormat="false" ht="11.25" hidden="false" customHeight="true" outlineLevel="0" collapsed="false">
      <c r="A38" s="142" t="s">
        <v>206</v>
      </c>
      <c r="B38" s="103" t="s">
        <v>230</v>
      </c>
      <c r="C38" s="104" t="s">
        <v>208</v>
      </c>
      <c r="D38" s="104" t="s">
        <v>237</v>
      </c>
      <c r="E38" s="104" t="s">
        <v>268</v>
      </c>
      <c r="F38" s="104" t="s">
        <v>269</v>
      </c>
      <c r="G38" s="104" t="s">
        <v>270</v>
      </c>
      <c r="H38" s="104" t="s">
        <v>260</v>
      </c>
      <c r="I38" s="104" t="s">
        <v>271</v>
      </c>
      <c r="J38" s="104" t="s">
        <v>272</v>
      </c>
      <c r="K38" s="104" t="s">
        <v>273</v>
      </c>
      <c r="L38" s="105" t="s">
        <v>274</v>
      </c>
      <c r="M38" s="98"/>
      <c r="N38" s="98"/>
      <c r="O38" s="98"/>
      <c r="P38" s="98"/>
      <c r="Q38" s="98"/>
      <c r="R38" s="98"/>
      <c r="AE38" s="96"/>
    </row>
    <row r="39" customFormat="false" ht="11.25" hidden="false" customHeight="true" outlineLevel="0" collapsed="false">
      <c r="A39" s="142" t="s">
        <v>222</v>
      </c>
      <c r="B39" s="107" t="s">
        <v>205</v>
      </c>
      <c r="C39" s="108" t="s">
        <v>205</v>
      </c>
      <c r="D39" s="108" t="s">
        <v>205</v>
      </c>
      <c r="E39" s="111" t="n">
        <v>4000</v>
      </c>
      <c r="F39" s="111" t="n">
        <v>6000</v>
      </c>
      <c r="G39" s="111" t="n">
        <v>1800</v>
      </c>
      <c r="H39" s="111" t="n">
        <v>2000</v>
      </c>
      <c r="I39" s="111" t="n">
        <v>2400</v>
      </c>
      <c r="J39" s="111" t="n">
        <v>15</v>
      </c>
      <c r="K39" s="111" t="n">
        <v>15</v>
      </c>
      <c r="L39" s="112" t="n">
        <v>20</v>
      </c>
      <c r="M39" s="98"/>
      <c r="N39" s="98"/>
      <c r="O39" s="98"/>
      <c r="P39" s="98"/>
      <c r="Q39" s="98"/>
      <c r="R39" s="98"/>
      <c r="AE39" s="96"/>
    </row>
    <row r="40" customFormat="false" ht="11.25" hidden="false" customHeight="true" outlineLevel="0" collapsed="false">
      <c r="A40" s="143" t="s">
        <v>223</v>
      </c>
      <c r="B40" s="114" t="s">
        <v>224</v>
      </c>
      <c r="C40" s="115" t="s">
        <v>224</v>
      </c>
      <c r="D40" s="115" t="s">
        <v>224</v>
      </c>
      <c r="E40" s="116" t="n">
        <v>1688</v>
      </c>
      <c r="F40" s="116" t="n">
        <v>1987</v>
      </c>
      <c r="G40" s="116" t="n">
        <v>379</v>
      </c>
      <c r="H40" s="116" t="n">
        <v>432</v>
      </c>
      <c r="I40" s="116" t="n">
        <v>518</v>
      </c>
      <c r="J40" s="119" t="n">
        <v>19.5</v>
      </c>
      <c r="K40" s="119" t="n">
        <v>19.6</v>
      </c>
      <c r="L40" s="120" t="n">
        <v>20.2</v>
      </c>
      <c r="M40" s="98"/>
      <c r="N40" s="98"/>
      <c r="O40" s="98"/>
      <c r="P40" s="98"/>
      <c r="Q40" s="98"/>
      <c r="R40" s="98"/>
      <c r="AE40" s="96"/>
    </row>
    <row r="41" customFormat="false" ht="7.5" hidden="false" customHeight="true" outlineLevel="0" collapsed="false">
      <c r="A41" s="97"/>
      <c r="B41" s="136"/>
      <c r="C41" s="136"/>
      <c r="D41" s="136"/>
      <c r="E41" s="98"/>
      <c r="F41" s="98"/>
      <c r="G41" s="136"/>
      <c r="H41" s="136"/>
      <c r="I41" s="136"/>
      <c r="J41" s="98"/>
      <c r="K41" s="98"/>
      <c r="L41" s="98"/>
      <c r="M41" s="98"/>
      <c r="N41" s="98"/>
      <c r="O41" s="98"/>
      <c r="P41" s="98"/>
      <c r="Q41" s="98"/>
      <c r="R41" s="98"/>
      <c r="AE41" s="96"/>
    </row>
    <row r="42" customFormat="false" ht="11.25" hidden="false" customHeight="true" outlineLevel="0" collapsed="false">
      <c r="A42" s="97"/>
      <c r="B42" s="122" t="s">
        <v>136</v>
      </c>
      <c r="C42" s="122"/>
      <c r="D42" s="122"/>
      <c r="E42" s="122"/>
      <c r="F42" s="122"/>
      <c r="G42" s="122"/>
      <c r="H42" s="122"/>
      <c r="I42" s="122"/>
      <c r="J42" s="101" t="s">
        <v>143</v>
      </c>
      <c r="K42" s="101"/>
      <c r="L42" s="101"/>
      <c r="M42" s="101"/>
      <c r="N42" s="101"/>
      <c r="O42" s="98"/>
      <c r="P42" s="98"/>
      <c r="Q42" s="98"/>
      <c r="R42" s="98"/>
      <c r="AE42" s="96"/>
    </row>
    <row r="43" customFormat="false" ht="11.25" hidden="false" customHeight="true" outlineLevel="0" collapsed="false">
      <c r="A43" s="97"/>
      <c r="B43" s="103" t="s">
        <v>189</v>
      </c>
      <c r="C43" s="104" t="s">
        <v>190</v>
      </c>
      <c r="D43" s="104" t="s">
        <v>191</v>
      </c>
      <c r="E43" s="104" t="s">
        <v>192</v>
      </c>
      <c r="F43" s="104" t="s">
        <v>193</v>
      </c>
      <c r="G43" s="123" t="s">
        <v>275</v>
      </c>
      <c r="H43" s="123"/>
      <c r="I43" s="123"/>
      <c r="J43" s="103" t="s">
        <v>194</v>
      </c>
      <c r="K43" s="104" t="s">
        <v>195</v>
      </c>
      <c r="L43" s="105" t="s">
        <v>276</v>
      </c>
      <c r="M43" s="105"/>
      <c r="N43" s="105"/>
      <c r="O43" s="98"/>
      <c r="P43" s="98"/>
      <c r="Q43" s="98"/>
      <c r="R43" s="98"/>
      <c r="AE43" s="96"/>
    </row>
    <row r="44" customFormat="false" ht="11.25" hidden="false" customHeight="true" outlineLevel="0" collapsed="false">
      <c r="A44" s="140" t="s">
        <v>204</v>
      </c>
      <c r="B44" s="107" t="s">
        <v>205</v>
      </c>
      <c r="C44" s="108" t="s">
        <v>205</v>
      </c>
      <c r="D44" s="108" t="n">
        <v>18.22</v>
      </c>
      <c r="E44" s="108" t="n">
        <v>19.912</v>
      </c>
      <c r="F44" s="110" t="n">
        <v>19.822</v>
      </c>
      <c r="G44" s="125" t="n">
        <v>25.22</v>
      </c>
      <c r="H44" s="125"/>
      <c r="I44" s="125"/>
      <c r="J44" s="137" t="n">
        <v>5.027</v>
      </c>
      <c r="K44" s="108" t="n">
        <v>10.86</v>
      </c>
      <c r="L44" s="109" t="n">
        <v>17.025</v>
      </c>
      <c r="M44" s="109"/>
      <c r="N44" s="109"/>
      <c r="O44" s="98"/>
      <c r="P44" s="98"/>
      <c r="Q44" s="98"/>
      <c r="R44" s="98"/>
      <c r="AE44" s="96"/>
    </row>
    <row r="45" customFormat="false" ht="11.25" hidden="false" customHeight="true" outlineLevel="0" collapsed="false">
      <c r="A45" s="142" t="s">
        <v>206</v>
      </c>
      <c r="B45" s="103" t="s">
        <v>248</v>
      </c>
      <c r="C45" s="104" t="s">
        <v>277</v>
      </c>
      <c r="D45" s="104" t="s">
        <v>246</v>
      </c>
      <c r="E45" s="104" t="s">
        <v>232</v>
      </c>
      <c r="F45" s="104" t="s">
        <v>278</v>
      </c>
      <c r="G45" s="104" t="s">
        <v>233</v>
      </c>
      <c r="H45" s="104" t="s">
        <v>279</v>
      </c>
      <c r="I45" s="123" t="s">
        <v>280</v>
      </c>
      <c r="J45" s="103" t="s">
        <v>247</v>
      </c>
      <c r="K45" s="104" t="s">
        <v>281</v>
      </c>
      <c r="L45" s="104" t="s">
        <v>282</v>
      </c>
      <c r="M45" s="104" t="s">
        <v>283</v>
      </c>
      <c r="N45" s="105" t="s">
        <v>211</v>
      </c>
      <c r="O45" s="98"/>
      <c r="P45" s="98"/>
      <c r="Q45" s="98"/>
      <c r="R45" s="98"/>
    </row>
    <row r="46" customFormat="false" ht="11.25" hidden="false" customHeight="true" outlineLevel="0" collapsed="false">
      <c r="A46" s="142" t="s">
        <v>222</v>
      </c>
      <c r="B46" s="107" t="s">
        <v>205</v>
      </c>
      <c r="C46" s="108" t="s">
        <v>205</v>
      </c>
      <c r="D46" s="111" t="n">
        <v>10000</v>
      </c>
      <c r="E46" s="111" t="n">
        <v>11000</v>
      </c>
      <c r="F46" s="111" t="n">
        <v>3800</v>
      </c>
      <c r="G46" s="111" t="n">
        <v>2700</v>
      </c>
      <c r="H46" s="111" t="n">
        <v>3000</v>
      </c>
      <c r="I46" s="130" t="n">
        <v>3500</v>
      </c>
      <c r="J46" s="129" t="n">
        <v>10</v>
      </c>
      <c r="K46" s="111" t="n">
        <v>15</v>
      </c>
      <c r="L46" s="111" t="n">
        <v>10</v>
      </c>
      <c r="M46" s="111" t="n">
        <v>12</v>
      </c>
      <c r="N46" s="112" t="n">
        <v>12</v>
      </c>
      <c r="O46" s="98"/>
      <c r="P46" s="98"/>
      <c r="Q46" s="98"/>
      <c r="R46" s="98"/>
    </row>
    <row r="47" customFormat="false" ht="11.25" hidden="false" customHeight="true" outlineLevel="0" collapsed="false">
      <c r="A47" s="143" t="s">
        <v>223</v>
      </c>
      <c r="B47" s="114" t="s">
        <v>224</v>
      </c>
      <c r="C47" s="115" t="s">
        <v>224</v>
      </c>
      <c r="D47" s="116" t="n">
        <v>3570</v>
      </c>
      <c r="E47" s="116" t="n">
        <v>3810</v>
      </c>
      <c r="F47" s="116" t="n">
        <v>1910</v>
      </c>
      <c r="G47" s="116" t="n">
        <v>979</v>
      </c>
      <c r="H47" s="116" t="n">
        <v>1007</v>
      </c>
      <c r="I47" s="144" t="n">
        <v>1535</v>
      </c>
      <c r="J47" s="132" t="n">
        <v>40.4</v>
      </c>
      <c r="K47" s="116" t="n">
        <v>34.9</v>
      </c>
      <c r="L47" s="116" t="n">
        <v>30.8</v>
      </c>
      <c r="M47" s="116" t="n">
        <v>31.7</v>
      </c>
      <c r="N47" s="147" t="n">
        <v>32.1</v>
      </c>
      <c r="O47" s="148"/>
      <c r="P47" s="148"/>
      <c r="Q47" s="148"/>
      <c r="R47" s="148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customFormat="false" ht="7.5" hidden="false" customHeight="true" outlineLevel="0" collapsed="false">
      <c r="A48" s="97"/>
      <c r="B48" s="136"/>
      <c r="C48" s="136"/>
      <c r="D48" s="98"/>
      <c r="E48" s="98"/>
      <c r="F48" s="98"/>
      <c r="G48" s="98"/>
      <c r="H48" s="98"/>
      <c r="I48" s="98"/>
      <c r="J48" s="98"/>
      <c r="K48" s="98"/>
      <c r="L48" s="98"/>
      <c r="M48" s="148"/>
      <c r="N48" s="148"/>
      <c r="O48" s="148"/>
      <c r="P48" s="148"/>
      <c r="Q48" s="148"/>
      <c r="R48" s="148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customFormat="false" ht="11.25" hidden="false" customHeight="true" outlineLevel="0" collapsed="false">
      <c r="A49" s="97"/>
      <c r="B49" s="101" t="s">
        <v>147</v>
      </c>
      <c r="C49" s="101"/>
      <c r="D49" s="101"/>
      <c r="E49" s="101"/>
      <c r="F49" s="149" t="s">
        <v>284</v>
      </c>
      <c r="G49" s="149"/>
      <c r="H49" s="149"/>
      <c r="I49" s="149"/>
      <c r="J49" s="149"/>
      <c r="K49" s="149"/>
      <c r="L49" s="98"/>
      <c r="M49" s="97"/>
      <c r="N49" s="97"/>
      <c r="O49" s="97"/>
      <c r="P49" s="97"/>
      <c r="Q49" s="97"/>
      <c r="R49" s="97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</row>
    <row r="50" customFormat="false" ht="11.25" hidden="false" customHeight="true" outlineLevel="0" collapsed="false">
      <c r="A50" s="97"/>
      <c r="B50" s="103" t="s">
        <v>196</v>
      </c>
      <c r="C50" s="105" t="s">
        <v>285</v>
      </c>
      <c r="D50" s="105"/>
      <c r="E50" s="105"/>
      <c r="F50" s="103" t="s">
        <v>286</v>
      </c>
      <c r="G50" s="103"/>
      <c r="H50" s="103"/>
      <c r="I50" s="105" t="s">
        <v>287</v>
      </c>
      <c r="J50" s="105"/>
      <c r="K50" s="105"/>
      <c r="L50" s="98"/>
      <c r="M50" s="97"/>
      <c r="N50" s="97"/>
      <c r="O50" s="97"/>
      <c r="P50" s="97"/>
      <c r="Q50" s="97"/>
      <c r="R50" s="97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customFormat="false" ht="11.25" hidden="false" customHeight="true" outlineLevel="0" collapsed="false">
      <c r="A51" s="140" t="s">
        <v>204</v>
      </c>
      <c r="B51" s="107" t="s">
        <v>205</v>
      </c>
      <c r="C51" s="109" t="n">
        <v>14.1</v>
      </c>
      <c r="D51" s="109"/>
      <c r="E51" s="109"/>
      <c r="F51" s="126" t="n">
        <v>15.384</v>
      </c>
      <c r="G51" s="126"/>
      <c r="H51" s="126"/>
      <c r="I51" s="109" t="n">
        <v>5.63</v>
      </c>
      <c r="J51" s="109"/>
      <c r="K51" s="109"/>
      <c r="L51" s="98"/>
      <c r="M51" s="97"/>
      <c r="N51" s="97"/>
      <c r="O51" s="97"/>
      <c r="P51" s="97"/>
      <c r="Q51" s="97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</row>
    <row r="52" customFormat="false" ht="11.25" hidden="false" customHeight="true" outlineLevel="0" collapsed="false">
      <c r="A52" s="142" t="s">
        <v>206</v>
      </c>
      <c r="B52" s="103" t="s">
        <v>281</v>
      </c>
      <c r="C52" s="104" t="s">
        <v>288</v>
      </c>
      <c r="D52" s="104" t="s">
        <v>215</v>
      </c>
      <c r="E52" s="105" t="s">
        <v>216</v>
      </c>
      <c r="F52" s="103" t="s">
        <v>244</v>
      </c>
      <c r="G52" s="104" t="s">
        <v>288</v>
      </c>
      <c r="H52" s="104" t="s">
        <v>239</v>
      </c>
      <c r="I52" s="104" t="s">
        <v>218</v>
      </c>
      <c r="J52" s="104" t="s">
        <v>277</v>
      </c>
      <c r="K52" s="105" t="s">
        <v>262</v>
      </c>
      <c r="L52" s="98"/>
      <c r="M52" s="97"/>
      <c r="N52" s="97"/>
      <c r="O52" s="97"/>
      <c r="P52" s="97"/>
      <c r="Q52" s="97"/>
      <c r="R52" s="97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</row>
    <row r="53" customFormat="false" ht="11.25" hidden="false" customHeight="true" outlineLevel="0" collapsed="false">
      <c r="A53" s="142" t="s">
        <v>222</v>
      </c>
      <c r="B53" s="107" t="s">
        <v>205</v>
      </c>
      <c r="C53" s="111" t="n">
        <v>200</v>
      </c>
      <c r="D53" s="111" t="n">
        <v>250</v>
      </c>
      <c r="E53" s="112" t="n">
        <v>400</v>
      </c>
      <c r="F53" s="107" t="n">
        <v>650</v>
      </c>
      <c r="G53" s="111" t="n">
        <v>650</v>
      </c>
      <c r="H53" s="111" t="n">
        <v>650</v>
      </c>
      <c r="I53" s="111" t="n">
        <v>140</v>
      </c>
      <c r="J53" s="111" t="n">
        <v>150</v>
      </c>
      <c r="K53" s="112" t="n">
        <v>150</v>
      </c>
      <c r="L53" s="98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</row>
    <row r="54" customFormat="false" ht="11.25" hidden="false" customHeight="true" outlineLevel="0" collapsed="false">
      <c r="A54" s="143" t="s">
        <v>223</v>
      </c>
      <c r="B54" s="114" t="s">
        <v>224</v>
      </c>
      <c r="C54" s="116" t="n">
        <v>67.4</v>
      </c>
      <c r="D54" s="116" t="n">
        <v>80.1</v>
      </c>
      <c r="E54" s="120" t="n">
        <v>120.4</v>
      </c>
      <c r="F54" s="114" t="n">
        <v>128.5</v>
      </c>
      <c r="G54" s="117" t="n">
        <v>129.7</v>
      </c>
      <c r="H54" s="117" t="n">
        <v>129.8</v>
      </c>
      <c r="I54" s="117" t="n">
        <v>55.1</v>
      </c>
      <c r="J54" s="117" t="n">
        <v>51.9</v>
      </c>
      <c r="K54" s="118" t="n">
        <v>51.7</v>
      </c>
      <c r="L54" s="98"/>
      <c r="M54" s="97"/>
      <c r="N54" s="97"/>
      <c r="O54" s="97"/>
      <c r="P54" s="97"/>
      <c r="Q54" s="97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customFormat="false" ht="11.25" hidden="false" customHeight="true" outlineLevel="0" collapsed="false">
      <c r="A55" s="97"/>
      <c r="B55" s="136"/>
      <c r="C55" s="136"/>
      <c r="D55" s="136"/>
      <c r="E55" s="136"/>
      <c r="F55" s="136"/>
      <c r="G55" s="98"/>
      <c r="H55" s="98"/>
      <c r="I55" s="98"/>
      <c r="J55" s="98"/>
      <c r="K55" s="98"/>
      <c r="L55" s="98"/>
      <c r="M55" s="97"/>
      <c r="N55" s="97"/>
      <c r="O55" s="97"/>
      <c r="P55" s="97"/>
      <c r="Q55" s="97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customFormat="false" ht="11.2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</row>
    <row r="59" customFormat="false" ht="11.25" hidden="false" customHeight="true" outlineLevel="0" collapsed="false">
      <c r="A59" s="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</row>
    <row r="60" customFormat="false" ht="11.25" hidden="false" customHeight="true" outlineLevel="0" collapsed="false">
      <c r="A60" s="0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1.25" hidden="false" customHeight="true" outlineLevel="0" collapsed="false">
      <c r="A61" s="0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1.25" hidden="false" customHeight="true" outlineLevel="0" collapsed="false">
      <c r="A62" s="150"/>
      <c r="B62" s="150"/>
      <c r="C62" s="150"/>
      <c r="D62" s="150"/>
      <c r="E62" s="150"/>
      <c r="H62" s="138"/>
      <c r="I62" s="150"/>
      <c r="J62" s="15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1.25" hidden="false" customHeight="true" outlineLevel="0" collapsed="false">
      <c r="A63" s="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1.25" hidden="false" customHeight="true" outlineLevel="0" collapsed="false">
      <c r="A64" s="0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1.25" hidden="false" customHeight="true" outlineLevel="0" collapsed="false">
      <c r="A65" s="0"/>
      <c r="K65" s="138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1.25" hidden="false" customHeight="true" outlineLevel="0" collapsed="false">
      <c r="A66" s="0"/>
      <c r="K66" s="138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1.25" hidden="false" customHeight="true" outlineLevel="0" collapsed="false">
      <c r="A67" s="0"/>
      <c r="K67" s="151"/>
    </row>
    <row r="68" customFormat="false" ht="11.25" hidden="false" customHeight="true" outlineLevel="0" collapsed="false">
      <c r="A68" s="0"/>
      <c r="K68" s="151"/>
    </row>
    <row r="69" customFormat="false" ht="11.25" hidden="false" customHeight="true" outlineLevel="0" collapsed="false">
      <c r="B69" s="150"/>
    </row>
    <row r="70" customFormat="false" ht="11.25" hidden="false" customHeight="true" outlineLevel="0" collapsed="false">
      <c r="B70" s="150"/>
    </row>
    <row r="71" customFormat="false" ht="11.25" hidden="false" customHeight="true" outlineLevel="0" collapsed="false">
      <c r="B71" s="150"/>
    </row>
    <row r="72" customFormat="false" ht="11.25" hidden="false" customHeight="true" outlineLevel="0" collapsed="false">
      <c r="B72" s="152"/>
      <c r="C72" s="152"/>
      <c r="F72" s="152"/>
      <c r="G72" s="152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K79" s="151"/>
      <c r="L79" s="151"/>
    </row>
    <row r="80" customFormat="false" ht="11.25" hidden="false" customHeight="true" outlineLevel="0" collapsed="false"/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7.4921875" defaultRowHeight="13.5" zeroHeight="false" outlineLevelRow="0" outlineLevelCol="0"/>
  <cols>
    <col collapsed="false" customWidth="true" hidden="false" outlineLevel="0" max="1" min="1" style="96" width="15.62"/>
  </cols>
  <sheetData>
    <row r="1" s="98" customFormat="true" ht="11.25" hidden="false" customHeight="true" outlineLevel="0" collapsed="false">
      <c r="A1" s="97"/>
    </row>
    <row r="2" s="98" customFormat="true" ht="11.25" hidden="false" customHeight="true" outlineLevel="0" collapsed="false">
      <c r="A2" s="97"/>
    </row>
    <row r="3" s="98" customFormat="true" ht="11.25" hidden="false" customHeight="true" outlineLevel="0" collapsed="false">
      <c r="A3" s="97"/>
    </row>
    <row r="4" s="98" customFormat="true" ht="11.25" hidden="false" customHeight="true" outlineLevel="0" collapsed="false">
      <c r="A4" s="97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8" customFormat="true" ht="11.25" hidden="false" customHeight="true" outlineLevel="0" collapsed="false">
      <c r="A5" s="97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11.25" hidden="false" customHeight="true" outlineLevel="0" collapsed="false">
      <c r="A6" s="97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1.25" hidden="false" customHeight="true" outlineLevel="0" collapsed="false">
      <c r="A7" s="100" t="s">
        <v>200</v>
      </c>
      <c r="B7" s="101" t="s">
        <v>24</v>
      </c>
      <c r="C7" s="101"/>
      <c r="D7" s="101"/>
      <c r="E7" s="101"/>
      <c r="F7" s="101"/>
      <c r="G7" s="101"/>
      <c r="H7" s="101" t="s">
        <v>33</v>
      </c>
      <c r="I7" s="101"/>
      <c r="J7" s="101"/>
      <c r="K7" s="101"/>
      <c r="L7" s="101"/>
      <c r="M7" s="101"/>
      <c r="N7" s="101" t="s">
        <v>42</v>
      </c>
      <c r="O7" s="101"/>
      <c r="P7" s="101"/>
      <c r="Q7" s="101"/>
      <c r="R7" s="101"/>
    </row>
    <row r="8" customFormat="false" ht="11.25" hidden="false" customHeight="true" outlineLevel="0" collapsed="false">
      <c r="A8" s="102" t="n">
        <v>40260</v>
      </c>
      <c r="B8" s="103" t="s">
        <v>152</v>
      </c>
      <c r="C8" s="104" t="s">
        <v>153</v>
      </c>
      <c r="D8" s="104" t="s">
        <v>154</v>
      </c>
      <c r="E8" s="105" t="s">
        <v>201</v>
      </c>
      <c r="F8" s="105"/>
      <c r="G8" s="105"/>
      <c r="H8" s="103" t="s">
        <v>155</v>
      </c>
      <c r="I8" s="104" t="s">
        <v>156</v>
      </c>
      <c r="J8" s="104" t="s">
        <v>157</v>
      </c>
      <c r="K8" s="105" t="s">
        <v>202</v>
      </c>
      <c r="L8" s="105"/>
      <c r="M8" s="105"/>
      <c r="N8" s="103" t="s">
        <v>158</v>
      </c>
      <c r="O8" s="104" t="s">
        <v>159</v>
      </c>
      <c r="P8" s="105" t="s">
        <v>203</v>
      </c>
      <c r="Q8" s="105"/>
      <c r="R8" s="105"/>
    </row>
    <row r="9" customFormat="false" ht="11.25" hidden="false" customHeight="true" outlineLevel="0" collapsed="false">
      <c r="A9" s="106" t="s">
        <v>204</v>
      </c>
      <c r="B9" s="107" t="s">
        <v>205</v>
      </c>
      <c r="C9" s="108" t="s">
        <v>205</v>
      </c>
      <c r="D9" s="108" t="n">
        <v>15.417</v>
      </c>
      <c r="E9" s="109" t="n">
        <v>21.655</v>
      </c>
      <c r="F9" s="109"/>
      <c r="G9" s="109"/>
      <c r="H9" s="107" t="s">
        <v>205</v>
      </c>
      <c r="I9" s="108" t="s">
        <v>205</v>
      </c>
      <c r="J9" s="108" t="n">
        <v>12.807</v>
      </c>
      <c r="K9" s="109" t="n">
        <v>16.352</v>
      </c>
      <c r="L9" s="109"/>
      <c r="M9" s="109"/>
      <c r="N9" s="107" t="s">
        <v>205</v>
      </c>
      <c r="O9" s="110" t="n">
        <v>16.58</v>
      </c>
      <c r="P9" s="109" t="n">
        <v>24.324</v>
      </c>
      <c r="Q9" s="109"/>
      <c r="R9" s="109"/>
    </row>
    <row r="10" customFormat="false" ht="11.25" hidden="false" customHeight="true" outlineLevel="0" collapsed="false">
      <c r="A10" s="106" t="s">
        <v>206</v>
      </c>
      <c r="B10" s="103" t="s">
        <v>207</v>
      </c>
      <c r="C10" s="104" t="s">
        <v>208</v>
      </c>
      <c r="D10" s="104" t="s">
        <v>209</v>
      </c>
      <c r="E10" s="104" t="s">
        <v>210</v>
      </c>
      <c r="F10" s="104" t="s">
        <v>211</v>
      </c>
      <c r="G10" s="105" t="s">
        <v>212</v>
      </c>
      <c r="H10" s="103" t="s">
        <v>213</v>
      </c>
      <c r="I10" s="104" t="s">
        <v>214</v>
      </c>
      <c r="J10" s="104" t="s">
        <v>208</v>
      </c>
      <c r="K10" s="104" t="s">
        <v>215</v>
      </c>
      <c r="L10" s="104" t="s">
        <v>216</v>
      </c>
      <c r="M10" s="105" t="s">
        <v>217</v>
      </c>
      <c r="N10" s="103" t="s">
        <v>218</v>
      </c>
      <c r="O10" s="104" t="s">
        <v>209</v>
      </c>
      <c r="P10" s="104" t="s">
        <v>219</v>
      </c>
      <c r="Q10" s="104" t="s">
        <v>220</v>
      </c>
      <c r="R10" s="105" t="s">
        <v>221</v>
      </c>
    </row>
    <row r="11" customFormat="false" ht="11.25" hidden="false" customHeight="true" outlineLevel="0" collapsed="false">
      <c r="A11" s="106" t="s">
        <v>222</v>
      </c>
      <c r="B11" s="107" t="s">
        <v>205</v>
      </c>
      <c r="C11" s="108" t="s">
        <v>205</v>
      </c>
      <c r="D11" s="111" t="n">
        <v>270</v>
      </c>
      <c r="E11" s="111" t="n">
        <v>800</v>
      </c>
      <c r="F11" s="111" t="n">
        <v>900</v>
      </c>
      <c r="G11" s="112" t="n">
        <v>900</v>
      </c>
      <c r="H11" s="107" t="s">
        <v>205</v>
      </c>
      <c r="I11" s="108" t="s">
        <v>205</v>
      </c>
      <c r="J11" s="111" t="n">
        <v>80</v>
      </c>
      <c r="K11" s="111" t="n">
        <v>420</v>
      </c>
      <c r="L11" s="111" t="n">
        <v>420</v>
      </c>
      <c r="M11" s="112" t="n">
        <v>450</v>
      </c>
      <c r="N11" s="107" t="s">
        <v>205</v>
      </c>
      <c r="O11" s="111" t="n">
        <v>100</v>
      </c>
      <c r="P11" s="111" t="n">
        <v>150</v>
      </c>
      <c r="Q11" s="111" t="n">
        <v>150</v>
      </c>
      <c r="R11" s="112" t="n">
        <v>150</v>
      </c>
    </row>
    <row r="12" customFormat="false" ht="11.25" hidden="false" customHeight="true" outlineLevel="0" collapsed="false">
      <c r="A12" s="113" t="s">
        <v>223</v>
      </c>
      <c r="B12" s="114" t="s">
        <v>224</v>
      </c>
      <c r="C12" s="115" t="s">
        <v>224</v>
      </c>
      <c r="D12" s="116" t="n">
        <v>83.6</v>
      </c>
      <c r="E12" s="117" t="n">
        <v>254</v>
      </c>
      <c r="F12" s="117" t="n">
        <v>256</v>
      </c>
      <c r="G12" s="118" t="n">
        <v>255</v>
      </c>
      <c r="H12" s="114" t="s">
        <v>224</v>
      </c>
      <c r="I12" s="115" t="s">
        <v>224</v>
      </c>
      <c r="J12" s="119" t="n">
        <v>58.2</v>
      </c>
      <c r="K12" s="117" t="n">
        <v>117.7</v>
      </c>
      <c r="L12" s="117" t="n">
        <v>117.2</v>
      </c>
      <c r="M12" s="118" t="n">
        <v>119.4</v>
      </c>
      <c r="N12" s="114" t="s">
        <v>224</v>
      </c>
      <c r="O12" s="116" t="n">
        <v>67.2</v>
      </c>
      <c r="P12" s="116" t="n">
        <v>68.3</v>
      </c>
      <c r="Q12" s="116" t="n">
        <v>66.6</v>
      </c>
      <c r="R12" s="120" t="n">
        <v>65.6</v>
      </c>
    </row>
    <row r="13" customFormat="false" ht="7.5" hidden="false" customHeight="true" outlineLevel="0" collapsed="false">
      <c r="A13" s="97"/>
      <c r="B13" s="121"/>
      <c r="C13" s="121"/>
      <c r="D13" s="121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1.25" hidden="false" customHeight="true" outlineLevel="0" collapsed="false">
      <c r="A14" s="97"/>
      <c r="B14" s="101" t="s">
        <v>49</v>
      </c>
      <c r="C14" s="101"/>
      <c r="D14" s="101"/>
      <c r="E14" s="101"/>
      <c r="F14" s="101"/>
      <c r="G14" s="101"/>
      <c r="H14" s="101"/>
      <c r="I14" s="122" t="s">
        <v>60</v>
      </c>
      <c r="J14" s="122"/>
      <c r="K14" s="122"/>
      <c r="L14" s="122"/>
      <c r="M14" s="122"/>
      <c r="N14" s="122"/>
      <c r="O14" s="101" t="s">
        <v>69</v>
      </c>
      <c r="P14" s="101"/>
      <c r="Q14" s="101"/>
      <c r="R14" s="98"/>
    </row>
    <row r="15" customFormat="false" ht="11.25" hidden="false" customHeight="true" outlineLevel="0" collapsed="false">
      <c r="A15" s="97"/>
      <c r="B15" s="103" t="s">
        <v>160</v>
      </c>
      <c r="C15" s="104" t="s">
        <v>161</v>
      </c>
      <c r="D15" s="104" t="s">
        <v>162</v>
      </c>
      <c r="E15" s="104" t="s">
        <v>163</v>
      </c>
      <c r="F15" s="105" t="s">
        <v>225</v>
      </c>
      <c r="G15" s="105"/>
      <c r="H15" s="105"/>
      <c r="I15" s="103" t="s">
        <v>164</v>
      </c>
      <c r="J15" s="104" t="s">
        <v>165</v>
      </c>
      <c r="K15" s="104" t="s">
        <v>166</v>
      </c>
      <c r="L15" s="123" t="s">
        <v>226</v>
      </c>
      <c r="M15" s="123"/>
      <c r="N15" s="123"/>
      <c r="O15" s="103" t="s">
        <v>227</v>
      </c>
      <c r="P15" s="103"/>
      <c r="Q15" s="105" t="s">
        <v>228</v>
      </c>
      <c r="R15" s="98"/>
    </row>
    <row r="16" customFormat="false" ht="11.25" hidden="false" customHeight="true" outlineLevel="0" collapsed="false">
      <c r="A16" s="124" t="s">
        <v>204</v>
      </c>
      <c r="B16" s="107" t="n">
        <v>3.641</v>
      </c>
      <c r="C16" s="108" t="n">
        <v>9.837</v>
      </c>
      <c r="D16" s="108" t="s">
        <v>205</v>
      </c>
      <c r="E16" s="108" t="n">
        <v>21.962</v>
      </c>
      <c r="F16" s="109" t="n">
        <v>25.275</v>
      </c>
      <c r="G16" s="109"/>
      <c r="H16" s="109"/>
      <c r="I16" s="107" t="n">
        <v>6.52</v>
      </c>
      <c r="J16" s="108" t="n">
        <v>16.33</v>
      </c>
      <c r="K16" s="108" t="n">
        <v>20.122</v>
      </c>
      <c r="L16" s="125" t="n">
        <v>21.047</v>
      </c>
      <c r="M16" s="125"/>
      <c r="N16" s="125"/>
      <c r="O16" s="126" t="n">
        <v>19.433</v>
      </c>
      <c r="P16" s="126"/>
      <c r="Q16" s="109" t="n">
        <v>16.341</v>
      </c>
      <c r="R16" s="98"/>
    </row>
    <row r="17" customFormat="false" ht="11.25" hidden="false" customHeight="true" outlineLevel="0" collapsed="false">
      <c r="A17" s="106" t="s">
        <v>206</v>
      </c>
      <c r="B17" s="103" t="s">
        <v>229</v>
      </c>
      <c r="C17" s="104" t="s">
        <v>230</v>
      </c>
      <c r="D17" s="104" t="s">
        <v>231</v>
      </c>
      <c r="E17" s="104" t="s">
        <v>232</v>
      </c>
      <c r="F17" s="104" t="s">
        <v>233</v>
      </c>
      <c r="G17" s="104" t="s">
        <v>234</v>
      </c>
      <c r="H17" s="105" t="s">
        <v>235</v>
      </c>
      <c r="I17" s="103" t="s">
        <v>236</v>
      </c>
      <c r="J17" s="104" t="s">
        <v>237</v>
      </c>
      <c r="K17" s="104" t="s">
        <v>216</v>
      </c>
      <c r="L17" s="104" t="s">
        <v>238</v>
      </c>
      <c r="M17" s="104" t="s">
        <v>233</v>
      </c>
      <c r="N17" s="123" t="s">
        <v>235</v>
      </c>
      <c r="O17" s="127" t="s">
        <v>232</v>
      </c>
      <c r="P17" s="128" t="n">
        <v>24.5</v>
      </c>
      <c r="Q17" s="105" t="s">
        <v>239</v>
      </c>
      <c r="R17" s="98"/>
      <c r="U17" s="96"/>
      <c r="V17" s="96"/>
      <c r="W17" s="96"/>
      <c r="X17" s="96"/>
      <c r="Y17" s="96"/>
      <c r="Z17" s="96"/>
    </row>
    <row r="18" customFormat="false" ht="11.25" hidden="false" customHeight="true" outlineLevel="0" collapsed="false">
      <c r="A18" s="106" t="s">
        <v>222</v>
      </c>
      <c r="B18" s="107" t="n">
        <v>10</v>
      </c>
      <c r="C18" s="111" t="n">
        <v>12</v>
      </c>
      <c r="D18" s="108" t="s">
        <v>205</v>
      </c>
      <c r="E18" s="111" t="n">
        <v>1400</v>
      </c>
      <c r="F18" s="111" t="n">
        <v>18</v>
      </c>
      <c r="G18" s="111" t="n">
        <v>15</v>
      </c>
      <c r="H18" s="112" t="n">
        <v>15</v>
      </c>
      <c r="I18" s="129" t="n">
        <v>10</v>
      </c>
      <c r="J18" s="111" t="n">
        <v>180</v>
      </c>
      <c r="K18" s="111" t="n">
        <v>700</v>
      </c>
      <c r="L18" s="111" t="n">
        <v>10</v>
      </c>
      <c r="M18" s="111" t="n">
        <v>10</v>
      </c>
      <c r="N18" s="130" t="n">
        <v>8</v>
      </c>
      <c r="O18" s="129" t="n">
        <v>950</v>
      </c>
      <c r="P18" s="111" t="n">
        <v>1000</v>
      </c>
      <c r="Q18" s="131" t="n">
        <v>120</v>
      </c>
      <c r="R18" s="98"/>
    </row>
    <row r="19" customFormat="false" ht="11.25" hidden="false" customHeight="true" outlineLevel="0" collapsed="false">
      <c r="A19" s="113" t="s">
        <v>223</v>
      </c>
      <c r="B19" s="114" t="n">
        <v>23.8</v>
      </c>
      <c r="C19" s="116" t="n">
        <v>37.4</v>
      </c>
      <c r="D19" s="115" t="s">
        <v>224</v>
      </c>
      <c r="E19" s="116" t="n">
        <v>120.9</v>
      </c>
      <c r="F19" s="117" t="n">
        <v>21.6</v>
      </c>
      <c r="G19" s="117" t="n">
        <v>21.4</v>
      </c>
      <c r="H19" s="118" t="n">
        <v>21.3</v>
      </c>
      <c r="I19" s="132" t="n">
        <v>52.7</v>
      </c>
      <c r="J19" s="116" t="n">
        <v>72.7</v>
      </c>
      <c r="K19" s="116" t="n">
        <v>95.6</v>
      </c>
      <c r="L19" s="117" t="n">
        <v>22.3</v>
      </c>
      <c r="M19" s="117" t="n">
        <v>22.4</v>
      </c>
      <c r="N19" s="133" t="n">
        <v>23.2</v>
      </c>
      <c r="O19" s="134" t="n">
        <v>248</v>
      </c>
      <c r="P19" s="117" t="n">
        <v>251</v>
      </c>
      <c r="Q19" s="135" t="n">
        <v>77.8</v>
      </c>
      <c r="R19" s="98"/>
    </row>
    <row r="20" customFormat="false" ht="7.5" hidden="false" customHeight="true" outlineLevel="0" collapsed="false">
      <c r="A20" s="97"/>
      <c r="B20" s="121"/>
      <c r="C20" s="121"/>
      <c r="D20" s="98"/>
      <c r="E20" s="98"/>
      <c r="F20" s="98"/>
      <c r="G20" s="136"/>
      <c r="H20" s="136"/>
      <c r="I20" s="136"/>
      <c r="J20" s="136"/>
      <c r="K20" s="98"/>
      <c r="L20" s="98"/>
      <c r="M20" s="98"/>
      <c r="N20" s="98"/>
      <c r="O20" s="98"/>
      <c r="P20" s="98"/>
      <c r="Q20" s="98"/>
      <c r="R20" s="98"/>
    </row>
    <row r="21" customFormat="false" ht="11.25" hidden="false" customHeight="true" outlineLevel="0" collapsed="false">
      <c r="A21" s="97"/>
      <c r="B21" s="101" t="s">
        <v>74</v>
      </c>
      <c r="C21" s="101"/>
      <c r="D21" s="101"/>
      <c r="E21" s="101"/>
      <c r="F21" s="122" t="s">
        <v>79</v>
      </c>
      <c r="G21" s="122"/>
      <c r="H21" s="122"/>
      <c r="I21" s="122"/>
      <c r="J21" s="122"/>
      <c r="K21" s="101" t="s">
        <v>86</v>
      </c>
      <c r="L21" s="101"/>
      <c r="M21" s="101"/>
      <c r="N21" s="101"/>
      <c r="O21" s="101"/>
      <c r="P21" s="101"/>
      <c r="Q21" s="101"/>
      <c r="R21" s="98"/>
    </row>
    <row r="22" customFormat="false" ht="11.25" hidden="false" customHeight="true" outlineLevel="0" collapsed="false">
      <c r="A22" s="97"/>
      <c r="B22" s="103" t="s">
        <v>168</v>
      </c>
      <c r="C22" s="105" t="s">
        <v>240</v>
      </c>
      <c r="D22" s="105"/>
      <c r="E22" s="105"/>
      <c r="F22" s="103" t="s">
        <v>169</v>
      </c>
      <c r="G22" s="104" t="s">
        <v>170</v>
      </c>
      <c r="H22" s="123" t="s">
        <v>241</v>
      </c>
      <c r="I22" s="123"/>
      <c r="J22" s="123"/>
      <c r="K22" s="103" t="s">
        <v>171</v>
      </c>
      <c r="L22" s="104" t="s">
        <v>172</v>
      </c>
      <c r="M22" s="104" t="s">
        <v>173</v>
      </c>
      <c r="N22" s="104" t="s">
        <v>174</v>
      </c>
      <c r="O22" s="105" t="s">
        <v>242</v>
      </c>
      <c r="P22" s="105"/>
      <c r="Q22" s="105"/>
      <c r="R22" s="98"/>
    </row>
    <row r="23" customFormat="false" ht="11.25" hidden="false" customHeight="true" outlineLevel="0" collapsed="false">
      <c r="A23" s="124" t="s">
        <v>204</v>
      </c>
      <c r="B23" s="137" t="n">
        <v>7.897</v>
      </c>
      <c r="C23" s="109" t="n">
        <v>10.705</v>
      </c>
      <c r="D23" s="109"/>
      <c r="E23" s="109"/>
      <c r="F23" s="107" t="n">
        <v>6.734</v>
      </c>
      <c r="G23" s="108" t="n">
        <v>7.909</v>
      </c>
      <c r="H23" s="125" t="n">
        <v>7.14</v>
      </c>
      <c r="I23" s="125"/>
      <c r="J23" s="125"/>
      <c r="K23" s="107" t="s">
        <v>205</v>
      </c>
      <c r="L23" s="108" t="n">
        <v>29.454</v>
      </c>
      <c r="M23" s="108" t="n">
        <v>27.407</v>
      </c>
      <c r="N23" s="108" t="n">
        <v>33.802</v>
      </c>
      <c r="O23" s="109" t="n">
        <v>41.603</v>
      </c>
      <c r="P23" s="109"/>
      <c r="Q23" s="109"/>
      <c r="R23" s="98"/>
      <c r="AE23" s="138"/>
    </row>
    <row r="24" customFormat="false" ht="11.25" hidden="false" customHeight="true" outlineLevel="0" collapsed="false">
      <c r="A24" s="106" t="s">
        <v>206</v>
      </c>
      <c r="B24" s="103" t="s">
        <v>243</v>
      </c>
      <c r="C24" s="104" t="s">
        <v>244</v>
      </c>
      <c r="D24" s="104" t="s">
        <v>245</v>
      </c>
      <c r="E24" s="105" t="s">
        <v>246</v>
      </c>
      <c r="F24" s="103" t="s">
        <v>247</v>
      </c>
      <c r="G24" s="104" t="s">
        <v>248</v>
      </c>
      <c r="H24" s="104" t="s">
        <v>215</v>
      </c>
      <c r="I24" s="104" t="s">
        <v>216</v>
      </c>
      <c r="J24" s="123" t="s">
        <v>217</v>
      </c>
      <c r="K24" s="103" t="s">
        <v>245</v>
      </c>
      <c r="L24" s="104" t="s">
        <v>249</v>
      </c>
      <c r="M24" s="104" t="s">
        <v>235</v>
      </c>
      <c r="N24" s="104" t="s">
        <v>250</v>
      </c>
      <c r="O24" s="104" t="s">
        <v>251</v>
      </c>
      <c r="P24" s="104" t="s">
        <v>252</v>
      </c>
      <c r="Q24" s="105" t="s">
        <v>253</v>
      </c>
      <c r="R24" s="98"/>
      <c r="AE24" s="138"/>
    </row>
    <row r="25" customFormat="false" ht="11.25" hidden="false" customHeight="true" outlineLevel="0" collapsed="false">
      <c r="A25" s="106" t="s">
        <v>222</v>
      </c>
      <c r="B25" s="129" t="n">
        <v>8</v>
      </c>
      <c r="C25" s="111" t="n">
        <v>40</v>
      </c>
      <c r="D25" s="111" t="n">
        <v>50</v>
      </c>
      <c r="E25" s="112" t="n">
        <v>70</v>
      </c>
      <c r="F25" s="129" t="n">
        <v>600</v>
      </c>
      <c r="G25" s="111" t="n">
        <v>100</v>
      </c>
      <c r="H25" s="111" t="n">
        <v>8</v>
      </c>
      <c r="I25" s="111" t="n">
        <v>10</v>
      </c>
      <c r="J25" s="130" t="n">
        <v>10</v>
      </c>
      <c r="K25" s="107" t="s">
        <v>205</v>
      </c>
      <c r="L25" s="111" t="n">
        <v>30</v>
      </c>
      <c r="M25" s="111" t="n">
        <v>2800</v>
      </c>
      <c r="N25" s="111" t="n">
        <v>750</v>
      </c>
      <c r="O25" s="111" t="n">
        <v>8</v>
      </c>
      <c r="P25" s="111" t="n">
        <v>7</v>
      </c>
      <c r="Q25" s="112" t="n">
        <v>7</v>
      </c>
      <c r="R25" s="98"/>
      <c r="AE25" s="138"/>
    </row>
    <row r="26" customFormat="false" ht="11.25" hidden="false" customHeight="true" outlineLevel="0" collapsed="false">
      <c r="A26" s="113" t="s">
        <v>223</v>
      </c>
      <c r="B26" s="132" t="n">
        <v>65.4</v>
      </c>
      <c r="C26" s="117" t="n">
        <v>37.4</v>
      </c>
      <c r="D26" s="117" t="n">
        <v>40.1</v>
      </c>
      <c r="E26" s="118" t="n">
        <v>50.6</v>
      </c>
      <c r="F26" s="132" t="n">
        <v>92.4</v>
      </c>
      <c r="G26" s="116" t="n">
        <v>42.8</v>
      </c>
      <c r="H26" s="117" t="n">
        <v>22.8</v>
      </c>
      <c r="I26" s="117" t="n">
        <v>23.1</v>
      </c>
      <c r="J26" s="139" t="n">
        <v>23.5</v>
      </c>
      <c r="K26" s="114" t="s">
        <v>224</v>
      </c>
      <c r="L26" s="116" t="n">
        <v>49.5</v>
      </c>
      <c r="M26" s="116" t="n">
        <v>468</v>
      </c>
      <c r="N26" s="116" t="n">
        <v>147.3</v>
      </c>
      <c r="O26" s="117" t="n">
        <v>19.7</v>
      </c>
      <c r="P26" s="117" t="n">
        <v>19.2</v>
      </c>
      <c r="Q26" s="118" t="n">
        <v>19.1</v>
      </c>
      <c r="R26" s="98"/>
      <c r="AE26" s="138"/>
    </row>
    <row r="27" customFormat="false" ht="7.5" hidden="false" customHeight="true" outlineLevel="0" collapsed="false">
      <c r="A27" s="97"/>
      <c r="B27" s="136"/>
      <c r="C27" s="136"/>
      <c r="D27" s="136"/>
      <c r="E27" s="98"/>
      <c r="F27" s="98"/>
      <c r="G27" s="98"/>
      <c r="H27" s="136"/>
      <c r="I27" s="98"/>
      <c r="J27" s="98"/>
      <c r="K27" s="98"/>
      <c r="L27" s="98"/>
      <c r="M27" s="98"/>
      <c r="N27" s="97"/>
      <c r="O27" s="97"/>
      <c r="P27" s="97"/>
      <c r="Q27" s="97"/>
      <c r="R27" s="97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1.25" hidden="false" customHeight="true" outlineLevel="0" collapsed="false">
      <c r="A28" s="97"/>
      <c r="B28" s="122" t="s">
        <v>97</v>
      </c>
      <c r="C28" s="122"/>
      <c r="D28" s="122"/>
      <c r="E28" s="122"/>
      <c r="F28" s="122"/>
      <c r="G28" s="101" t="s">
        <v>106</v>
      </c>
      <c r="H28" s="101"/>
      <c r="I28" s="101"/>
      <c r="J28" s="101"/>
      <c r="K28" s="101"/>
      <c r="L28" s="101"/>
      <c r="M28" s="101" t="s">
        <v>115</v>
      </c>
      <c r="N28" s="101"/>
      <c r="O28" s="101"/>
      <c r="P28" s="101"/>
      <c r="Q28" s="101"/>
      <c r="R28" s="9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1.25" hidden="false" customHeight="true" outlineLevel="0" collapsed="false">
      <c r="A29" s="97"/>
      <c r="B29" s="103" t="s">
        <v>175</v>
      </c>
      <c r="C29" s="104" t="s">
        <v>176</v>
      </c>
      <c r="D29" s="104" t="s">
        <v>177</v>
      </c>
      <c r="E29" s="123" t="s">
        <v>254</v>
      </c>
      <c r="F29" s="123"/>
      <c r="G29" s="103" t="s">
        <v>178</v>
      </c>
      <c r="H29" s="104" t="s">
        <v>179</v>
      </c>
      <c r="I29" s="104" t="s">
        <v>180</v>
      </c>
      <c r="J29" s="105" t="s">
        <v>255</v>
      </c>
      <c r="K29" s="105"/>
      <c r="L29" s="105"/>
      <c r="M29" s="103" t="s">
        <v>181</v>
      </c>
      <c r="N29" s="104" t="s">
        <v>182</v>
      </c>
      <c r="O29" s="105" t="s">
        <v>256</v>
      </c>
      <c r="P29" s="105"/>
      <c r="Q29" s="105"/>
      <c r="R29" s="97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1.25" hidden="false" customHeight="true" outlineLevel="0" collapsed="false">
      <c r="A30" s="140" t="s">
        <v>204</v>
      </c>
      <c r="B30" s="107" t="n">
        <v>14.805</v>
      </c>
      <c r="C30" s="108" t="n">
        <v>20.181</v>
      </c>
      <c r="D30" s="108" t="n">
        <v>23.779</v>
      </c>
      <c r="E30" s="125" t="n">
        <v>24.356</v>
      </c>
      <c r="F30" s="125"/>
      <c r="G30" s="107" t="n">
        <v>11.54</v>
      </c>
      <c r="H30" s="110" t="n">
        <v>14.221</v>
      </c>
      <c r="I30" s="108" t="n">
        <v>25.183</v>
      </c>
      <c r="J30" s="141" t="n">
        <v>31.992</v>
      </c>
      <c r="K30" s="141"/>
      <c r="L30" s="141"/>
      <c r="M30" s="137" t="n">
        <v>3.153</v>
      </c>
      <c r="N30" s="108" t="n">
        <v>5.137</v>
      </c>
      <c r="O30" s="109" t="n">
        <v>7.747</v>
      </c>
      <c r="P30" s="109"/>
      <c r="Q30" s="109"/>
      <c r="R30" s="97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customFormat="false" ht="11.25" hidden="false" customHeight="true" outlineLevel="0" collapsed="false">
      <c r="A31" s="142" t="s">
        <v>206</v>
      </c>
      <c r="B31" s="103" t="s">
        <v>257</v>
      </c>
      <c r="C31" s="104" t="s">
        <v>258</v>
      </c>
      <c r="D31" s="104" t="s">
        <v>259</v>
      </c>
      <c r="E31" s="104" t="s">
        <v>260</v>
      </c>
      <c r="F31" s="123" t="s">
        <v>261</v>
      </c>
      <c r="G31" s="103" t="s">
        <v>230</v>
      </c>
      <c r="H31" s="104" t="s">
        <v>262</v>
      </c>
      <c r="I31" s="104" t="s">
        <v>217</v>
      </c>
      <c r="J31" s="104" t="s">
        <v>235</v>
      </c>
      <c r="K31" s="104" t="s">
        <v>263</v>
      </c>
      <c r="L31" s="105" t="s">
        <v>261</v>
      </c>
      <c r="M31" s="103" t="s">
        <v>264</v>
      </c>
      <c r="N31" s="104" t="s">
        <v>236</v>
      </c>
      <c r="O31" s="104" t="s">
        <v>265</v>
      </c>
      <c r="P31" s="104" t="s">
        <v>266</v>
      </c>
      <c r="Q31" s="105" t="s">
        <v>262</v>
      </c>
      <c r="R31" s="97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1.25" hidden="false" customHeight="true" outlineLevel="0" collapsed="false">
      <c r="A32" s="142" t="s">
        <v>222</v>
      </c>
      <c r="B32" s="129" t="n">
        <v>10</v>
      </c>
      <c r="C32" s="111" t="n">
        <v>18</v>
      </c>
      <c r="D32" s="111" t="n">
        <v>10</v>
      </c>
      <c r="E32" s="111" t="n">
        <v>8</v>
      </c>
      <c r="F32" s="130" t="n">
        <v>8</v>
      </c>
      <c r="G32" s="129" t="n">
        <v>5</v>
      </c>
      <c r="H32" s="111" t="n">
        <v>1000</v>
      </c>
      <c r="I32" s="111" t="n">
        <v>2800</v>
      </c>
      <c r="J32" s="111" t="n">
        <v>35</v>
      </c>
      <c r="K32" s="111" t="n">
        <v>25</v>
      </c>
      <c r="L32" s="112" t="n">
        <v>20</v>
      </c>
      <c r="M32" s="129" t="n">
        <v>120</v>
      </c>
      <c r="N32" s="111" t="n">
        <v>125</v>
      </c>
      <c r="O32" s="111" t="n">
        <v>300</v>
      </c>
      <c r="P32" s="111" t="n">
        <v>300</v>
      </c>
      <c r="Q32" s="112" t="n">
        <v>320</v>
      </c>
      <c r="R32" s="97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1.25" hidden="false" customHeight="true" outlineLevel="0" collapsed="false">
      <c r="A33" s="143" t="s">
        <v>223</v>
      </c>
      <c r="B33" s="132" t="n">
        <v>46.5</v>
      </c>
      <c r="C33" s="116" t="n">
        <v>41.6</v>
      </c>
      <c r="D33" s="116" t="n">
        <v>25.7</v>
      </c>
      <c r="E33" s="116" t="n">
        <v>24.1</v>
      </c>
      <c r="F33" s="144" t="n">
        <v>24.7</v>
      </c>
      <c r="G33" s="132" t="n">
        <v>44.6</v>
      </c>
      <c r="H33" s="116" t="n">
        <v>198.4</v>
      </c>
      <c r="I33" s="116" t="n">
        <v>326</v>
      </c>
      <c r="J33" s="116" t="n">
        <v>27.2</v>
      </c>
      <c r="K33" s="116" t="n">
        <v>26.8</v>
      </c>
      <c r="L33" s="120" t="n">
        <v>24.7</v>
      </c>
      <c r="M33" s="132" t="n">
        <v>46.3</v>
      </c>
      <c r="N33" s="116" t="n">
        <v>55.7</v>
      </c>
      <c r="O33" s="116" t="n">
        <v>76.8</v>
      </c>
      <c r="P33" s="116" t="n">
        <v>77.9</v>
      </c>
      <c r="Q33" s="120" t="n">
        <v>83.3</v>
      </c>
      <c r="R33" s="97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7.5" hidden="false" customHeight="true" outlineLevel="0" collapsed="false">
      <c r="A34" s="97"/>
      <c r="B34" s="136"/>
      <c r="C34" s="136"/>
      <c r="D34" s="98"/>
      <c r="E34" s="97"/>
      <c r="F34" s="97"/>
      <c r="G34" s="136"/>
      <c r="H34" s="136"/>
      <c r="I34" s="136"/>
      <c r="J34" s="136"/>
      <c r="K34" s="98"/>
      <c r="L34" s="97"/>
      <c r="M34" s="97"/>
      <c r="N34" s="97"/>
      <c r="O34" s="97"/>
      <c r="P34" s="97"/>
      <c r="Q34" s="97"/>
      <c r="R34" s="97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</row>
    <row r="35" customFormat="false" ht="11.25" hidden="false" customHeight="true" outlineLevel="0" collapsed="false">
      <c r="A35" s="97"/>
      <c r="B35" s="101" t="s">
        <v>12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98"/>
      <c r="N35" s="98"/>
      <c r="O35" s="98"/>
      <c r="P35" s="98"/>
      <c r="Q35" s="98"/>
      <c r="R35" s="98"/>
    </row>
    <row r="36" customFormat="false" ht="11.25" hidden="false" customHeight="true" outlineLevel="0" collapsed="false">
      <c r="A36" s="97"/>
      <c r="B36" s="103" t="s">
        <v>183</v>
      </c>
      <c r="C36" s="104" t="s">
        <v>184</v>
      </c>
      <c r="D36" s="104" t="s">
        <v>185</v>
      </c>
      <c r="E36" s="104" t="s">
        <v>186</v>
      </c>
      <c r="F36" s="104" t="s">
        <v>187</v>
      </c>
      <c r="G36" s="104" t="s">
        <v>267</v>
      </c>
      <c r="H36" s="104"/>
      <c r="I36" s="104"/>
      <c r="J36" s="105" t="s">
        <v>188</v>
      </c>
      <c r="K36" s="105"/>
      <c r="L36" s="105"/>
      <c r="M36" s="98"/>
      <c r="N36" s="98"/>
      <c r="O36" s="98"/>
      <c r="P36" s="98"/>
      <c r="Q36" s="98"/>
      <c r="R36" s="98"/>
      <c r="AE36" s="145"/>
    </row>
    <row r="37" customFormat="false" ht="11.25" hidden="false" customHeight="true" outlineLevel="0" collapsed="false">
      <c r="A37" s="140" t="s">
        <v>204</v>
      </c>
      <c r="B37" s="107" t="s">
        <v>205</v>
      </c>
      <c r="C37" s="108" t="s">
        <v>205</v>
      </c>
      <c r="D37" s="108" t="s">
        <v>205</v>
      </c>
      <c r="E37" s="108" t="n">
        <v>17.11</v>
      </c>
      <c r="F37" s="108" t="n">
        <v>18.873</v>
      </c>
      <c r="G37" s="146" t="n">
        <v>29.514</v>
      </c>
      <c r="H37" s="146"/>
      <c r="I37" s="146"/>
      <c r="J37" s="109" t="n">
        <v>34.159</v>
      </c>
      <c r="K37" s="109"/>
      <c r="L37" s="109"/>
      <c r="M37" s="98"/>
      <c r="N37" s="98"/>
      <c r="O37" s="98"/>
      <c r="P37" s="98"/>
      <c r="Q37" s="98"/>
      <c r="R37" s="98"/>
      <c r="AE37" s="145"/>
    </row>
    <row r="38" customFormat="false" ht="11.25" hidden="false" customHeight="true" outlineLevel="0" collapsed="false">
      <c r="A38" s="142" t="s">
        <v>206</v>
      </c>
      <c r="B38" s="103" t="s">
        <v>230</v>
      </c>
      <c r="C38" s="104" t="s">
        <v>208</v>
      </c>
      <c r="D38" s="104" t="s">
        <v>237</v>
      </c>
      <c r="E38" s="104" t="s">
        <v>268</v>
      </c>
      <c r="F38" s="104" t="s">
        <v>269</v>
      </c>
      <c r="G38" s="104" t="s">
        <v>270</v>
      </c>
      <c r="H38" s="104" t="s">
        <v>260</v>
      </c>
      <c r="I38" s="104" t="s">
        <v>271</v>
      </c>
      <c r="J38" s="104" t="s">
        <v>272</v>
      </c>
      <c r="K38" s="104" t="s">
        <v>273</v>
      </c>
      <c r="L38" s="105" t="s">
        <v>274</v>
      </c>
      <c r="M38" s="98"/>
      <c r="N38" s="98"/>
      <c r="O38" s="98"/>
      <c r="P38" s="98"/>
      <c r="Q38" s="98"/>
      <c r="R38" s="98"/>
      <c r="AE38" s="96"/>
    </row>
    <row r="39" customFormat="false" ht="11.25" hidden="false" customHeight="true" outlineLevel="0" collapsed="false">
      <c r="A39" s="142" t="s">
        <v>222</v>
      </c>
      <c r="B39" s="107" t="s">
        <v>205</v>
      </c>
      <c r="C39" s="108" t="s">
        <v>205</v>
      </c>
      <c r="D39" s="108" t="s">
        <v>205</v>
      </c>
      <c r="E39" s="111" t="n">
        <v>5000</v>
      </c>
      <c r="F39" s="111" t="n">
        <v>6000</v>
      </c>
      <c r="G39" s="111" t="n">
        <v>1700</v>
      </c>
      <c r="H39" s="111" t="n">
        <v>2200</v>
      </c>
      <c r="I39" s="111" t="n">
        <v>3200</v>
      </c>
      <c r="J39" s="111" t="n">
        <v>10</v>
      </c>
      <c r="K39" s="111" t="n">
        <v>12</v>
      </c>
      <c r="L39" s="112" t="n">
        <v>12</v>
      </c>
      <c r="M39" s="98"/>
      <c r="N39" s="98"/>
      <c r="O39" s="98"/>
      <c r="P39" s="98"/>
      <c r="Q39" s="98"/>
      <c r="R39" s="98"/>
      <c r="AE39" s="96"/>
    </row>
    <row r="40" customFormat="false" ht="11.25" hidden="false" customHeight="true" outlineLevel="0" collapsed="false">
      <c r="A40" s="143" t="s">
        <v>223</v>
      </c>
      <c r="B40" s="114" t="s">
        <v>224</v>
      </c>
      <c r="C40" s="115" t="s">
        <v>224</v>
      </c>
      <c r="D40" s="115" t="s">
        <v>224</v>
      </c>
      <c r="E40" s="116" t="n">
        <v>1722</v>
      </c>
      <c r="F40" s="116" t="n">
        <v>1837</v>
      </c>
      <c r="G40" s="116" t="n">
        <v>371</v>
      </c>
      <c r="H40" s="116" t="n">
        <v>416</v>
      </c>
      <c r="I40" s="116" t="n">
        <v>458</v>
      </c>
      <c r="J40" s="119" t="n">
        <v>18.1</v>
      </c>
      <c r="K40" s="119" t="n">
        <v>18.2</v>
      </c>
      <c r="L40" s="120" t="n">
        <v>18.6</v>
      </c>
      <c r="M40" s="98"/>
      <c r="N40" s="98"/>
      <c r="O40" s="98"/>
      <c r="P40" s="98"/>
      <c r="Q40" s="98"/>
      <c r="R40" s="98"/>
      <c r="AE40" s="96"/>
    </row>
    <row r="41" customFormat="false" ht="7.5" hidden="false" customHeight="true" outlineLevel="0" collapsed="false">
      <c r="A41" s="97"/>
      <c r="B41" s="136"/>
      <c r="C41" s="136"/>
      <c r="D41" s="136"/>
      <c r="E41" s="98"/>
      <c r="F41" s="98"/>
      <c r="G41" s="136"/>
      <c r="H41" s="136"/>
      <c r="I41" s="136"/>
      <c r="J41" s="98"/>
      <c r="K41" s="98"/>
      <c r="L41" s="98"/>
      <c r="M41" s="98"/>
      <c r="N41" s="98"/>
      <c r="O41" s="98"/>
      <c r="P41" s="98"/>
      <c r="Q41" s="98"/>
      <c r="R41" s="98"/>
      <c r="AE41" s="96"/>
    </row>
    <row r="42" customFormat="false" ht="11.25" hidden="false" customHeight="true" outlineLevel="0" collapsed="false">
      <c r="A42" s="97"/>
      <c r="B42" s="122" t="s">
        <v>136</v>
      </c>
      <c r="C42" s="122"/>
      <c r="D42" s="122"/>
      <c r="E42" s="122"/>
      <c r="F42" s="122"/>
      <c r="G42" s="122"/>
      <c r="H42" s="122"/>
      <c r="I42" s="122"/>
      <c r="J42" s="101" t="s">
        <v>143</v>
      </c>
      <c r="K42" s="101"/>
      <c r="L42" s="101"/>
      <c r="M42" s="101"/>
      <c r="N42" s="101"/>
      <c r="O42" s="98"/>
      <c r="P42" s="98"/>
      <c r="Q42" s="98"/>
      <c r="R42" s="98"/>
      <c r="AE42" s="96"/>
    </row>
    <row r="43" customFormat="false" ht="11.25" hidden="false" customHeight="true" outlineLevel="0" collapsed="false">
      <c r="A43" s="97"/>
      <c r="B43" s="103" t="s">
        <v>189</v>
      </c>
      <c r="C43" s="104" t="s">
        <v>190</v>
      </c>
      <c r="D43" s="104" t="s">
        <v>191</v>
      </c>
      <c r="E43" s="104" t="s">
        <v>192</v>
      </c>
      <c r="F43" s="104" t="s">
        <v>193</v>
      </c>
      <c r="G43" s="123" t="s">
        <v>275</v>
      </c>
      <c r="H43" s="123"/>
      <c r="I43" s="123"/>
      <c r="J43" s="103" t="s">
        <v>194</v>
      </c>
      <c r="K43" s="104" t="s">
        <v>195</v>
      </c>
      <c r="L43" s="105" t="s">
        <v>276</v>
      </c>
      <c r="M43" s="105"/>
      <c r="N43" s="105"/>
      <c r="O43" s="98"/>
      <c r="P43" s="98"/>
      <c r="Q43" s="98"/>
      <c r="R43" s="98"/>
      <c r="AE43" s="96"/>
    </row>
    <row r="44" customFormat="false" ht="11.25" hidden="false" customHeight="true" outlineLevel="0" collapsed="false">
      <c r="A44" s="140" t="s">
        <v>204</v>
      </c>
      <c r="B44" s="107" t="s">
        <v>205</v>
      </c>
      <c r="C44" s="108" t="s">
        <v>205</v>
      </c>
      <c r="D44" s="108" t="n">
        <v>17.902</v>
      </c>
      <c r="E44" s="108" t="n">
        <v>19.642</v>
      </c>
      <c r="F44" s="110" t="n">
        <v>19.56</v>
      </c>
      <c r="G44" s="125" t="n">
        <v>25.127</v>
      </c>
      <c r="H44" s="125"/>
      <c r="I44" s="125"/>
      <c r="J44" s="137" t="n">
        <v>5.046</v>
      </c>
      <c r="K44" s="108" t="n">
        <v>10.936</v>
      </c>
      <c r="L44" s="109" t="n">
        <v>20.185</v>
      </c>
      <c r="M44" s="109"/>
      <c r="N44" s="109"/>
      <c r="O44" s="98"/>
      <c r="P44" s="98"/>
      <c r="Q44" s="98"/>
      <c r="R44" s="98"/>
      <c r="AE44" s="96"/>
    </row>
    <row r="45" customFormat="false" ht="11.25" hidden="false" customHeight="true" outlineLevel="0" collapsed="false">
      <c r="A45" s="142" t="s">
        <v>206</v>
      </c>
      <c r="B45" s="103" t="s">
        <v>248</v>
      </c>
      <c r="C45" s="104" t="s">
        <v>277</v>
      </c>
      <c r="D45" s="104" t="s">
        <v>246</v>
      </c>
      <c r="E45" s="104" t="s">
        <v>232</v>
      </c>
      <c r="F45" s="104" t="s">
        <v>278</v>
      </c>
      <c r="G45" s="104" t="s">
        <v>233</v>
      </c>
      <c r="H45" s="104" t="s">
        <v>279</v>
      </c>
      <c r="I45" s="123" t="s">
        <v>280</v>
      </c>
      <c r="J45" s="103" t="s">
        <v>247</v>
      </c>
      <c r="K45" s="104" t="s">
        <v>281</v>
      </c>
      <c r="L45" s="104" t="s">
        <v>282</v>
      </c>
      <c r="M45" s="104" t="s">
        <v>283</v>
      </c>
      <c r="N45" s="105" t="s">
        <v>211</v>
      </c>
      <c r="O45" s="98"/>
      <c r="P45" s="98"/>
      <c r="Q45" s="98"/>
      <c r="R45" s="98"/>
    </row>
    <row r="46" customFormat="false" ht="11.25" hidden="false" customHeight="true" outlineLevel="0" collapsed="false">
      <c r="A46" s="142" t="s">
        <v>222</v>
      </c>
      <c r="B46" s="107" t="s">
        <v>205</v>
      </c>
      <c r="C46" s="108" t="s">
        <v>205</v>
      </c>
      <c r="D46" s="111" t="n">
        <v>9500</v>
      </c>
      <c r="E46" s="111" t="n">
        <v>10000</v>
      </c>
      <c r="F46" s="111" t="n">
        <v>5000</v>
      </c>
      <c r="G46" s="111" t="n">
        <v>2800</v>
      </c>
      <c r="H46" s="111" t="n">
        <v>3200</v>
      </c>
      <c r="I46" s="130" t="n">
        <v>3500</v>
      </c>
      <c r="J46" s="129" t="n">
        <v>10</v>
      </c>
      <c r="K46" s="111" t="n">
        <v>15</v>
      </c>
      <c r="L46" s="111" t="n">
        <v>12</v>
      </c>
      <c r="M46" s="111" t="n">
        <v>12</v>
      </c>
      <c r="N46" s="112" t="n">
        <v>12</v>
      </c>
      <c r="O46" s="98"/>
      <c r="P46" s="98"/>
      <c r="Q46" s="98"/>
      <c r="R46" s="98"/>
    </row>
    <row r="47" customFormat="false" ht="11.25" hidden="false" customHeight="true" outlineLevel="0" collapsed="false">
      <c r="A47" s="143" t="s">
        <v>223</v>
      </c>
      <c r="B47" s="114" t="s">
        <v>224</v>
      </c>
      <c r="C47" s="115" t="s">
        <v>224</v>
      </c>
      <c r="D47" s="116" t="n">
        <v>4180</v>
      </c>
      <c r="E47" s="116" t="n">
        <v>4240</v>
      </c>
      <c r="F47" s="116" t="n">
        <v>2120</v>
      </c>
      <c r="G47" s="116" t="n">
        <v>851</v>
      </c>
      <c r="H47" s="116" t="n">
        <v>1010</v>
      </c>
      <c r="I47" s="144" t="n">
        <v>1123</v>
      </c>
      <c r="J47" s="132" t="n">
        <v>42.7</v>
      </c>
      <c r="K47" s="116" t="n">
        <v>37.6</v>
      </c>
      <c r="L47" s="116" t="n">
        <v>30.4</v>
      </c>
      <c r="M47" s="116" t="n">
        <v>33.5</v>
      </c>
      <c r="N47" s="147" t="n">
        <v>33.8</v>
      </c>
      <c r="O47" s="148"/>
      <c r="P47" s="148"/>
      <c r="Q47" s="148"/>
      <c r="R47" s="148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customFormat="false" ht="7.5" hidden="false" customHeight="true" outlineLevel="0" collapsed="false">
      <c r="A48" s="97"/>
      <c r="B48" s="136"/>
      <c r="C48" s="136"/>
      <c r="D48" s="98"/>
      <c r="E48" s="98"/>
      <c r="F48" s="98"/>
      <c r="G48" s="98"/>
      <c r="H48" s="98"/>
      <c r="I48" s="98"/>
      <c r="J48" s="98"/>
      <c r="K48" s="98"/>
      <c r="L48" s="98"/>
      <c r="M48" s="148"/>
      <c r="N48" s="148"/>
      <c r="O48" s="148"/>
      <c r="P48" s="148"/>
      <c r="Q48" s="148"/>
      <c r="R48" s="148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customFormat="false" ht="11.25" hidden="false" customHeight="true" outlineLevel="0" collapsed="false">
      <c r="A49" s="97"/>
      <c r="B49" s="101" t="s">
        <v>147</v>
      </c>
      <c r="C49" s="101"/>
      <c r="D49" s="101"/>
      <c r="E49" s="101"/>
      <c r="F49" s="149" t="s">
        <v>284</v>
      </c>
      <c r="G49" s="149"/>
      <c r="H49" s="149"/>
      <c r="I49" s="149"/>
      <c r="J49" s="149"/>
      <c r="K49" s="149"/>
      <c r="L49" s="98"/>
      <c r="M49" s="97"/>
      <c r="N49" s="97"/>
      <c r="O49" s="97"/>
      <c r="P49" s="97"/>
      <c r="Q49" s="97"/>
      <c r="R49" s="97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</row>
    <row r="50" customFormat="false" ht="11.25" hidden="false" customHeight="true" outlineLevel="0" collapsed="false">
      <c r="A50" s="97"/>
      <c r="B50" s="103" t="s">
        <v>196</v>
      </c>
      <c r="C50" s="105" t="s">
        <v>285</v>
      </c>
      <c r="D50" s="105"/>
      <c r="E50" s="105"/>
      <c r="F50" s="103" t="s">
        <v>286</v>
      </c>
      <c r="G50" s="103"/>
      <c r="H50" s="103"/>
      <c r="I50" s="105" t="s">
        <v>287</v>
      </c>
      <c r="J50" s="105"/>
      <c r="K50" s="105"/>
      <c r="L50" s="98"/>
      <c r="M50" s="97"/>
      <c r="N50" s="97"/>
      <c r="O50" s="97"/>
      <c r="P50" s="97"/>
      <c r="Q50" s="97"/>
      <c r="R50" s="97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customFormat="false" ht="11.25" hidden="false" customHeight="true" outlineLevel="0" collapsed="false">
      <c r="A51" s="140" t="s">
        <v>204</v>
      </c>
      <c r="B51" s="107" t="s">
        <v>205</v>
      </c>
      <c r="C51" s="109" t="n">
        <v>16.238</v>
      </c>
      <c r="D51" s="109"/>
      <c r="E51" s="109"/>
      <c r="F51" s="126" t="n">
        <v>15.101</v>
      </c>
      <c r="G51" s="126"/>
      <c r="H51" s="126"/>
      <c r="I51" s="109" t="n">
        <v>6.793</v>
      </c>
      <c r="J51" s="109"/>
      <c r="K51" s="109"/>
      <c r="L51" s="98"/>
      <c r="M51" s="97"/>
      <c r="N51" s="97"/>
      <c r="O51" s="97"/>
      <c r="P51" s="97"/>
      <c r="Q51" s="97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</row>
    <row r="52" customFormat="false" ht="11.25" hidden="false" customHeight="true" outlineLevel="0" collapsed="false">
      <c r="A52" s="142" t="s">
        <v>206</v>
      </c>
      <c r="B52" s="103" t="s">
        <v>281</v>
      </c>
      <c r="C52" s="104" t="s">
        <v>288</v>
      </c>
      <c r="D52" s="104" t="s">
        <v>215</v>
      </c>
      <c r="E52" s="105" t="s">
        <v>216</v>
      </c>
      <c r="F52" s="103" t="s">
        <v>244</v>
      </c>
      <c r="G52" s="104" t="s">
        <v>288</v>
      </c>
      <c r="H52" s="104" t="s">
        <v>239</v>
      </c>
      <c r="I52" s="104" t="s">
        <v>218</v>
      </c>
      <c r="J52" s="104" t="s">
        <v>277</v>
      </c>
      <c r="K52" s="105" t="s">
        <v>262</v>
      </c>
      <c r="L52" s="98"/>
      <c r="M52" s="97"/>
      <c r="N52" s="97"/>
      <c r="O52" s="97"/>
      <c r="P52" s="97"/>
      <c r="Q52" s="97"/>
      <c r="R52" s="97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</row>
    <row r="53" customFormat="false" ht="11.25" hidden="false" customHeight="true" outlineLevel="0" collapsed="false">
      <c r="A53" s="142" t="s">
        <v>222</v>
      </c>
      <c r="B53" s="107" t="s">
        <v>205</v>
      </c>
      <c r="C53" s="111" t="n">
        <v>200</v>
      </c>
      <c r="D53" s="111" t="n">
        <v>250</v>
      </c>
      <c r="E53" s="112" t="n">
        <v>250</v>
      </c>
      <c r="F53" s="107" t="n">
        <v>700</v>
      </c>
      <c r="G53" s="111" t="n">
        <v>650</v>
      </c>
      <c r="H53" s="111" t="n">
        <v>650</v>
      </c>
      <c r="I53" s="111" t="n">
        <v>120</v>
      </c>
      <c r="J53" s="111" t="n">
        <v>125</v>
      </c>
      <c r="K53" s="112" t="n">
        <v>135</v>
      </c>
      <c r="L53" s="98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</row>
    <row r="54" customFormat="false" ht="11.25" hidden="false" customHeight="true" outlineLevel="0" collapsed="false">
      <c r="A54" s="143" t="s">
        <v>223</v>
      </c>
      <c r="B54" s="114" t="s">
        <v>224</v>
      </c>
      <c r="C54" s="116" t="n">
        <v>65.3</v>
      </c>
      <c r="D54" s="116" t="n">
        <v>80.8</v>
      </c>
      <c r="E54" s="120" t="n">
        <v>81.6</v>
      </c>
      <c r="F54" s="114" t="n">
        <v>124.3</v>
      </c>
      <c r="G54" s="117" t="n">
        <v>124.5</v>
      </c>
      <c r="H54" s="117" t="n">
        <v>123.3</v>
      </c>
      <c r="I54" s="117" t="n">
        <v>41.4</v>
      </c>
      <c r="J54" s="117" t="n">
        <v>41.9</v>
      </c>
      <c r="K54" s="118" t="n">
        <v>42.7</v>
      </c>
      <c r="L54" s="98"/>
      <c r="M54" s="97"/>
      <c r="N54" s="97"/>
      <c r="O54" s="97"/>
      <c r="P54" s="97"/>
      <c r="Q54" s="97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customFormat="false" ht="11.25" hidden="false" customHeight="true" outlineLevel="0" collapsed="false">
      <c r="A55" s="97"/>
      <c r="B55" s="136"/>
      <c r="C55" s="136"/>
      <c r="D55" s="136"/>
      <c r="E55" s="136"/>
      <c r="F55" s="136"/>
      <c r="G55" s="98"/>
      <c r="H55" s="98"/>
      <c r="I55" s="98"/>
      <c r="J55" s="98"/>
      <c r="K55" s="98"/>
      <c r="L55" s="98"/>
      <c r="M55" s="97"/>
      <c r="N55" s="97"/>
      <c r="O55" s="97"/>
      <c r="P55" s="97"/>
      <c r="Q55" s="97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customFormat="false" ht="11.2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</row>
    <row r="59" customFormat="false" ht="11.25" hidden="false" customHeight="true" outlineLevel="0" collapsed="false">
      <c r="A59" s="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</row>
    <row r="60" customFormat="false" ht="11.25" hidden="false" customHeight="true" outlineLevel="0" collapsed="false">
      <c r="A60" s="0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1.25" hidden="false" customHeight="true" outlineLevel="0" collapsed="false">
      <c r="A61" s="0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1.25" hidden="false" customHeight="true" outlineLevel="0" collapsed="false">
      <c r="A62" s="150"/>
      <c r="B62" s="150"/>
      <c r="C62" s="150"/>
      <c r="D62" s="150"/>
      <c r="E62" s="150"/>
      <c r="H62" s="138"/>
      <c r="I62" s="150"/>
      <c r="J62" s="15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1.25" hidden="false" customHeight="true" outlineLevel="0" collapsed="false">
      <c r="A63" s="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1.25" hidden="false" customHeight="true" outlineLevel="0" collapsed="false">
      <c r="A64" s="0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1.25" hidden="false" customHeight="true" outlineLevel="0" collapsed="false">
      <c r="A65" s="0"/>
      <c r="K65" s="138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1.25" hidden="false" customHeight="true" outlineLevel="0" collapsed="false">
      <c r="A66" s="0"/>
      <c r="K66" s="138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1.25" hidden="false" customHeight="true" outlineLevel="0" collapsed="false">
      <c r="A67" s="0"/>
      <c r="K67" s="151"/>
    </row>
    <row r="68" customFormat="false" ht="11.25" hidden="false" customHeight="true" outlineLevel="0" collapsed="false">
      <c r="A68" s="0"/>
      <c r="K68" s="151"/>
    </row>
    <row r="69" customFormat="false" ht="11.25" hidden="false" customHeight="true" outlineLevel="0" collapsed="false">
      <c r="B69" s="150"/>
    </row>
    <row r="70" customFormat="false" ht="11.25" hidden="false" customHeight="true" outlineLevel="0" collapsed="false">
      <c r="B70" s="150"/>
    </row>
    <row r="71" customFormat="false" ht="11.25" hidden="false" customHeight="true" outlineLevel="0" collapsed="false">
      <c r="B71" s="150"/>
    </row>
    <row r="72" customFormat="false" ht="11.25" hidden="false" customHeight="true" outlineLevel="0" collapsed="false">
      <c r="B72" s="152"/>
      <c r="C72" s="152"/>
      <c r="F72" s="152"/>
      <c r="G72" s="152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K79" s="151"/>
      <c r="L79" s="151"/>
    </row>
    <row r="80" customFormat="false" ht="11.25" hidden="false" customHeight="true" outlineLevel="0" collapsed="false"/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7.4921875" defaultRowHeight="13.5" zeroHeight="false" outlineLevelRow="0" outlineLevelCol="0"/>
  <cols>
    <col collapsed="false" customWidth="true" hidden="false" outlineLevel="0" max="1" min="1" style="96" width="15.62"/>
  </cols>
  <sheetData>
    <row r="1" s="98" customFormat="true" ht="11.25" hidden="false" customHeight="true" outlineLevel="0" collapsed="false">
      <c r="A1" s="97"/>
    </row>
    <row r="2" s="98" customFormat="true" ht="11.25" hidden="false" customHeight="true" outlineLevel="0" collapsed="false">
      <c r="A2" s="97"/>
    </row>
    <row r="3" s="98" customFormat="true" ht="11.25" hidden="false" customHeight="true" outlineLevel="0" collapsed="false">
      <c r="A3" s="97"/>
    </row>
    <row r="4" s="98" customFormat="true" ht="11.25" hidden="false" customHeight="true" outlineLevel="0" collapsed="false">
      <c r="A4" s="97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8" customFormat="true" ht="11.25" hidden="false" customHeight="true" outlineLevel="0" collapsed="false">
      <c r="A5" s="97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11.25" hidden="false" customHeight="true" outlineLevel="0" collapsed="false">
      <c r="A6" s="97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1.25" hidden="false" customHeight="true" outlineLevel="0" collapsed="false">
      <c r="A7" s="100" t="s">
        <v>200</v>
      </c>
      <c r="B7" s="101" t="s">
        <v>24</v>
      </c>
      <c r="C7" s="101"/>
      <c r="D7" s="101"/>
      <c r="E7" s="101"/>
      <c r="F7" s="101"/>
      <c r="G7" s="101"/>
      <c r="H7" s="101" t="s">
        <v>33</v>
      </c>
      <c r="I7" s="101"/>
      <c r="J7" s="101"/>
      <c r="K7" s="101"/>
      <c r="L7" s="101"/>
      <c r="M7" s="101"/>
      <c r="N7" s="101" t="s">
        <v>42</v>
      </c>
      <c r="O7" s="101"/>
      <c r="P7" s="101"/>
      <c r="Q7" s="101"/>
      <c r="R7" s="101"/>
    </row>
    <row r="8" customFormat="false" ht="11.25" hidden="false" customHeight="true" outlineLevel="0" collapsed="false">
      <c r="A8" s="102" t="n">
        <v>40266</v>
      </c>
      <c r="B8" s="103" t="s">
        <v>152</v>
      </c>
      <c r="C8" s="104" t="s">
        <v>153</v>
      </c>
      <c r="D8" s="104" t="s">
        <v>154</v>
      </c>
      <c r="E8" s="105" t="s">
        <v>201</v>
      </c>
      <c r="F8" s="105"/>
      <c r="G8" s="105"/>
      <c r="H8" s="103" t="s">
        <v>155</v>
      </c>
      <c r="I8" s="104" t="s">
        <v>156</v>
      </c>
      <c r="J8" s="104" t="s">
        <v>157</v>
      </c>
      <c r="K8" s="105" t="s">
        <v>202</v>
      </c>
      <c r="L8" s="105"/>
      <c r="M8" s="105"/>
      <c r="N8" s="103" t="s">
        <v>158</v>
      </c>
      <c r="O8" s="104" t="s">
        <v>159</v>
      </c>
      <c r="P8" s="105" t="s">
        <v>203</v>
      </c>
      <c r="Q8" s="105"/>
      <c r="R8" s="105"/>
    </row>
    <row r="9" customFormat="false" ht="11.25" hidden="false" customHeight="true" outlineLevel="0" collapsed="false">
      <c r="A9" s="106" t="s">
        <v>204</v>
      </c>
      <c r="B9" s="107" t="s">
        <v>205</v>
      </c>
      <c r="C9" s="108" t="s">
        <v>205</v>
      </c>
      <c r="D9" s="108" t="n">
        <v>16.22</v>
      </c>
      <c r="E9" s="109" t="n">
        <v>21.731</v>
      </c>
      <c r="F9" s="109"/>
      <c r="G9" s="109"/>
      <c r="H9" s="107" t="s">
        <v>205</v>
      </c>
      <c r="I9" s="108" t="s">
        <v>205</v>
      </c>
      <c r="J9" s="108" t="n">
        <v>12.023</v>
      </c>
      <c r="K9" s="109" t="n">
        <v>18.057</v>
      </c>
      <c r="L9" s="109"/>
      <c r="M9" s="109"/>
      <c r="N9" s="107" t="s">
        <v>205</v>
      </c>
      <c r="O9" s="110" t="n">
        <v>16.587</v>
      </c>
      <c r="P9" s="109" t="n">
        <v>24.545</v>
      </c>
      <c r="Q9" s="109"/>
      <c r="R9" s="109"/>
    </row>
    <row r="10" customFormat="false" ht="11.25" hidden="false" customHeight="true" outlineLevel="0" collapsed="false">
      <c r="A10" s="106" t="s">
        <v>206</v>
      </c>
      <c r="B10" s="103" t="s">
        <v>207</v>
      </c>
      <c r="C10" s="104" t="s">
        <v>208</v>
      </c>
      <c r="D10" s="104" t="s">
        <v>209</v>
      </c>
      <c r="E10" s="104" t="s">
        <v>210</v>
      </c>
      <c r="F10" s="104" t="s">
        <v>211</v>
      </c>
      <c r="G10" s="105" t="s">
        <v>212</v>
      </c>
      <c r="H10" s="103" t="s">
        <v>213</v>
      </c>
      <c r="I10" s="104" t="s">
        <v>214</v>
      </c>
      <c r="J10" s="104" t="s">
        <v>208</v>
      </c>
      <c r="K10" s="104" t="s">
        <v>215</v>
      </c>
      <c r="L10" s="104" t="s">
        <v>216</v>
      </c>
      <c r="M10" s="105" t="s">
        <v>217</v>
      </c>
      <c r="N10" s="103" t="s">
        <v>218</v>
      </c>
      <c r="O10" s="104" t="s">
        <v>209</v>
      </c>
      <c r="P10" s="104" t="s">
        <v>219</v>
      </c>
      <c r="Q10" s="104" t="s">
        <v>220</v>
      </c>
      <c r="R10" s="105" t="s">
        <v>221</v>
      </c>
    </row>
    <row r="11" customFormat="false" ht="11.25" hidden="false" customHeight="true" outlineLevel="0" collapsed="false">
      <c r="A11" s="106" t="s">
        <v>222</v>
      </c>
      <c r="B11" s="107" t="s">
        <v>205</v>
      </c>
      <c r="C11" s="108" t="s">
        <v>205</v>
      </c>
      <c r="D11" s="111" t="n">
        <v>200</v>
      </c>
      <c r="E11" s="111" t="n">
        <v>800</v>
      </c>
      <c r="F11" s="111" t="n">
        <v>800</v>
      </c>
      <c r="G11" s="112" t="n">
        <v>800</v>
      </c>
      <c r="H11" s="107" t="s">
        <v>205</v>
      </c>
      <c r="I11" s="108" t="s">
        <v>205</v>
      </c>
      <c r="J11" s="111" t="n">
        <v>80</v>
      </c>
      <c r="K11" s="111" t="n">
        <v>400</v>
      </c>
      <c r="L11" s="111" t="n">
        <v>400</v>
      </c>
      <c r="M11" s="112" t="n">
        <v>400</v>
      </c>
      <c r="N11" s="107" t="s">
        <v>205</v>
      </c>
      <c r="O11" s="111" t="n">
        <v>75</v>
      </c>
      <c r="P11" s="111" t="n">
        <v>130</v>
      </c>
      <c r="Q11" s="111" t="n">
        <v>130</v>
      </c>
      <c r="R11" s="112" t="n">
        <v>140</v>
      </c>
    </row>
    <row r="12" customFormat="false" ht="11.25" hidden="false" customHeight="true" outlineLevel="0" collapsed="false">
      <c r="A12" s="113" t="s">
        <v>223</v>
      </c>
      <c r="B12" s="114" t="s">
        <v>224</v>
      </c>
      <c r="C12" s="115" t="s">
        <v>224</v>
      </c>
      <c r="D12" s="116" t="n">
        <v>78.2</v>
      </c>
      <c r="E12" s="117" t="n">
        <v>220</v>
      </c>
      <c r="F12" s="117" t="n">
        <v>211</v>
      </c>
      <c r="G12" s="118" t="n">
        <v>218</v>
      </c>
      <c r="H12" s="114" t="s">
        <v>224</v>
      </c>
      <c r="I12" s="115" t="s">
        <v>224</v>
      </c>
      <c r="J12" s="119" t="n">
        <v>55.8</v>
      </c>
      <c r="K12" s="117" t="n">
        <v>102.1</v>
      </c>
      <c r="L12" s="117" t="n">
        <v>103.5</v>
      </c>
      <c r="M12" s="118" t="n">
        <v>102.9</v>
      </c>
      <c r="N12" s="114" t="s">
        <v>224</v>
      </c>
      <c r="O12" s="116" t="n">
        <v>42.3</v>
      </c>
      <c r="P12" s="116" t="n">
        <v>48.5</v>
      </c>
      <c r="Q12" s="116" t="n">
        <v>48.8</v>
      </c>
      <c r="R12" s="120" t="n">
        <v>48.8</v>
      </c>
    </row>
    <row r="13" customFormat="false" ht="7.5" hidden="false" customHeight="true" outlineLevel="0" collapsed="false">
      <c r="A13" s="97"/>
      <c r="B13" s="121"/>
      <c r="C13" s="121"/>
      <c r="D13" s="121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1.25" hidden="false" customHeight="true" outlineLevel="0" collapsed="false">
      <c r="A14" s="97"/>
      <c r="B14" s="101" t="s">
        <v>49</v>
      </c>
      <c r="C14" s="101"/>
      <c r="D14" s="101"/>
      <c r="E14" s="101"/>
      <c r="F14" s="101"/>
      <c r="G14" s="101"/>
      <c r="H14" s="101"/>
      <c r="I14" s="122" t="s">
        <v>60</v>
      </c>
      <c r="J14" s="122"/>
      <c r="K14" s="122"/>
      <c r="L14" s="122"/>
      <c r="M14" s="122"/>
      <c r="N14" s="122"/>
      <c r="O14" s="101" t="s">
        <v>69</v>
      </c>
      <c r="P14" s="101"/>
      <c r="Q14" s="101"/>
      <c r="R14" s="98"/>
    </row>
    <row r="15" customFormat="false" ht="11.25" hidden="false" customHeight="true" outlineLevel="0" collapsed="false">
      <c r="A15" s="97"/>
      <c r="B15" s="103" t="s">
        <v>160</v>
      </c>
      <c r="C15" s="104" t="s">
        <v>161</v>
      </c>
      <c r="D15" s="104" t="s">
        <v>162</v>
      </c>
      <c r="E15" s="104" t="s">
        <v>163</v>
      </c>
      <c r="F15" s="105" t="s">
        <v>225</v>
      </c>
      <c r="G15" s="105"/>
      <c r="H15" s="105"/>
      <c r="I15" s="103" t="s">
        <v>164</v>
      </c>
      <c r="J15" s="104" t="s">
        <v>165</v>
      </c>
      <c r="K15" s="104" t="s">
        <v>166</v>
      </c>
      <c r="L15" s="123" t="s">
        <v>226</v>
      </c>
      <c r="M15" s="123"/>
      <c r="N15" s="123"/>
      <c r="O15" s="103" t="s">
        <v>227</v>
      </c>
      <c r="P15" s="103"/>
      <c r="Q15" s="105" t="s">
        <v>228</v>
      </c>
      <c r="R15" s="98"/>
    </row>
    <row r="16" customFormat="false" ht="11.25" hidden="false" customHeight="true" outlineLevel="0" collapsed="false">
      <c r="A16" s="124" t="s">
        <v>204</v>
      </c>
      <c r="B16" s="107" t="n">
        <v>3.37</v>
      </c>
      <c r="C16" s="108" t="n">
        <v>9.752</v>
      </c>
      <c r="D16" s="108" t="s">
        <v>205</v>
      </c>
      <c r="E16" s="108" t="n">
        <v>22.39</v>
      </c>
      <c r="F16" s="109" t="n">
        <v>25.78</v>
      </c>
      <c r="G16" s="109"/>
      <c r="H16" s="109"/>
      <c r="I16" s="107" t="n">
        <v>5.774</v>
      </c>
      <c r="J16" s="108" t="n">
        <v>16.18</v>
      </c>
      <c r="K16" s="108" t="n">
        <v>20.154</v>
      </c>
      <c r="L16" s="125" t="n">
        <v>21.712</v>
      </c>
      <c r="M16" s="125"/>
      <c r="N16" s="125"/>
      <c r="O16" s="126" t="n">
        <v>19.372</v>
      </c>
      <c r="P16" s="126"/>
      <c r="Q16" s="109" t="n">
        <v>16.896</v>
      </c>
      <c r="R16" s="98"/>
    </row>
    <row r="17" customFormat="false" ht="11.25" hidden="false" customHeight="true" outlineLevel="0" collapsed="false">
      <c r="A17" s="106" t="s">
        <v>206</v>
      </c>
      <c r="B17" s="103" t="s">
        <v>229</v>
      </c>
      <c r="C17" s="104" t="s">
        <v>230</v>
      </c>
      <c r="D17" s="104" t="s">
        <v>231</v>
      </c>
      <c r="E17" s="104" t="s">
        <v>232</v>
      </c>
      <c r="F17" s="104" t="s">
        <v>233</v>
      </c>
      <c r="G17" s="104" t="s">
        <v>234</v>
      </c>
      <c r="H17" s="105" t="s">
        <v>235</v>
      </c>
      <c r="I17" s="103" t="s">
        <v>236</v>
      </c>
      <c r="J17" s="104" t="s">
        <v>237</v>
      </c>
      <c r="K17" s="104" t="s">
        <v>216</v>
      </c>
      <c r="L17" s="104" t="s">
        <v>238</v>
      </c>
      <c r="M17" s="104" t="s">
        <v>233</v>
      </c>
      <c r="N17" s="123" t="s">
        <v>235</v>
      </c>
      <c r="O17" s="127" t="s">
        <v>232</v>
      </c>
      <c r="P17" s="128" t="n">
        <v>24.5</v>
      </c>
      <c r="Q17" s="105" t="s">
        <v>239</v>
      </c>
      <c r="R17" s="98"/>
      <c r="U17" s="96"/>
      <c r="V17" s="96"/>
      <c r="W17" s="96"/>
      <c r="X17" s="96"/>
      <c r="Y17" s="96"/>
      <c r="Z17" s="96"/>
    </row>
    <row r="18" customFormat="false" ht="11.25" hidden="false" customHeight="true" outlineLevel="0" collapsed="false">
      <c r="A18" s="106" t="s">
        <v>222</v>
      </c>
      <c r="B18" s="107" t="n">
        <v>5</v>
      </c>
      <c r="C18" s="111" t="n">
        <v>22</v>
      </c>
      <c r="D18" s="108" t="s">
        <v>205</v>
      </c>
      <c r="E18" s="111" t="n">
        <v>1300</v>
      </c>
      <c r="F18" s="111" t="n">
        <v>22</v>
      </c>
      <c r="G18" s="111" t="n">
        <v>20</v>
      </c>
      <c r="H18" s="112" t="n">
        <v>20</v>
      </c>
      <c r="I18" s="129" t="n">
        <v>10</v>
      </c>
      <c r="J18" s="111" t="n">
        <v>140</v>
      </c>
      <c r="K18" s="111" t="n">
        <v>700</v>
      </c>
      <c r="L18" s="111" t="n">
        <v>10</v>
      </c>
      <c r="M18" s="111" t="n">
        <v>8</v>
      </c>
      <c r="N18" s="130" t="n">
        <v>8</v>
      </c>
      <c r="O18" s="129" t="n">
        <v>800</v>
      </c>
      <c r="P18" s="111" t="n">
        <v>800</v>
      </c>
      <c r="Q18" s="131" t="n">
        <v>120</v>
      </c>
      <c r="R18" s="98"/>
    </row>
    <row r="19" customFormat="false" ht="11.25" hidden="false" customHeight="true" outlineLevel="0" collapsed="false">
      <c r="A19" s="113" t="s">
        <v>223</v>
      </c>
      <c r="B19" s="114" t="n">
        <v>23.4</v>
      </c>
      <c r="C19" s="116" t="n">
        <v>40.1</v>
      </c>
      <c r="D19" s="115" t="s">
        <v>224</v>
      </c>
      <c r="E19" s="116" t="n">
        <v>117.9</v>
      </c>
      <c r="F19" s="117" t="n">
        <v>22.7</v>
      </c>
      <c r="G19" s="117" t="n">
        <v>23.1</v>
      </c>
      <c r="H19" s="118" t="n">
        <v>23.2</v>
      </c>
      <c r="I19" s="132" t="n">
        <v>46.7</v>
      </c>
      <c r="J19" s="116" t="n">
        <v>74.6</v>
      </c>
      <c r="K19" s="116" t="n">
        <v>94.2</v>
      </c>
      <c r="L19" s="117" t="n">
        <v>22.6</v>
      </c>
      <c r="M19" s="117" t="n">
        <v>22.4</v>
      </c>
      <c r="N19" s="133" t="n">
        <v>22.2</v>
      </c>
      <c r="O19" s="134" t="n">
        <v>177.4</v>
      </c>
      <c r="P19" s="117" t="n">
        <v>203</v>
      </c>
      <c r="Q19" s="135" t="n">
        <v>61.3</v>
      </c>
      <c r="R19" s="98"/>
    </row>
    <row r="20" customFormat="false" ht="7.5" hidden="false" customHeight="true" outlineLevel="0" collapsed="false">
      <c r="A20" s="97"/>
      <c r="B20" s="121"/>
      <c r="C20" s="121"/>
      <c r="D20" s="98"/>
      <c r="E20" s="98"/>
      <c r="F20" s="98"/>
      <c r="G20" s="136"/>
      <c r="H20" s="136"/>
      <c r="I20" s="136"/>
      <c r="J20" s="136"/>
      <c r="K20" s="98"/>
      <c r="L20" s="98"/>
      <c r="M20" s="98"/>
      <c r="N20" s="98"/>
      <c r="O20" s="98"/>
      <c r="P20" s="98"/>
      <c r="Q20" s="98"/>
      <c r="R20" s="98"/>
    </row>
    <row r="21" customFormat="false" ht="11.25" hidden="false" customHeight="true" outlineLevel="0" collapsed="false">
      <c r="A21" s="97"/>
      <c r="B21" s="101" t="s">
        <v>74</v>
      </c>
      <c r="C21" s="101"/>
      <c r="D21" s="101"/>
      <c r="E21" s="101"/>
      <c r="F21" s="122" t="s">
        <v>79</v>
      </c>
      <c r="G21" s="122"/>
      <c r="H21" s="122"/>
      <c r="I21" s="122"/>
      <c r="J21" s="122"/>
      <c r="K21" s="101" t="s">
        <v>86</v>
      </c>
      <c r="L21" s="101"/>
      <c r="M21" s="101"/>
      <c r="N21" s="101"/>
      <c r="O21" s="101"/>
      <c r="P21" s="101"/>
      <c r="Q21" s="101"/>
      <c r="R21" s="98"/>
    </row>
    <row r="22" customFormat="false" ht="11.25" hidden="false" customHeight="true" outlineLevel="0" collapsed="false">
      <c r="A22" s="97"/>
      <c r="B22" s="103" t="s">
        <v>168</v>
      </c>
      <c r="C22" s="105" t="s">
        <v>240</v>
      </c>
      <c r="D22" s="105"/>
      <c r="E22" s="105"/>
      <c r="F22" s="103" t="s">
        <v>169</v>
      </c>
      <c r="G22" s="104" t="s">
        <v>170</v>
      </c>
      <c r="H22" s="123" t="s">
        <v>241</v>
      </c>
      <c r="I22" s="123"/>
      <c r="J22" s="123"/>
      <c r="K22" s="103" t="s">
        <v>171</v>
      </c>
      <c r="L22" s="104" t="s">
        <v>172</v>
      </c>
      <c r="M22" s="104" t="s">
        <v>173</v>
      </c>
      <c r="N22" s="104" t="s">
        <v>174</v>
      </c>
      <c r="O22" s="105" t="s">
        <v>242</v>
      </c>
      <c r="P22" s="105"/>
      <c r="Q22" s="105"/>
      <c r="R22" s="98"/>
    </row>
    <row r="23" customFormat="false" ht="11.25" hidden="false" customHeight="true" outlineLevel="0" collapsed="false">
      <c r="A23" s="124" t="s">
        <v>204</v>
      </c>
      <c r="B23" s="137" t="n">
        <v>6.95</v>
      </c>
      <c r="C23" s="109" t="n">
        <v>10.861</v>
      </c>
      <c r="D23" s="109"/>
      <c r="E23" s="109"/>
      <c r="F23" s="107" t="n">
        <v>6.753</v>
      </c>
      <c r="G23" s="108" t="n">
        <v>7.947</v>
      </c>
      <c r="H23" s="125" t="n">
        <v>7.17</v>
      </c>
      <c r="I23" s="125"/>
      <c r="J23" s="125"/>
      <c r="K23" s="107" t="s">
        <v>205</v>
      </c>
      <c r="L23" s="108" t="n">
        <v>29.49</v>
      </c>
      <c r="M23" s="108" t="n">
        <v>27.295</v>
      </c>
      <c r="N23" s="108" t="n">
        <v>33.817</v>
      </c>
      <c r="O23" s="109" t="n">
        <v>42.231</v>
      </c>
      <c r="P23" s="109"/>
      <c r="Q23" s="109"/>
      <c r="R23" s="98"/>
      <c r="AE23" s="138"/>
    </row>
    <row r="24" customFormat="false" ht="11.25" hidden="false" customHeight="true" outlineLevel="0" collapsed="false">
      <c r="A24" s="106" t="s">
        <v>206</v>
      </c>
      <c r="B24" s="103" t="s">
        <v>243</v>
      </c>
      <c r="C24" s="104" t="s">
        <v>244</v>
      </c>
      <c r="D24" s="104" t="s">
        <v>245</v>
      </c>
      <c r="E24" s="105" t="s">
        <v>246</v>
      </c>
      <c r="F24" s="103" t="s">
        <v>247</v>
      </c>
      <c r="G24" s="104" t="s">
        <v>248</v>
      </c>
      <c r="H24" s="104" t="s">
        <v>215</v>
      </c>
      <c r="I24" s="104" t="s">
        <v>216</v>
      </c>
      <c r="J24" s="123" t="s">
        <v>217</v>
      </c>
      <c r="K24" s="103" t="s">
        <v>245</v>
      </c>
      <c r="L24" s="104" t="s">
        <v>249</v>
      </c>
      <c r="M24" s="104" t="s">
        <v>235</v>
      </c>
      <c r="N24" s="104" t="s">
        <v>250</v>
      </c>
      <c r="O24" s="104" t="s">
        <v>251</v>
      </c>
      <c r="P24" s="104" t="s">
        <v>252</v>
      </c>
      <c r="Q24" s="105" t="s">
        <v>253</v>
      </c>
      <c r="R24" s="98"/>
      <c r="AE24" s="138"/>
    </row>
    <row r="25" customFormat="false" ht="11.25" hidden="false" customHeight="true" outlineLevel="0" collapsed="false">
      <c r="A25" s="106" t="s">
        <v>222</v>
      </c>
      <c r="B25" s="129" t="n">
        <v>5</v>
      </c>
      <c r="C25" s="111" t="n">
        <v>25</v>
      </c>
      <c r="D25" s="111" t="n">
        <v>25</v>
      </c>
      <c r="E25" s="112" t="n">
        <v>30</v>
      </c>
      <c r="F25" s="129" t="n">
        <v>550</v>
      </c>
      <c r="G25" s="111" t="n">
        <v>100</v>
      </c>
      <c r="H25" s="111" t="n">
        <v>10</v>
      </c>
      <c r="I25" s="111" t="n">
        <v>10</v>
      </c>
      <c r="J25" s="130" t="n">
        <v>10</v>
      </c>
      <c r="K25" s="107" t="s">
        <v>205</v>
      </c>
      <c r="L25" s="111" t="n">
        <v>22</v>
      </c>
      <c r="M25" s="111" t="n">
        <v>2100</v>
      </c>
      <c r="N25" s="111" t="n">
        <v>800</v>
      </c>
      <c r="O25" s="111" t="n">
        <v>10</v>
      </c>
      <c r="P25" s="111" t="n">
        <v>8</v>
      </c>
      <c r="Q25" s="112" t="n">
        <v>8</v>
      </c>
      <c r="R25" s="98"/>
      <c r="AE25" s="138"/>
    </row>
    <row r="26" customFormat="false" ht="11.25" hidden="false" customHeight="true" outlineLevel="0" collapsed="false">
      <c r="A26" s="113" t="s">
        <v>223</v>
      </c>
      <c r="B26" s="132" t="n">
        <v>44.3</v>
      </c>
      <c r="C26" s="117" t="n">
        <v>33.8</v>
      </c>
      <c r="D26" s="117" t="n">
        <v>34.2</v>
      </c>
      <c r="E26" s="118" t="n">
        <v>34.5</v>
      </c>
      <c r="F26" s="132" t="n">
        <v>91.1</v>
      </c>
      <c r="G26" s="116" t="n">
        <v>43.2</v>
      </c>
      <c r="H26" s="117" t="n">
        <v>22.6</v>
      </c>
      <c r="I26" s="117" t="n">
        <v>23.2</v>
      </c>
      <c r="J26" s="139" t="n">
        <v>23.6</v>
      </c>
      <c r="K26" s="114" t="s">
        <v>224</v>
      </c>
      <c r="L26" s="116" t="n">
        <v>38.8</v>
      </c>
      <c r="M26" s="116" t="n">
        <v>288</v>
      </c>
      <c r="N26" s="116" t="n">
        <v>142.2</v>
      </c>
      <c r="O26" s="117" t="n">
        <v>18.6</v>
      </c>
      <c r="P26" s="117" t="n">
        <v>18.4</v>
      </c>
      <c r="Q26" s="118" t="n">
        <v>18.2</v>
      </c>
      <c r="R26" s="98"/>
      <c r="AE26" s="138"/>
    </row>
    <row r="27" customFormat="false" ht="7.5" hidden="false" customHeight="true" outlineLevel="0" collapsed="false">
      <c r="A27" s="97"/>
      <c r="B27" s="136"/>
      <c r="C27" s="136"/>
      <c r="D27" s="136"/>
      <c r="E27" s="98"/>
      <c r="F27" s="98"/>
      <c r="G27" s="98"/>
      <c r="H27" s="136"/>
      <c r="I27" s="98"/>
      <c r="J27" s="98"/>
      <c r="K27" s="98"/>
      <c r="L27" s="98"/>
      <c r="M27" s="98"/>
      <c r="N27" s="97"/>
      <c r="O27" s="97"/>
      <c r="P27" s="97"/>
      <c r="Q27" s="97"/>
      <c r="R27" s="97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1.25" hidden="false" customHeight="true" outlineLevel="0" collapsed="false">
      <c r="A28" s="97"/>
      <c r="B28" s="122" t="s">
        <v>97</v>
      </c>
      <c r="C28" s="122"/>
      <c r="D28" s="122"/>
      <c r="E28" s="122"/>
      <c r="F28" s="122"/>
      <c r="G28" s="101" t="s">
        <v>106</v>
      </c>
      <c r="H28" s="101"/>
      <c r="I28" s="101"/>
      <c r="J28" s="101"/>
      <c r="K28" s="101"/>
      <c r="L28" s="101"/>
      <c r="M28" s="101" t="s">
        <v>115</v>
      </c>
      <c r="N28" s="101"/>
      <c r="O28" s="101"/>
      <c r="P28" s="101"/>
      <c r="Q28" s="101"/>
      <c r="R28" s="9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1.25" hidden="false" customHeight="true" outlineLevel="0" collapsed="false">
      <c r="A29" s="97"/>
      <c r="B29" s="103" t="s">
        <v>175</v>
      </c>
      <c r="C29" s="104" t="s">
        <v>176</v>
      </c>
      <c r="D29" s="104" t="s">
        <v>177</v>
      </c>
      <c r="E29" s="123" t="s">
        <v>254</v>
      </c>
      <c r="F29" s="123"/>
      <c r="G29" s="103" t="s">
        <v>178</v>
      </c>
      <c r="H29" s="104" t="s">
        <v>179</v>
      </c>
      <c r="I29" s="104" t="s">
        <v>180</v>
      </c>
      <c r="J29" s="105" t="s">
        <v>255</v>
      </c>
      <c r="K29" s="105"/>
      <c r="L29" s="105"/>
      <c r="M29" s="103" t="s">
        <v>181</v>
      </c>
      <c r="N29" s="104" t="s">
        <v>182</v>
      </c>
      <c r="O29" s="105" t="s">
        <v>256</v>
      </c>
      <c r="P29" s="105"/>
      <c r="Q29" s="105"/>
      <c r="R29" s="97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1.25" hidden="false" customHeight="true" outlineLevel="0" collapsed="false">
      <c r="A30" s="140" t="s">
        <v>204</v>
      </c>
      <c r="B30" s="107" t="n">
        <v>14.82</v>
      </c>
      <c r="C30" s="108" t="n">
        <v>20.203</v>
      </c>
      <c r="D30" s="108" t="n">
        <v>23.885</v>
      </c>
      <c r="E30" s="125" t="n">
        <v>24.614</v>
      </c>
      <c r="F30" s="125"/>
      <c r="G30" s="107" t="n">
        <v>11.472</v>
      </c>
      <c r="H30" s="110" t="n">
        <v>14.181</v>
      </c>
      <c r="I30" s="108" t="n">
        <v>25.254</v>
      </c>
      <c r="J30" s="141" t="n">
        <v>32.771</v>
      </c>
      <c r="K30" s="141"/>
      <c r="L30" s="141"/>
      <c r="M30" s="137" t="n">
        <v>3.351</v>
      </c>
      <c r="N30" s="108" t="n">
        <v>4.819</v>
      </c>
      <c r="O30" s="109" t="n">
        <v>8.23</v>
      </c>
      <c r="P30" s="109"/>
      <c r="Q30" s="109"/>
      <c r="R30" s="97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customFormat="false" ht="11.25" hidden="false" customHeight="true" outlineLevel="0" collapsed="false">
      <c r="A31" s="142" t="s">
        <v>206</v>
      </c>
      <c r="B31" s="103" t="s">
        <v>257</v>
      </c>
      <c r="C31" s="104" t="s">
        <v>258</v>
      </c>
      <c r="D31" s="104" t="s">
        <v>259</v>
      </c>
      <c r="E31" s="104" t="s">
        <v>260</v>
      </c>
      <c r="F31" s="123" t="s">
        <v>261</v>
      </c>
      <c r="G31" s="103" t="s">
        <v>230</v>
      </c>
      <c r="H31" s="104" t="s">
        <v>262</v>
      </c>
      <c r="I31" s="104" t="s">
        <v>217</v>
      </c>
      <c r="J31" s="104" t="s">
        <v>235</v>
      </c>
      <c r="K31" s="104" t="s">
        <v>263</v>
      </c>
      <c r="L31" s="105" t="s">
        <v>261</v>
      </c>
      <c r="M31" s="103" t="s">
        <v>264</v>
      </c>
      <c r="N31" s="104" t="s">
        <v>236</v>
      </c>
      <c r="O31" s="104" t="s">
        <v>265</v>
      </c>
      <c r="P31" s="104" t="s">
        <v>266</v>
      </c>
      <c r="Q31" s="105" t="s">
        <v>262</v>
      </c>
      <c r="R31" s="97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1.25" hidden="false" customHeight="true" outlineLevel="0" collapsed="false">
      <c r="A32" s="142" t="s">
        <v>222</v>
      </c>
      <c r="B32" s="129" t="n">
        <v>12</v>
      </c>
      <c r="C32" s="111" t="n">
        <v>15</v>
      </c>
      <c r="D32" s="111" t="n">
        <v>10</v>
      </c>
      <c r="E32" s="111" t="n">
        <v>10</v>
      </c>
      <c r="F32" s="130" t="n">
        <v>10</v>
      </c>
      <c r="G32" s="129" t="n">
        <v>30</v>
      </c>
      <c r="H32" s="111" t="n">
        <v>500</v>
      </c>
      <c r="I32" s="111" t="n">
        <v>2800</v>
      </c>
      <c r="J32" s="111" t="n">
        <v>35</v>
      </c>
      <c r="K32" s="111" t="n">
        <v>20</v>
      </c>
      <c r="L32" s="112" t="n">
        <v>15</v>
      </c>
      <c r="M32" s="129" t="n">
        <v>75</v>
      </c>
      <c r="N32" s="111" t="n">
        <v>130</v>
      </c>
      <c r="O32" s="111" t="n">
        <v>270</v>
      </c>
      <c r="P32" s="111" t="n">
        <v>300</v>
      </c>
      <c r="Q32" s="112" t="n">
        <v>300</v>
      </c>
      <c r="R32" s="97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1.25" hidden="false" customHeight="true" outlineLevel="0" collapsed="false">
      <c r="A33" s="143" t="s">
        <v>223</v>
      </c>
      <c r="B33" s="132" t="n">
        <v>45.5</v>
      </c>
      <c r="C33" s="116" t="n">
        <v>44.1</v>
      </c>
      <c r="D33" s="116" t="n">
        <v>24.7</v>
      </c>
      <c r="E33" s="116" t="n">
        <v>25.1</v>
      </c>
      <c r="F33" s="144" t="n">
        <v>25.7</v>
      </c>
      <c r="G33" s="132" t="n">
        <v>41.4</v>
      </c>
      <c r="H33" s="116" t="n">
        <v>98.8</v>
      </c>
      <c r="I33" s="116" t="n">
        <v>282</v>
      </c>
      <c r="J33" s="116" t="n">
        <v>24.3</v>
      </c>
      <c r="K33" s="116" t="n">
        <v>21.5</v>
      </c>
      <c r="L33" s="120" t="n">
        <v>20.4</v>
      </c>
      <c r="M33" s="132" t="n">
        <v>37.5</v>
      </c>
      <c r="N33" s="116" t="n">
        <v>52.4</v>
      </c>
      <c r="O33" s="116" t="n">
        <v>66.6</v>
      </c>
      <c r="P33" s="116" t="n">
        <v>66.8</v>
      </c>
      <c r="Q33" s="120" t="n">
        <v>67.2</v>
      </c>
      <c r="R33" s="97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7.5" hidden="false" customHeight="true" outlineLevel="0" collapsed="false">
      <c r="A34" s="97"/>
      <c r="B34" s="136"/>
      <c r="C34" s="136"/>
      <c r="D34" s="98"/>
      <c r="E34" s="97"/>
      <c r="F34" s="97"/>
      <c r="G34" s="136"/>
      <c r="H34" s="136"/>
      <c r="I34" s="136"/>
      <c r="J34" s="136"/>
      <c r="K34" s="98"/>
      <c r="L34" s="97"/>
      <c r="M34" s="97"/>
      <c r="N34" s="97"/>
      <c r="O34" s="97"/>
      <c r="P34" s="97"/>
      <c r="Q34" s="97"/>
      <c r="R34" s="97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</row>
    <row r="35" customFormat="false" ht="11.25" hidden="false" customHeight="true" outlineLevel="0" collapsed="false">
      <c r="A35" s="97"/>
      <c r="B35" s="101" t="s">
        <v>12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98"/>
      <c r="N35" s="98"/>
      <c r="O35" s="98"/>
      <c r="P35" s="98"/>
      <c r="Q35" s="98"/>
      <c r="R35" s="98"/>
    </row>
    <row r="36" customFormat="false" ht="11.25" hidden="false" customHeight="true" outlineLevel="0" collapsed="false">
      <c r="A36" s="97"/>
      <c r="B36" s="103" t="s">
        <v>183</v>
      </c>
      <c r="C36" s="104" t="s">
        <v>184</v>
      </c>
      <c r="D36" s="104" t="s">
        <v>185</v>
      </c>
      <c r="E36" s="104" t="s">
        <v>186</v>
      </c>
      <c r="F36" s="104" t="s">
        <v>187</v>
      </c>
      <c r="G36" s="104" t="s">
        <v>267</v>
      </c>
      <c r="H36" s="104"/>
      <c r="I36" s="104"/>
      <c r="J36" s="105" t="s">
        <v>188</v>
      </c>
      <c r="K36" s="105"/>
      <c r="L36" s="105"/>
      <c r="M36" s="98"/>
      <c r="N36" s="98"/>
      <c r="O36" s="98"/>
      <c r="P36" s="98"/>
      <c r="Q36" s="98"/>
      <c r="R36" s="98"/>
      <c r="AE36" s="145"/>
    </row>
    <row r="37" customFormat="false" ht="11.25" hidden="false" customHeight="true" outlineLevel="0" collapsed="false">
      <c r="A37" s="140" t="s">
        <v>204</v>
      </c>
      <c r="B37" s="107" t="s">
        <v>205</v>
      </c>
      <c r="C37" s="108" t="s">
        <v>205</v>
      </c>
      <c r="D37" s="108" t="s">
        <v>205</v>
      </c>
      <c r="E37" s="108" t="n">
        <v>16.986</v>
      </c>
      <c r="F37" s="108" t="n">
        <v>18.765</v>
      </c>
      <c r="G37" s="146" t="n">
        <v>29.6</v>
      </c>
      <c r="H37" s="146"/>
      <c r="I37" s="146"/>
      <c r="J37" s="109" t="n">
        <v>34.237</v>
      </c>
      <c r="K37" s="109"/>
      <c r="L37" s="109"/>
      <c r="M37" s="98"/>
      <c r="N37" s="98"/>
      <c r="O37" s="98"/>
      <c r="P37" s="98"/>
      <c r="Q37" s="98"/>
      <c r="R37" s="98"/>
      <c r="AE37" s="145"/>
    </row>
    <row r="38" customFormat="false" ht="11.25" hidden="false" customHeight="true" outlineLevel="0" collapsed="false">
      <c r="A38" s="142" t="s">
        <v>206</v>
      </c>
      <c r="B38" s="103" t="s">
        <v>230</v>
      </c>
      <c r="C38" s="104" t="s">
        <v>208</v>
      </c>
      <c r="D38" s="104" t="s">
        <v>237</v>
      </c>
      <c r="E38" s="104" t="s">
        <v>268</v>
      </c>
      <c r="F38" s="104" t="s">
        <v>269</v>
      </c>
      <c r="G38" s="104" t="s">
        <v>270</v>
      </c>
      <c r="H38" s="104" t="s">
        <v>260</v>
      </c>
      <c r="I38" s="104" t="s">
        <v>271</v>
      </c>
      <c r="J38" s="104" t="s">
        <v>272</v>
      </c>
      <c r="K38" s="104" t="s">
        <v>273</v>
      </c>
      <c r="L38" s="105" t="s">
        <v>274</v>
      </c>
      <c r="M38" s="98"/>
      <c r="N38" s="98"/>
      <c r="O38" s="98"/>
      <c r="P38" s="98"/>
      <c r="Q38" s="98"/>
      <c r="R38" s="98"/>
      <c r="AE38" s="96"/>
    </row>
    <row r="39" customFormat="false" ht="11.25" hidden="false" customHeight="true" outlineLevel="0" collapsed="false">
      <c r="A39" s="142" t="s">
        <v>222</v>
      </c>
      <c r="B39" s="107" t="s">
        <v>205</v>
      </c>
      <c r="C39" s="108" t="s">
        <v>205</v>
      </c>
      <c r="D39" s="108" t="s">
        <v>205</v>
      </c>
      <c r="E39" s="111" t="n">
        <v>5000</v>
      </c>
      <c r="F39" s="111" t="n">
        <v>4500</v>
      </c>
      <c r="G39" s="111" t="n">
        <v>1800</v>
      </c>
      <c r="H39" s="111" t="n">
        <v>2000</v>
      </c>
      <c r="I39" s="111" t="n">
        <v>2500</v>
      </c>
      <c r="J39" s="111" t="n">
        <v>18</v>
      </c>
      <c r="K39" s="111" t="n">
        <v>20</v>
      </c>
      <c r="L39" s="112" t="n">
        <v>20</v>
      </c>
      <c r="M39" s="98"/>
      <c r="N39" s="98"/>
      <c r="O39" s="98"/>
      <c r="P39" s="98"/>
      <c r="Q39" s="98"/>
      <c r="R39" s="98"/>
      <c r="AE39" s="96"/>
    </row>
    <row r="40" customFormat="false" ht="11.25" hidden="false" customHeight="true" outlineLevel="0" collapsed="false">
      <c r="A40" s="143" t="s">
        <v>223</v>
      </c>
      <c r="B40" s="114" t="s">
        <v>224</v>
      </c>
      <c r="C40" s="115" t="s">
        <v>224</v>
      </c>
      <c r="D40" s="115" t="s">
        <v>224</v>
      </c>
      <c r="E40" s="116" t="n">
        <v>1392</v>
      </c>
      <c r="F40" s="116" t="n">
        <v>1430</v>
      </c>
      <c r="G40" s="116" t="n">
        <v>307</v>
      </c>
      <c r="H40" s="116" t="n">
        <v>377</v>
      </c>
      <c r="I40" s="116" t="n">
        <v>554</v>
      </c>
      <c r="J40" s="119" t="n">
        <v>18.1</v>
      </c>
      <c r="K40" s="119" t="n">
        <v>18.1</v>
      </c>
      <c r="L40" s="120" t="n">
        <v>18.3</v>
      </c>
      <c r="M40" s="98"/>
      <c r="N40" s="98"/>
      <c r="O40" s="98"/>
      <c r="P40" s="98"/>
      <c r="Q40" s="98"/>
      <c r="R40" s="98"/>
      <c r="AE40" s="96"/>
    </row>
    <row r="41" customFormat="false" ht="7.5" hidden="false" customHeight="true" outlineLevel="0" collapsed="false">
      <c r="A41" s="97"/>
      <c r="B41" s="136"/>
      <c r="C41" s="136"/>
      <c r="D41" s="136"/>
      <c r="E41" s="98"/>
      <c r="F41" s="98"/>
      <c r="G41" s="136"/>
      <c r="H41" s="136"/>
      <c r="I41" s="136"/>
      <c r="J41" s="98"/>
      <c r="K41" s="98"/>
      <c r="L41" s="98"/>
      <c r="M41" s="98"/>
      <c r="N41" s="98"/>
      <c r="O41" s="98"/>
      <c r="P41" s="98"/>
      <c r="Q41" s="98"/>
      <c r="R41" s="98"/>
      <c r="AE41" s="96"/>
    </row>
    <row r="42" customFormat="false" ht="11.25" hidden="false" customHeight="true" outlineLevel="0" collapsed="false">
      <c r="A42" s="97"/>
      <c r="B42" s="122" t="s">
        <v>136</v>
      </c>
      <c r="C42" s="122"/>
      <c r="D42" s="122"/>
      <c r="E42" s="122"/>
      <c r="F42" s="122"/>
      <c r="G42" s="122"/>
      <c r="H42" s="122"/>
      <c r="I42" s="122"/>
      <c r="J42" s="101" t="s">
        <v>143</v>
      </c>
      <c r="K42" s="101"/>
      <c r="L42" s="101"/>
      <c r="M42" s="101"/>
      <c r="N42" s="101"/>
      <c r="O42" s="98"/>
      <c r="P42" s="98"/>
      <c r="Q42" s="98"/>
      <c r="R42" s="98"/>
      <c r="AE42" s="96"/>
    </row>
    <row r="43" customFormat="false" ht="11.25" hidden="false" customHeight="true" outlineLevel="0" collapsed="false">
      <c r="A43" s="97"/>
      <c r="B43" s="103" t="s">
        <v>189</v>
      </c>
      <c r="C43" s="104" t="s">
        <v>190</v>
      </c>
      <c r="D43" s="104" t="s">
        <v>191</v>
      </c>
      <c r="E43" s="104" t="s">
        <v>192</v>
      </c>
      <c r="F43" s="104" t="s">
        <v>193</v>
      </c>
      <c r="G43" s="123" t="s">
        <v>275</v>
      </c>
      <c r="H43" s="123"/>
      <c r="I43" s="123"/>
      <c r="J43" s="103" t="s">
        <v>194</v>
      </c>
      <c r="K43" s="104" t="s">
        <v>195</v>
      </c>
      <c r="L43" s="105" t="s">
        <v>276</v>
      </c>
      <c r="M43" s="105"/>
      <c r="N43" s="105"/>
      <c r="O43" s="98"/>
      <c r="P43" s="98"/>
      <c r="Q43" s="98"/>
      <c r="R43" s="98"/>
      <c r="AE43" s="96"/>
    </row>
    <row r="44" customFormat="false" ht="11.25" hidden="false" customHeight="true" outlineLevel="0" collapsed="false">
      <c r="A44" s="140" t="s">
        <v>204</v>
      </c>
      <c r="B44" s="107" t="s">
        <v>205</v>
      </c>
      <c r="C44" s="108" t="s">
        <v>205</v>
      </c>
      <c r="D44" s="108" t="n">
        <v>17.748</v>
      </c>
      <c r="E44" s="108" t="n">
        <v>19.541</v>
      </c>
      <c r="F44" s="110" t="n">
        <v>19.47</v>
      </c>
      <c r="G44" s="125" t="n">
        <v>25.132</v>
      </c>
      <c r="H44" s="125"/>
      <c r="I44" s="125"/>
      <c r="J44" s="137" t="n">
        <v>5.01</v>
      </c>
      <c r="K44" s="108" t="n">
        <v>10.918</v>
      </c>
      <c r="L44" s="109" t="n">
        <v>21.112</v>
      </c>
      <c r="M44" s="109"/>
      <c r="N44" s="109"/>
      <c r="O44" s="98"/>
      <c r="P44" s="98"/>
      <c r="Q44" s="98"/>
      <c r="R44" s="98"/>
      <c r="AE44" s="96"/>
    </row>
    <row r="45" customFormat="false" ht="11.25" hidden="false" customHeight="true" outlineLevel="0" collapsed="false">
      <c r="A45" s="142" t="s">
        <v>206</v>
      </c>
      <c r="B45" s="103" t="s">
        <v>248</v>
      </c>
      <c r="C45" s="104" t="s">
        <v>277</v>
      </c>
      <c r="D45" s="104" t="s">
        <v>246</v>
      </c>
      <c r="E45" s="104" t="s">
        <v>232</v>
      </c>
      <c r="F45" s="104" t="s">
        <v>278</v>
      </c>
      <c r="G45" s="104" t="s">
        <v>233</v>
      </c>
      <c r="H45" s="104" t="s">
        <v>279</v>
      </c>
      <c r="I45" s="123" t="s">
        <v>280</v>
      </c>
      <c r="J45" s="103" t="s">
        <v>247</v>
      </c>
      <c r="K45" s="104" t="s">
        <v>281</v>
      </c>
      <c r="L45" s="104" t="s">
        <v>282</v>
      </c>
      <c r="M45" s="104" t="s">
        <v>283</v>
      </c>
      <c r="N45" s="105" t="s">
        <v>211</v>
      </c>
      <c r="O45" s="98"/>
      <c r="P45" s="98"/>
      <c r="Q45" s="98"/>
      <c r="R45" s="98"/>
    </row>
    <row r="46" customFormat="false" ht="11.25" hidden="false" customHeight="true" outlineLevel="0" collapsed="false">
      <c r="A46" s="142" t="s">
        <v>222</v>
      </c>
      <c r="B46" s="107" t="s">
        <v>205</v>
      </c>
      <c r="C46" s="108" t="s">
        <v>205</v>
      </c>
      <c r="D46" s="111" t="n">
        <v>10000</v>
      </c>
      <c r="E46" s="111" t="n">
        <v>11000</v>
      </c>
      <c r="F46" s="111" t="n">
        <v>3700</v>
      </c>
      <c r="G46" s="111" t="n">
        <v>2500</v>
      </c>
      <c r="H46" s="111" t="n">
        <v>3000</v>
      </c>
      <c r="I46" s="130" t="n">
        <v>3800</v>
      </c>
      <c r="J46" s="129" t="n">
        <v>8</v>
      </c>
      <c r="K46" s="111" t="n">
        <v>15</v>
      </c>
      <c r="L46" s="107" t="s">
        <v>205</v>
      </c>
      <c r="M46" s="111" t="n">
        <v>10</v>
      </c>
      <c r="N46" s="112" t="n">
        <v>10</v>
      </c>
      <c r="O46" s="98"/>
      <c r="P46" s="98"/>
      <c r="Q46" s="98"/>
      <c r="R46" s="98"/>
    </row>
    <row r="47" customFormat="false" ht="11.25" hidden="false" customHeight="true" outlineLevel="0" collapsed="false">
      <c r="A47" s="143" t="s">
        <v>223</v>
      </c>
      <c r="B47" s="114" t="s">
        <v>224</v>
      </c>
      <c r="C47" s="115" t="s">
        <v>224</v>
      </c>
      <c r="D47" s="116" t="n">
        <v>2860</v>
      </c>
      <c r="E47" s="116" t="n">
        <v>3120</v>
      </c>
      <c r="F47" s="116" t="n">
        <v>1553</v>
      </c>
      <c r="G47" s="116" t="n">
        <v>722</v>
      </c>
      <c r="H47" s="116" t="n">
        <v>787</v>
      </c>
      <c r="I47" s="144" t="n">
        <v>818</v>
      </c>
      <c r="J47" s="132" t="n">
        <v>35.4</v>
      </c>
      <c r="K47" s="116" t="n">
        <v>31.2</v>
      </c>
      <c r="L47" s="114" t="s">
        <v>224</v>
      </c>
      <c r="M47" s="116" t="n">
        <v>28.8</v>
      </c>
      <c r="N47" s="147" t="n">
        <v>29.1</v>
      </c>
      <c r="O47" s="148"/>
      <c r="P47" s="148"/>
      <c r="Q47" s="148"/>
      <c r="R47" s="148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customFormat="false" ht="7.5" hidden="false" customHeight="true" outlineLevel="0" collapsed="false">
      <c r="A48" s="97"/>
      <c r="B48" s="136"/>
      <c r="C48" s="136"/>
      <c r="D48" s="98"/>
      <c r="E48" s="98"/>
      <c r="F48" s="98"/>
      <c r="G48" s="98"/>
      <c r="H48" s="98"/>
      <c r="I48" s="98"/>
      <c r="J48" s="98"/>
      <c r="K48" s="98"/>
      <c r="L48" s="98"/>
      <c r="M48" s="148"/>
      <c r="N48" s="148"/>
      <c r="O48" s="148"/>
      <c r="P48" s="148"/>
      <c r="Q48" s="148"/>
      <c r="R48" s="148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customFormat="false" ht="11.25" hidden="false" customHeight="true" outlineLevel="0" collapsed="false">
      <c r="A49" s="97"/>
      <c r="B49" s="101" t="s">
        <v>147</v>
      </c>
      <c r="C49" s="101"/>
      <c r="D49" s="101"/>
      <c r="E49" s="101"/>
      <c r="F49" s="149" t="s">
        <v>284</v>
      </c>
      <c r="G49" s="149"/>
      <c r="H49" s="149"/>
      <c r="I49" s="149"/>
      <c r="J49" s="149"/>
      <c r="K49" s="149"/>
      <c r="L49" s="98"/>
      <c r="M49" s="97"/>
      <c r="N49" s="97"/>
      <c r="O49" s="97"/>
      <c r="P49" s="97"/>
      <c r="Q49" s="97"/>
      <c r="R49" s="97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</row>
    <row r="50" customFormat="false" ht="11.25" hidden="false" customHeight="true" outlineLevel="0" collapsed="false">
      <c r="A50" s="97"/>
      <c r="B50" s="103" t="s">
        <v>196</v>
      </c>
      <c r="C50" s="105" t="s">
        <v>285</v>
      </c>
      <c r="D50" s="105"/>
      <c r="E50" s="105"/>
      <c r="F50" s="103" t="s">
        <v>286</v>
      </c>
      <c r="G50" s="103"/>
      <c r="H50" s="103"/>
      <c r="I50" s="105" t="s">
        <v>287</v>
      </c>
      <c r="J50" s="105"/>
      <c r="K50" s="105"/>
      <c r="L50" s="98"/>
      <c r="M50" s="97"/>
      <c r="N50" s="97"/>
      <c r="O50" s="97"/>
      <c r="P50" s="97"/>
      <c r="Q50" s="97"/>
      <c r="R50" s="97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customFormat="false" ht="11.25" hidden="false" customHeight="true" outlineLevel="0" collapsed="false">
      <c r="A51" s="140" t="s">
        <v>204</v>
      </c>
      <c r="B51" s="107" t="s">
        <v>205</v>
      </c>
      <c r="C51" s="109" t="n">
        <v>16.673</v>
      </c>
      <c r="D51" s="109"/>
      <c r="E51" s="109"/>
      <c r="F51" s="126" t="n">
        <v>16.85</v>
      </c>
      <c r="G51" s="126"/>
      <c r="H51" s="126"/>
      <c r="I51" s="109" t="n">
        <v>7.044</v>
      </c>
      <c r="J51" s="109"/>
      <c r="K51" s="109"/>
      <c r="L51" s="98"/>
      <c r="M51" s="97"/>
      <c r="N51" s="97"/>
      <c r="O51" s="97"/>
      <c r="P51" s="97"/>
      <c r="Q51" s="97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</row>
    <row r="52" customFormat="false" ht="11.25" hidden="false" customHeight="true" outlineLevel="0" collapsed="false">
      <c r="A52" s="142" t="s">
        <v>206</v>
      </c>
      <c r="B52" s="103" t="s">
        <v>281</v>
      </c>
      <c r="C52" s="104" t="s">
        <v>288</v>
      </c>
      <c r="D52" s="104" t="s">
        <v>215</v>
      </c>
      <c r="E52" s="105" t="s">
        <v>216</v>
      </c>
      <c r="F52" s="103" t="s">
        <v>244</v>
      </c>
      <c r="G52" s="104" t="s">
        <v>288</v>
      </c>
      <c r="H52" s="104" t="s">
        <v>239</v>
      </c>
      <c r="I52" s="104" t="s">
        <v>218</v>
      </c>
      <c r="J52" s="104" t="s">
        <v>277</v>
      </c>
      <c r="K52" s="105" t="s">
        <v>262</v>
      </c>
      <c r="L52" s="98"/>
      <c r="M52" s="97"/>
      <c r="N52" s="97"/>
      <c r="O52" s="97"/>
      <c r="P52" s="97"/>
      <c r="Q52" s="97"/>
      <c r="R52" s="97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</row>
    <row r="53" customFormat="false" ht="11.25" hidden="false" customHeight="true" outlineLevel="0" collapsed="false">
      <c r="A53" s="142" t="s">
        <v>222</v>
      </c>
      <c r="B53" s="107" t="s">
        <v>205</v>
      </c>
      <c r="C53" s="111" t="n">
        <v>200</v>
      </c>
      <c r="D53" s="111" t="n">
        <v>300</v>
      </c>
      <c r="E53" s="112" t="n">
        <v>350</v>
      </c>
      <c r="F53" s="108" t="s">
        <v>205</v>
      </c>
      <c r="G53" s="111" t="n">
        <v>650</v>
      </c>
      <c r="H53" s="111" t="n">
        <v>650</v>
      </c>
      <c r="I53" s="111" t="n">
        <v>120</v>
      </c>
      <c r="J53" s="111" t="n">
        <v>130</v>
      </c>
      <c r="K53" s="112" t="n">
        <v>130</v>
      </c>
      <c r="L53" s="98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</row>
    <row r="54" customFormat="false" ht="11.25" hidden="false" customHeight="true" outlineLevel="0" collapsed="false">
      <c r="A54" s="143" t="s">
        <v>223</v>
      </c>
      <c r="B54" s="114" t="s">
        <v>224</v>
      </c>
      <c r="C54" s="116" t="n">
        <v>51.8</v>
      </c>
      <c r="D54" s="116" t="n">
        <v>90.7</v>
      </c>
      <c r="E54" s="120" t="n">
        <v>106.3</v>
      </c>
      <c r="F54" s="115" t="s">
        <v>224</v>
      </c>
      <c r="G54" s="117" t="n">
        <v>137.2</v>
      </c>
      <c r="H54" s="117" t="n">
        <v>139.2</v>
      </c>
      <c r="I54" s="117" t="n">
        <v>40.8</v>
      </c>
      <c r="J54" s="117" t="n">
        <v>41.6</v>
      </c>
      <c r="K54" s="118" t="n">
        <v>43.9</v>
      </c>
      <c r="L54" s="98"/>
      <c r="M54" s="97"/>
      <c r="N54" s="97"/>
      <c r="O54" s="97"/>
      <c r="P54" s="97"/>
      <c r="Q54" s="97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customFormat="false" ht="11.25" hidden="false" customHeight="true" outlineLevel="0" collapsed="false">
      <c r="A55" s="97"/>
      <c r="B55" s="136"/>
      <c r="C55" s="136"/>
      <c r="D55" s="136"/>
      <c r="E55" s="136"/>
      <c r="F55" s="136"/>
      <c r="G55" s="98"/>
      <c r="H55" s="98"/>
      <c r="I55" s="98"/>
      <c r="J55" s="98"/>
      <c r="K55" s="98"/>
      <c r="L55" s="98"/>
      <c r="M55" s="97"/>
      <c r="N55" s="97"/>
      <c r="O55" s="97"/>
      <c r="P55" s="97"/>
      <c r="Q55" s="97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customFormat="false" ht="11.2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</row>
    <row r="59" customFormat="false" ht="11.25" hidden="false" customHeight="true" outlineLevel="0" collapsed="false">
      <c r="A59" s="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</row>
    <row r="60" customFormat="false" ht="11.25" hidden="false" customHeight="true" outlineLevel="0" collapsed="false">
      <c r="A60" s="0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1.25" hidden="false" customHeight="true" outlineLevel="0" collapsed="false">
      <c r="A61" s="0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1.25" hidden="false" customHeight="true" outlineLevel="0" collapsed="false">
      <c r="A62" s="150"/>
      <c r="B62" s="150"/>
      <c r="C62" s="150"/>
      <c r="D62" s="150"/>
      <c r="E62" s="150"/>
      <c r="H62" s="138"/>
      <c r="I62" s="150"/>
      <c r="J62" s="15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1.25" hidden="false" customHeight="true" outlineLevel="0" collapsed="false">
      <c r="A63" s="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1.25" hidden="false" customHeight="true" outlineLevel="0" collapsed="false">
      <c r="A64" s="0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1.25" hidden="false" customHeight="true" outlineLevel="0" collapsed="false">
      <c r="A65" s="0"/>
      <c r="K65" s="138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1.25" hidden="false" customHeight="true" outlineLevel="0" collapsed="false">
      <c r="A66" s="0"/>
      <c r="K66" s="138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1.25" hidden="false" customHeight="true" outlineLevel="0" collapsed="false">
      <c r="A67" s="0"/>
      <c r="K67" s="151"/>
    </row>
    <row r="68" customFormat="false" ht="11.25" hidden="false" customHeight="true" outlineLevel="0" collapsed="false">
      <c r="A68" s="0"/>
      <c r="K68" s="151"/>
    </row>
    <row r="69" customFormat="false" ht="11.25" hidden="false" customHeight="true" outlineLevel="0" collapsed="false">
      <c r="B69" s="150"/>
    </row>
    <row r="70" customFormat="false" ht="11.25" hidden="false" customHeight="true" outlineLevel="0" collapsed="false">
      <c r="B70" s="150"/>
    </row>
    <row r="71" customFormat="false" ht="11.25" hidden="false" customHeight="true" outlineLevel="0" collapsed="false">
      <c r="B71" s="150"/>
    </row>
    <row r="72" customFormat="false" ht="11.25" hidden="false" customHeight="true" outlineLevel="0" collapsed="false">
      <c r="B72" s="152"/>
      <c r="C72" s="152"/>
      <c r="F72" s="152"/>
      <c r="G72" s="152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K79" s="151"/>
      <c r="L79" s="151"/>
    </row>
    <row r="80" customFormat="false" ht="11.25" hidden="false" customHeight="true" outlineLevel="0" collapsed="false"/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7.4921875" defaultRowHeight="13.5" zeroHeight="false" outlineLevelRow="0" outlineLevelCol="0"/>
  <cols>
    <col collapsed="false" customWidth="true" hidden="false" outlineLevel="0" max="1" min="1" style="96" width="15.62"/>
  </cols>
  <sheetData>
    <row r="1" s="98" customFormat="true" ht="11.25" hidden="false" customHeight="true" outlineLevel="0" collapsed="false">
      <c r="A1" s="97"/>
    </row>
    <row r="2" s="98" customFormat="true" ht="11.25" hidden="false" customHeight="true" outlineLevel="0" collapsed="false">
      <c r="A2" s="97"/>
    </row>
    <row r="3" s="98" customFormat="true" ht="11.25" hidden="false" customHeight="true" outlineLevel="0" collapsed="false">
      <c r="A3" s="97"/>
    </row>
    <row r="4" s="98" customFormat="true" ht="11.25" hidden="false" customHeight="true" outlineLevel="0" collapsed="false">
      <c r="A4" s="97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8" customFormat="true" ht="11.25" hidden="false" customHeight="true" outlineLevel="0" collapsed="false">
      <c r="A5" s="97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11.25" hidden="false" customHeight="true" outlineLevel="0" collapsed="false">
      <c r="A6" s="97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1.25" hidden="false" customHeight="true" outlineLevel="0" collapsed="false">
      <c r="A7" s="100" t="s">
        <v>200</v>
      </c>
      <c r="B7" s="101" t="s">
        <v>24</v>
      </c>
      <c r="C7" s="101"/>
      <c r="D7" s="101"/>
      <c r="E7" s="101"/>
      <c r="F7" s="101"/>
      <c r="G7" s="101"/>
      <c r="H7" s="101" t="s">
        <v>33</v>
      </c>
      <c r="I7" s="101"/>
      <c r="J7" s="101"/>
      <c r="K7" s="101"/>
      <c r="L7" s="101"/>
      <c r="M7" s="101"/>
      <c r="N7" s="101" t="s">
        <v>42</v>
      </c>
      <c r="O7" s="101"/>
      <c r="P7" s="101"/>
      <c r="Q7" s="101"/>
      <c r="R7" s="101"/>
    </row>
    <row r="8" customFormat="false" ht="11.25" hidden="false" customHeight="true" outlineLevel="0" collapsed="false">
      <c r="A8" s="102" t="n">
        <v>40273</v>
      </c>
      <c r="B8" s="103" t="s">
        <v>152</v>
      </c>
      <c r="C8" s="104" t="s">
        <v>153</v>
      </c>
      <c r="D8" s="104" t="s">
        <v>154</v>
      </c>
      <c r="E8" s="105" t="s">
        <v>201</v>
      </c>
      <c r="F8" s="105"/>
      <c r="G8" s="105"/>
      <c r="H8" s="103" t="s">
        <v>155</v>
      </c>
      <c r="I8" s="104" t="s">
        <v>156</v>
      </c>
      <c r="J8" s="104" t="s">
        <v>157</v>
      </c>
      <c r="K8" s="105" t="s">
        <v>202</v>
      </c>
      <c r="L8" s="105"/>
      <c r="M8" s="105"/>
      <c r="N8" s="103" t="s">
        <v>158</v>
      </c>
      <c r="O8" s="104" t="s">
        <v>159</v>
      </c>
      <c r="P8" s="105" t="s">
        <v>203</v>
      </c>
      <c r="Q8" s="105"/>
      <c r="R8" s="105"/>
    </row>
    <row r="9" customFormat="false" ht="11.25" hidden="false" customHeight="true" outlineLevel="0" collapsed="false">
      <c r="A9" s="106" t="s">
        <v>204</v>
      </c>
      <c r="B9" s="107" t="s">
        <v>205</v>
      </c>
      <c r="C9" s="108" t="s">
        <v>205</v>
      </c>
      <c r="D9" s="108" t="n">
        <v>16.023</v>
      </c>
      <c r="E9" s="109" t="n">
        <v>18.902</v>
      </c>
      <c r="F9" s="109"/>
      <c r="G9" s="109"/>
      <c r="H9" s="107" t="s">
        <v>205</v>
      </c>
      <c r="I9" s="108" t="s">
        <v>205</v>
      </c>
      <c r="J9" s="108" t="n">
        <v>12.414</v>
      </c>
      <c r="K9" s="109" t="n">
        <v>16.893</v>
      </c>
      <c r="L9" s="109"/>
      <c r="M9" s="109"/>
      <c r="N9" s="107" t="s">
        <v>205</v>
      </c>
      <c r="O9" s="110" t="n">
        <v>16.522</v>
      </c>
      <c r="P9" s="109" t="n">
        <v>23.51</v>
      </c>
      <c r="Q9" s="109"/>
      <c r="R9" s="109"/>
    </row>
    <row r="10" customFormat="false" ht="11.25" hidden="false" customHeight="true" outlineLevel="0" collapsed="false">
      <c r="A10" s="106" t="s">
        <v>206</v>
      </c>
      <c r="B10" s="103" t="s">
        <v>207</v>
      </c>
      <c r="C10" s="104" t="s">
        <v>208</v>
      </c>
      <c r="D10" s="104" t="s">
        <v>209</v>
      </c>
      <c r="E10" s="104" t="s">
        <v>210</v>
      </c>
      <c r="F10" s="104" t="s">
        <v>211</v>
      </c>
      <c r="G10" s="105" t="s">
        <v>212</v>
      </c>
      <c r="H10" s="103" t="s">
        <v>213</v>
      </c>
      <c r="I10" s="104" t="s">
        <v>214</v>
      </c>
      <c r="J10" s="104" t="s">
        <v>208</v>
      </c>
      <c r="K10" s="104" t="s">
        <v>215</v>
      </c>
      <c r="L10" s="104" t="s">
        <v>216</v>
      </c>
      <c r="M10" s="105" t="s">
        <v>217</v>
      </c>
      <c r="N10" s="103" t="s">
        <v>218</v>
      </c>
      <c r="O10" s="104" t="s">
        <v>209</v>
      </c>
      <c r="P10" s="104" t="s">
        <v>219</v>
      </c>
      <c r="Q10" s="104" t="s">
        <v>220</v>
      </c>
      <c r="R10" s="105" t="s">
        <v>221</v>
      </c>
    </row>
    <row r="11" customFormat="false" ht="11.25" hidden="false" customHeight="true" outlineLevel="0" collapsed="false">
      <c r="A11" s="106" t="s">
        <v>222</v>
      </c>
      <c r="B11" s="107" t="s">
        <v>205</v>
      </c>
      <c r="C11" s="108" t="s">
        <v>205</v>
      </c>
      <c r="D11" s="111" t="n">
        <v>220</v>
      </c>
      <c r="E11" s="111" t="n">
        <v>900</v>
      </c>
      <c r="F11" s="111" t="n">
        <v>900</v>
      </c>
      <c r="G11" s="112" t="n">
        <v>1000</v>
      </c>
      <c r="H11" s="107" t="s">
        <v>205</v>
      </c>
      <c r="I11" s="108" t="s">
        <v>205</v>
      </c>
      <c r="J11" s="111" t="n">
        <v>80</v>
      </c>
      <c r="K11" s="111" t="n">
        <v>400</v>
      </c>
      <c r="L11" s="111" t="n">
        <v>400</v>
      </c>
      <c r="M11" s="112" t="n">
        <v>420</v>
      </c>
      <c r="N11" s="107" t="s">
        <v>205</v>
      </c>
      <c r="O11" s="111" t="n">
        <v>80</v>
      </c>
      <c r="P11" s="111" t="n">
        <v>130</v>
      </c>
      <c r="Q11" s="111" t="n">
        <v>120</v>
      </c>
      <c r="R11" s="112" t="n">
        <v>120</v>
      </c>
    </row>
    <row r="12" customFormat="false" ht="11.25" hidden="false" customHeight="true" outlineLevel="0" collapsed="false">
      <c r="A12" s="113" t="s">
        <v>223</v>
      </c>
      <c r="B12" s="114" t="s">
        <v>224</v>
      </c>
      <c r="C12" s="115" t="s">
        <v>224</v>
      </c>
      <c r="D12" s="116" t="n">
        <v>80.5</v>
      </c>
      <c r="E12" s="117" t="n">
        <v>267</v>
      </c>
      <c r="F12" s="117" t="n">
        <v>280</v>
      </c>
      <c r="G12" s="118" t="n">
        <v>290</v>
      </c>
      <c r="H12" s="114" t="s">
        <v>224</v>
      </c>
      <c r="I12" s="115" t="s">
        <v>224</v>
      </c>
      <c r="J12" s="119" t="n">
        <v>64.2</v>
      </c>
      <c r="K12" s="117" t="n">
        <v>108.3</v>
      </c>
      <c r="L12" s="117" t="n">
        <v>108.2</v>
      </c>
      <c r="M12" s="118" t="n">
        <v>109.5</v>
      </c>
      <c r="N12" s="114" t="s">
        <v>224</v>
      </c>
      <c r="O12" s="116" t="n">
        <v>45.3</v>
      </c>
      <c r="P12" s="116" t="n">
        <v>48.1</v>
      </c>
      <c r="Q12" s="116" t="n">
        <v>50.1</v>
      </c>
      <c r="R12" s="120" t="n">
        <v>50.3</v>
      </c>
    </row>
    <row r="13" customFormat="false" ht="7.5" hidden="false" customHeight="true" outlineLevel="0" collapsed="false">
      <c r="A13" s="97"/>
      <c r="B13" s="121"/>
      <c r="C13" s="121"/>
      <c r="D13" s="121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1.25" hidden="false" customHeight="true" outlineLevel="0" collapsed="false">
      <c r="A14" s="97"/>
      <c r="B14" s="101" t="s">
        <v>49</v>
      </c>
      <c r="C14" s="101"/>
      <c r="D14" s="101"/>
      <c r="E14" s="101"/>
      <c r="F14" s="101"/>
      <c r="G14" s="101"/>
      <c r="H14" s="101"/>
      <c r="I14" s="122" t="s">
        <v>60</v>
      </c>
      <c r="J14" s="122"/>
      <c r="K14" s="122"/>
      <c r="L14" s="122"/>
      <c r="M14" s="122"/>
      <c r="N14" s="122"/>
      <c r="O14" s="101" t="s">
        <v>69</v>
      </c>
      <c r="P14" s="101"/>
      <c r="Q14" s="101"/>
      <c r="R14" s="98"/>
    </row>
    <row r="15" customFormat="false" ht="11.25" hidden="false" customHeight="true" outlineLevel="0" collapsed="false">
      <c r="A15" s="97"/>
      <c r="B15" s="103" t="s">
        <v>160</v>
      </c>
      <c r="C15" s="104" t="s">
        <v>161</v>
      </c>
      <c r="D15" s="104" t="s">
        <v>162</v>
      </c>
      <c r="E15" s="104" t="s">
        <v>163</v>
      </c>
      <c r="F15" s="105" t="s">
        <v>225</v>
      </c>
      <c r="G15" s="105"/>
      <c r="H15" s="105"/>
      <c r="I15" s="103" t="s">
        <v>164</v>
      </c>
      <c r="J15" s="104" t="s">
        <v>165</v>
      </c>
      <c r="K15" s="104" t="s">
        <v>166</v>
      </c>
      <c r="L15" s="123" t="s">
        <v>226</v>
      </c>
      <c r="M15" s="123"/>
      <c r="N15" s="123"/>
      <c r="O15" s="103" t="s">
        <v>227</v>
      </c>
      <c r="P15" s="103"/>
      <c r="Q15" s="105" t="s">
        <v>228</v>
      </c>
      <c r="R15" s="98"/>
    </row>
    <row r="16" customFormat="false" ht="11.25" hidden="false" customHeight="true" outlineLevel="0" collapsed="false">
      <c r="A16" s="124" t="s">
        <v>204</v>
      </c>
      <c r="B16" s="107" t="n">
        <v>3.072</v>
      </c>
      <c r="C16" s="108" t="n">
        <v>9.812</v>
      </c>
      <c r="D16" s="108" t="s">
        <v>205</v>
      </c>
      <c r="E16" s="108" t="n">
        <v>21.978</v>
      </c>
      <c r="F16" s="109" t="n">
        <v>24.711</v>
      </c>
      <c r="G16" s="109"/>
      <c r="H16" s="109"/>
      <c r="I16" s="107" t="n">
        <v>6.52</v>
      </c>
      <c r="J16" s="108" t="n">
        <v>16.36</v>
      </c>
      <c r="K16" s="108" t="n">
        <v>20.153</v>
      </c>
      <c r="L16" s="125" t="n">
        <v>21.372</v>
      </c>
      <c r="M16" s="125"/>
      <c r="N16" s="125"/>
      <c r="O16" s="126" t="n">
        <v>18.184</v>
      </c>
      <c r="P16" s="126"/>
      <c r="Q16" s="109" t="n">
        <v>15.947</v>
      </c>
      <c r="R16" s="98"/>
    </row>
    <row r="17" customFormat="false" ht="11.25" hidden="false" customHeight="true" outlineLevel="0" collapsed="false">
      <c r="A17" s="106" t="s">
        <v>206</v>
      </c>
      <c r="B17" s="103" t="s">
        <v>229</v>
      </c>
      <c r="C17" s="104" t="s">
        <v>230</v>
      </c>
      <c r="D17" s="104" t="s">
        <v>231</v>
      </c>
      <c r="E17" s="104" t="s">
        <v>232</v>
      </c>
      <c r="F17" s="104" t="s">
        <v>233</v>
      </c>
      <c r="G17" s="104" t="s">
        <v>234</v>
      </c>
      <c r="H17" s="105" t="s">
        <v>235</v>
      </c>
      <c r="I17" s="103" t="s">
        <v>236</v>
      </c>
      <c r="J17" s="104" t="s">
        <v>237</v>
      </c>
      <c r="K17" s="104" t="s">
        <v>216</v>
      </c>
      <c r="L17" s="104" t="s">
        <v>238</v>
      </c>
      <c r="M17" s="104" t="s">
        <v>233</v>
      </c>
      <c r="N17" s="123" t="s">
        <v>235</v>
      </c>
      <c r="O17" s="127" t="s">
        <v>232</v>
      </c>
      <c r="P17" s="128" t="n">
        <v>24.5</v>
      </c>
      <c r="Q17" s="105" t="s">
        <v>239</v>
      </c>
      <c r="R17" s="98"/>
      <c r="U17" s="96"/>
      <c r="V17" s="96"/>
      <c r="W17" s="96"/>
      <c r="X17" s="96"/>
      <c r="Y17" s="96"/>
      <c r="Z17" s="96"/>
    </row>
    <row r="18" customFormat="false" ht="11.25" hidden="false" customHeight="true" outlineLevel="0" collapsed="false">
      <c r="A18" s="106" t="s">
        <v>222</v>
      </c>
      <c r="B18" s="107" t="n">
        <v>1</v>
      </c>
      <c r="C18" s="111" t="n">
        <v>12</v>
      </c>
      <c r="D18" s="108" t="s">
        <v>205</v>
      </c>
      <c r="E18" s="111" t="n">
        <v>1300</v>
      </c>
      <c r="F18" s="111" t="n">
        <v>50</v>
      </c>
      <c r="G18" s="111" t="n">
        <v>60</v>
      </c>
      <c r="H18" s="112" t="n">
        <v>60</v>
      </c>
      <c r="I18" s="129" t="n">
        <v>10</v>
      </c>
      <c r="J18" s="111" t="n">
        <v>190</v>
      </c>
      <c r="K18" s="111" t="n">
        <v>900</v>
      </c>
      <c r="L18" s="111" t="n">
        <v>10</v>
      </c>
      <c r="M18" s="111" t="n">
        <v>10</v>
      </c>
      <c r="N18" s="130" t="n">
        <v>10</v>
      </c>
      <c r="O18" s="129" t="n">
        <v>700</v>
      </c>
      <c r="P18" s="111" t="n">
        <v>700</v>
      </c>
      <c r="Q18" s="131" t="n">
        <v>100</v>
      </c>
      <c r="R18" s="98"/>
    </row>
    <row r="19" customFormat="false" ht="11.25" hidden="false" customHeight="true" outlineLevel="0" collapsed="false">
      <c r="A19" s="113" t="s">
        <v>223</v>
      </c>
      <c r="B19" s="114" t="n">
        <v>19.9</v>
      </c>
      <c r="C19" s="116" t="n">
        <v>35.4</v>
      </c>
      <c r="D19" s="115" t="s">
        <v>224</v>
      </c>
      <c r="E19" s="116" t="n">
        <v>123.8</v>
      </c>
      <c r="F19" s="117" t="n">
        <v>27.4</v>
      </c>
      <c r="G19" s="117" t="n">
        <v>28.8</v>
      </c>
      <c r="H19" s="118" t="n">
        <v>28.5</v>
      </c>
      <c r="I19" s="132" t="n">
        <v>45.6</v>
      </c>
      <c r="J19" s="116" t="n">
        <v>64.4</v>
      </c>
      <c r="K19" s="116" t="n">
        <v>101.7</v>
      </c>
      <c r="L19" s="117" t="n">
        <v>21.6</v>
      </c>
      <c r="M19" s="117" t="n">
        <v>21.5</v>
      </c>
      <c r="N19" s="133" t="n">
        <v>21.5</v>
      </c>
      <c r="O19" s="134" t="n">
        <v>168.7</v>
      </c>
      <c r="P19" s="117" t="n">
        <v>181.2</v>
      </c>
      <c r="Q19" s="135" t="n">
        <v>64.3</v>
      </c>
      <c r="R19" s="98"/>
    </row>
    <row r="20" customFormat="false" ht="7.5" hidden="false" customHeight="true" outlineLevel="0" collapsed="false">
      <c r="A20" s="97"/>
      <c r="B20" s="121"/>
      <c r="C20" s="121"/>
      <c r="D20" s="98"/>
      <c r="E20" s="98"/>
      <c r="F20" s="98"/>
      <c r="G20" s="136"/>
      <c r="H20" s="136"/>
      <c r="I20" s="136"/>
      <c r="J20" s="136"/>
      <c r="K20" s="98"/>
      <c r="L20" s="98"/>
      <c r="M20" s="98"/>
      <c r="N20" s="98"/>
      <c r="O20" s="98"/>
      <c r="P20" s="98"/>
      <c r="Q20" s="98"/>
      <c r="R20" s="98"/>
    </row>
    <row r="21" customFormat="false" ht="11.25" hidden="false" customHeight="true" outlineLevel="0" collapsed="false">
      <c r="A21" s="97"/>
      <c r="B21" s="101" t="s">
        <v>74</v>
      </c>
      <c r="C21" s="101"/>
      <c r="D21" s="101"/>
      <c r="E21" s="101"/>
      <c r="F21" s="122" t="s">
        <v>79</v>
      </c>
      <c r="G21" s="122"/>
      <c r="H21" s="122"/>
      <c r="I21" s="122"/>
      <c r="J21" s="122"/>
      <c r="K21" s="101" t="s">
        <v>86</v>
      </c>
      <c r="L21" s="101"/>
      <c r="M21" s="101"/>
      <c r="N21" s="101"/>
      <c r="O21" s="101"/>
      <c r="P21" s="101"/>
      <c r="Q21" s="101"/>
      <c r="R21" s="98"/>
    </row>
    <row r="22" customFormat="false" ht="11.25" hidden="false" customHeight="true" outlineLevel="0" collapsed="false">
      <c r="A22" s="97"/>
      <c r="B22" s="103" t="s">
        <v>168</v>
      </c>
      <c r="C22" s="105" t="s">
        <v>240</v>
      </c>
      <c r="D22" s="105"/>
      <c r="E22" s="105"/>
      <c r="F22" s="103" t="s">
        <v>169</v>
      </c>
      <c r="G22" s="104" t="s">
        <v>170</v>
      </c>
      <c r="H22" s="123" t="s">
        <v>241</v>
      </c>
      <c r="I22" s="123"/>
      <c r="J22" s="123"/>
      <c r="K22" s="103" t="s">
        <v>171</v>
      </c>
      <c r="L22" s="104" t="s">
        <v>172</v>
      </c>
      <c r="M22" s="104" t="s">
        <v>173</v>
      </c>
      <c r="N22" s="104" t="s">
        <v>174</v>
      </c>
      <c r="O22" s="105" t="s">
        <v>242</v>
      </c>
      <c r="P22" s="105"/>
      <c r="Q22" s="105"/>
      <c r="R22" s="98"/>
    </row>
    <row r="23" customFormat="false" ht="11.25" hidden="false" customHeight="true" outlineLevel="0" collapsed="false">
      <c r="A23" s="124" t="s">
        <v>204</v>
      </c>
      <c r="B23" s="137" t="n">
        <v>5.77</v>
      </c>
      <c r="C23" s="109" t="n">
        <v>10.752</v>
      </c>
      <c r="D23" s="109"/>
      <c r="E23" s="109"/>
      <c r="F23" s="107" t="n">
        <v>6.36</v>
      </c>
      <c r="G23" s="108" t="n">
        <v>7.861</v>
      </c>
      <c r="H23" s="125" t="n">
        <v>6.988</v>
      </c>
      <c r="I23" s="125"/>
      <c r="J23" s="125"/>
      <c r="K23" s="107" t="s">
        <v>205</v>
      </c>
      <c r="L23" s="108" t="n">
        <v>29.411</v>
      </c>
      <c r="M23" s="108" t="n">
        <v>27.36</v>
      </c>
      <c r="N23" s="108" t="n">
        <v>33.402</v>
      </c>
      <c r="O23" s="109" t="n">
        <v>41.128</v>
      </c>
      <c r="P23" s="109"/>
      <c r="Q23" s="109"/>
      <c r="R23" s="98"/>
      <c r="AE23" s="138"/>
    </row>
    <row r="24" customFormat="false" ht="11.25" hidden="false" customHeight="true" outlineLevel="0" collapsed="false">
      <c r="A24" s="106" t="s">
        <v>206</v>
      </c>
      <c r="B24" s="103" t="s">
        <v>243</v>
      </c>
      <c r="C24" s="104" t="s">
        <v>244</v>
      </c>
      <c r="D24" s="104" t="s">
        <v>245</v>
      </c>
      <c r="E24" s="105" t="s">
        <v>246</v>
      </c>
      <c r="F24" s="103" t="s">
        <v>247</v>
      </c>
      <c r="G24" s="104" t="s">
        <v>248</v>
      </c>
      <c r="H24" s="104" t="s">
        <v>215</v>
      </c>
      <c r="I24" s="104" t="s">
        <v>216</v>
      </c>
      <c r="J24" s="123" t="s">
        <v>217</v>
      </c>
      <c r="K24" s="103" t="s">
        <v>245</v>
      </c>
      <c r="L24" s="104" t="s">
        <v>249</v>
      </c>
      <c r="M24" s="104" t="s">
        <v>235</v>
      </c>
      <c r="N24" s="104" t="s">
        <v>250</v>
      </c>
      <c r="O24" s="104" t="s">
        <v>251</v>
      </c>
      <c r="P24" s="104" t="s">
        <v>252</v>
      </c>
      <c r="Q24" s="105" t="s">
        <v>253</v>
      </c>
      <c r="R24" s="98"/>
      <c r="AE24" s="138"/>
    </row>
    <row r="25" customFormat="false" ht="11.25" hidden="false" customHeight="true" outlineLevel="0" collapsed="false">
      <c r="A25" s="106" t="s">
        <v>222</v>
      </c>
      <c r="B25" s="129" t="n">
        <v>7</v>
      </c>
      <c r="C25" s="111" t="n">
        <v>20</v>
      </c>
      <c r="D25" s="111" t="n">
        <v>25</v>
      </c>
      <c r="E25" s="112" t="n">
        <v>25</v>
      </c>
      <c r="F25" s="129" t="n">
        <v>300</v>
      </c>
      <c r="G25" s="111" t="n">
        <v>120</v>
      </c>
      <c r="H25" s="111" t="n">
        <v>10</v>
      </c>
      <c r="I25" s="111" t="n">
        <v>10</v>
      </c>
      <c r="J25" s="130" t="n">
        <v>12</v>
      </c>
      <c r="K25" s="107" t="s">
        <v>205</v>
      </c>
      <c r="L25" s="111" t="n">
        <v>25</v>
      </c>
      <c r="M25" s="111" t="n">
        <v>2000</v>
      </c>
      <c r="N25" s="111" t="n">
        <v>700</v>
      </c>
      <c r="O25" s="111" t="n">
        <v>10</v>
      </c>
      <c r="P25" s="111" t="n">
        <v>10</v>
      </c>
      <c r="Q25" s="112" t="n">
        <v>8</v>
      </c>
      <c r="R25" s="98"/>
      <c r="AE25" s="138"/>
    </row>
    <row r="26" customFormat="false" ht="11.25" hidden="false" customHeight="true" outlineLevel="0" collapsed="false">
      <c r="A26" s="113" t="s">
        <v>223</v>
      </c>
      <c r="B26" s="132" t="n">
        <v>43.4</v>
      </c>
      <c r="C26" s="117" t="n">
        <v>33.4</v>
      </c>
      <c r="D26" s="117" t="n">
        <v>33.3</v>
      </c>
      <c r="E26" s="118" t="n">
        <v>33.3</v>
      </c>
      <c r="F26" s="132" t="n">
        <v>80.1</v>
      </c>
      <c r="G26" s="116" t="n">
        <v>50.3</v>
      </c>
      <c r="H26" s="117" t="n">
        <v>24.6</v>
      </c>
      <c r="I26" s="117" t="n">
        <v>24.5</v>
      </c>
      <c r="J26" s="139" t="n">
        <v>24.2</v>
      </c>
      <c r="K26" s="114" t="s">
        <v>224</v>
      </c>
      <c r="L26" s="116" t="n">
        <v>37.1</v>
      </c>
      <c r="M26" s="116" t="n">
        <v>271</v>
      </c>
      <c r="N26" s="116" t="n">
        <v>132.9</v>
      </c>
      <c r="O26" s="117" t="n">
        <v>19.1</v>
      </c>
      <c r="P26" s="117" t="n">
        <v>19.2</v>
      </c>
      <c r="Q26" s="118" t="n">
        <v>19.5</v>
      </c>
      <c r="R26" s="98"/>
      <c r="AE26" s="138"/>
    </row>
    <row r="27" customFormat="false" ht="7.5" hidden="false" customHeight="true" outlineLevel="0" collapsed="false">
      <c r="A27" s="97"/>
      <c r="B27" s="136"/>
      <c r="C27" s="136"/>
      <c r="D27" s="136"/>
      <c r="E27" s="98"/>
      <c r="F27" s="98"/>
      <c r="G27" s="98"/>
      <c r="H27" s="136"/>
      <c r="I27" s="98"/>
      <c r="J27" s="98"/>
      <c r="K27" s="98"/>
      <c r="L27" s="98"/>
      <c r="M27" s="98"/>
      <c r="N27" s="97"/>
      <c r="O27" s="97"/>
      <c r="P27" s="97"/>
      <c r="Q27" s="97"/>
      <c r="R27" s="97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1.25" hidden="false" customHeight="true" outlineLevel="0" collapsed="false">
      <c r="A28" s="97"/>
      <c r="B28" s="122" t="s">
        <v>97</v>
      </c>
      <c r="C28" s="122"/>
      <c r="D28" s="122"/>
      <c r="E28" s="122"/>
      <c r="F28" s="122"/>
      <c r="G28" s="101" t="s">
        <v>106</v>
      </c>
      <c r="H28" s="101"/>
      <c r="I28" s="101"/>
      <c r="J28" s="101"/>
      <c r="K28" s="101"/>
      <c r="L28" s="101"/>
      <c r="M28" s="101" t="s">
        <v>115</v>
      </c>
      <c r="N28" s="101"/>
      <c r="O28" s="101"/>
      <c r="P28" s="101"/>
      <c r="Q28" s="101"/>
      <c r="R28" s="9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1.25" hidden="false" customHeight="true" outlineLevel="0" collapsed="false">
      <c r="A29" s="97"/>
      <c r="B29" s="103" t="s">
        <v>175</v>
      </c>
      <c r="C29" s="104" t="s">
        <v>176</v>
      </c>
      <c r="D29" s="104" t="s">
        <v>177</v>
      </c>
      <c r="E29" s="123" t="s">
        <v>254</v>
      </c>
      <c r="F29" s="123"/>
      <c r="G29" s="103" t="s">
        <v>178</v>
      </c>
      <c r="H29" s="104" t="s">
        <v>179</v>
      </c>
      <c r="I29" s="104" t="s">
        <v>180</v>
      </c>
      <c r="J29" s="105" t="s">
        <v>255</v>
      </c>
      <c r="K29" s="105"/>
      <c r="L29" s="105"/>
      <c r="M29" s="103" t="s">
        <v>181</v>
      </c>
      <c r="N29" s="104" t="s">
        <v>182</v>
      </c>
      <c r="O29" s="105" t="s">
        <v>256</v>
      </c>
      <c r="P29" s="105"/>
      <c r="Q29" s="105"/>
      <c r="R29" s="97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1.25" hidden="false" customHeight="true" outlineLevel="0" collapsed="false">
      <c r="A30" s="140" t="s">
        <v>204</v>
      </c>
      <c r="B30" s="107" t="n">
        <v>14.702</v>
      </c>
      <c r="C30" s="108" t="n">
        <v>20.66</v>
      </c>
      <c r="D30" s="108" t="n">
        <v>23.685</v>
      </c>
      <c r="E30" s="125" t="n">
        <v>24.178</v>
      </c>
      <c r="F30" s="125"/>
      <c r="G30" s="107" t="n">
        <v>11.435</v>
      </c>
      <c r="H30" s="110" t="n">
        <v>14.044</v>
      </c>
      <c r="I30" s="108" t="n">
        <v>25.131</v>
      </c>
      <c r="J30" s="141" t="n">
        <v>31.08</v>
      </c>
      <c r="K30" s="141"/>
      <c r="L30" s="141"/>
      <c r="M30" s="137" t="n">
        <v>2.813</v>
      </c>
      <c r="N30" s="108" t="n">
        <v>4.753</v>
      </c>
      <c r="O30" s="109" t="n">
        <v>8.237</v>
      </c>
      <c r="P30" s="109"/>
      <c r="Q30" s="109"/>
      <c r="R30" s="97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customFormat="false" ht="11.25" hidden="false" customHeight="true" outlineLevel="0" collapsed="false">
      <c r="A31" s="142" t="s">
        <v>206</v>
      </c>
      <c r="B31" s="103" t="s">
        <v>257</v>
      </c>
      <c r="C31" s="104" t="s">
        <v>258</v>
      </c>
      <c r="D31" s="104" t="s">
        <v>259</v>
      </c>
      <c r="E31" s="104" t="s">
        <v>260</v>
      </c>
      <c r="F31" s="123" t="s">
        <v>261</v>
      </c>
      <c r="G31" s="103" t="s">
        <v>230</v>
      </c>
      <c r="H31" s="104" t="s">
        <v>262</v>
      </c>
      <c r="I31" s="104" t="s">
        <v>217</v>
      </c>
      <c r="J31" s="104" t="s">
        <v>235</v>
      </c>
      <c r="K31" s="104" t="s">
        <v>263</v>
      </c>
      <c r="L31" s="105" t="s">
        <v>261</v>
      </c>
      <c r="M31" s="103" t="s">
        <v>264</v>
      </c>
      <c r="N31" s="104" t="s">
        <v>236</v>
      </c>
      <c r="O31" s="104" t="s">
        <v>265</v>
      </c>
      <c r="P31" s="104" t="s">
        <v>266</v>
      </c>
      <c r="Q31" s="105" t="s">
        <v>262</v>
      </c>
      <c r="R31" s="97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1.25" hidden="false" customHeight="true" outlineLevel="0" collapsed="false">
      <c r="A32" s="142" t="s">
        <v>222</v>
      </c>
      <c r="B32" s="129" t="n">
        <v>12</v>
      </c>
      <c r="C32" s="111" t="n">
        <v>15</v>
      </c>
      <c r="D32" s="111" t="n">
        <v>10</v>
      </c>
      <c r="E32" s="111" t="n">
        <v>8</v>
      </c>
      <c r="F32" s="130" t="n">
        <v>8</v>
      </c>
      <c r="G32" s="129" t="n">
        <v>5</v>
      </c>
      <c r="H32" s="111" t="n">
        <v>800</v>
      </c>
      <c r="I32" s="111" t="n">
        <v>2800</v>
      </c>
      <c r="J32" s="111" t="n">
        <v>25</v>
      </c>
      <c r="K32" s="111" t="n">
        <v>20</v>
      </c>
      <c r="L32" s="112" t="n">
        <v>20</v>
      </c>
      <c r="M32" s="129" t="n">
        <v>100</v>
      </c>
      <c r="N32" s="111" t="n">
        <v>150</v>
      </c>
      <c r="O32" s="111" t="n">
        <v>300</v>
      </c>
      <c r="P32" s="111" t="n">
        <v>300</v>
      </c>
      <c r="Q32" s="112" t="n">
        <v>300</v>
      </c>
      <c r="R32" s="97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1.25" hidden="false" customHeight="true" outlineLevel="0" collapsed="false">
      <c r="A33" s="143" t="s">
        <v>223</v>
      </c>
      <c r="B33" s="132" t="n">
        <v>51.5</v>
      </c>
      <c r="C33" s="116" t="n">
        <v>46.8</v>
      </c>
      <c r="D33" s="116" t="n">
        <v>27.3</v>
      </c>
      <c r="E33" s="116" t="n">
        <v>28.7</v>
      </c>
      <c r="F33" s="144" t="n">
        <v>29.2</v>
      </c>
      <c r="G33" s="132" t="n">
        <v>42.8</v>
      </c>
      <c r="H33" s="116" t="n">
        <v>149.5</v>
      </c>
      <c r="I33" s="116" t="n">
        <v>274</v>
      </c>
      <c r="J33" s="116" t="n">
        <v>24.3</v>
      </c>
      <c r="K33" s="116" t="n">
        <v>24.1</v>
      </c>
      <c r="L33" s="120" t="n">
        <v>23.8</v>
      </c>
      <c r="M33" s="132" t="n">
        <v>44.1</v>
      </c>
      <c r="N33" s="116" t="n">
        <v>59.8</v>
      </c>
      <c r="O33" s="116" t="n">
        <v>72.9</v>
      </c>
      <c r="P33" s="116" t="n">
        <v>73.7</v>
      </c>
      <c r="Q33" s="120" t="n">
        <v>75.2</v>
      </c>
      <c r="R33" s="97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7.5" hidden="false" customHeight="true" outlineLevel="0" collapsed="false">
      <c r="A34" s="97"/>
      <c r="B34" s="136"/>
      <c r="C34" s="136"/>
      <c r="D34" s="98"/>
      <c r="E34" s="97"/>
      <c r="F34" s="97"/>
      <c r="G34" s="136"/>
      <c r="H34" s="136"/>
      <c r="I34" s="136"/>
      <c r="J34" s="136"/>
      <c r="K34" s="98"/>
      <c r="L34" s="97"/>
      <c r="M34" s="97"/>
      <c r="N34" s="97"/>
      <c r="O34" s="97"/>
      <c r="P34" s="97"/>
      <c r="Q34" s="97"/>
      <c r="R34" s="97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</row>
    <row r="35" customFormat="false" ht="11.25" hidden="false" customHeight="true" outlineLevel="0" collapsed="false">
      <c r="A35" s="97"/>
      <c r="B35" s="101" t="s">
        <v>12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98"/>
      <c r="N35" s="98"/>
      <c r="O35" s="98"/>
      <c r="P35" s="98"/>
      <c r="Q35" s="98"/>
      <c r="R35" s="98"/>
    </row>
    <row r="36" customFormat="false" ht="11.25" hidden="false" customHeight="true" outlineLevel="0" collapsed="false">
      <c r="A36" s="97"/>
      <c r="B36" s="103" t="s">
        <v>183</v>
      </c>
      <c r="C36" s="104" t="s">
        <v>184</v>
      </c>
      <c r="D36" s="104" t="s">
        <v>185</v>
      </c>
      <c r="E36" s="104" t="s">
        <v>186</v>
      </c>
      <c r="F36" s="104" t="s">
        <v>187</v>
      </c>
      <c r="G36" s="104" t="s">
        <v>267</v>
      </c>
      <c r="H36" s="104"/>
      <c r="I36" s="104"/>
      <c r="J36" s="105" t="s">
        <v>188</v>
      </c>
      <c r="K36" s="105"/>
      <c r="L36" s="105"/>
      <c r="M36" s="98"/>
      <c r="N36" s="98"/>
      <c r="O36" s="98"/>
      <c r="P36" s="98"/>
      <c r="Q36" s="98"/>
      <c r="R36" s="98"/>
      <c r="AE36" s="145"/>
    </row>
    <row r="37" customFormat="false" ht="11.25" hidden="false" customHeight="true" outlineLevel="0" collapsed="false">
      <c r="A37" s="140" t="s">
        <v>204</v>
      </c>
      <c r="B37" s="107" t="s">
        <v>205</v>
      </c>
      <c r="C37" s="108" t="s">
        <v>205</v>
      </c>
      <c r="D37" s="108" t="s">
        <v>205</v>
      </c>
      <c r="E37" s="108" t="n">
        <v>16.845</v>
      </c>
      <c r="F37" s="108" t="n">
        <v>18.646</v>
      </c>
      <c r="G37" s="146" t="n">
        <v>29.464</v>
      </c>
      <c r="H37" s="146"/>
      <c r="I37" s="146"/>
      <c r="J37" s="109" t="n">
        <v>34.1</v>
      </c>
      <c r="K37" s="109"/>
      <c r="L37" s="109"/>
      <c r="M37" s="98"/>
      <c r="N37" s="98"/>
      <c r="O37" s="98"/>
      <c r="P37" s="98"/>
      <c r="Q37" s="98"/>
      <c r="R37" s="98"/>
      <c r="AE37" s="145"/>
    </row>
    <row r="38" customFormat="false" ht="11.25" hidden="false" customHeight="true" outlineLevel="0" collapsed="false">
      <c r="A38" s="142" t="s">
        <v>206</v>
      </c>
      <c r="B38" s="103" t="s">
        <v>230</v>
      </c>
      <c r="C38" s="104" t="s">
        <v>208</v>
      </c>
      <c r="D38" s="104" t="s">
        <v>237</v>
      </c>
      <c r="E38" s="104" t="s">
        <v>268</v>
      </c>
      <c r="F38" s="104" t="s">
        <v>269</v>
      </c>
      <c r="G38" s="104" t="s">
        <v>270</v>
      </c>
      <c r="H38" s="104" t="s">
        <v>260</v>
      </c>
      <c r="I38" s="104" t="s">
        <v>271</v>
      </c>
      <c r="J38" s="104" t="s">
        <v>272</v>
      </c>
      <c r="K38" s="104" t="s">
        <v>273</v>
      </c>
      <c r="L38" s="105" t="s">
        <v>274</v>
      </c>
      <c r="M38" s="98"/>
      <c r="N38" s="98"/>
      <c r="O38" s="98"/>
      <c r="P38" s="98"/>
      <c r="Q38" s="98"/>
      <c r="R38" s="98"/>
      <c r="AE38" s="96"/>
    </row>
    <row r="39" customFormat="false" ht="11.25" hidden="false" customHeight="true" outlineLevel="0" collapsed="false">
      <c r="A39" s="142" t="s">
        <v>222</v>
      </c>
      <c r="B39" s="107" t="s">
        <v>205</v>
      </c>
      <c r="C39" s="108" t="s">
        <v>205</v>
      </c>
      <c r="D39" s="108" t="s">
        <v>205</v>
      </c>
      <c r="E39" s="111" t="n">
        <v>5500</v>
      </c>
      <c r="F39" s="111" t="n">
        <v>6000</v>
      </c>
      <c r="G39" s="111" t="n">
        <v>2500</v>
      </c>
      <c r="H39" s="111" t="n">
        <v>2500</v>
      </c>
      <c r="I39" s="111" t="n">
        <v>3000</v>
      </c>
      <c r="J39" s="111" t="n">
        <v>20</v>
      </c>
      <c r="K39" s="111" t="n">
        <v>15</v>
      </c>
      <c r="L39" s="112" t="n">
        <v>12</v>
      </c>
      <c r="M39" s="98"/>
      <c r="N39" s="98"/>
      <c r="O39" s="98"/>
      <c r="P39" s="98"/>
      <c r="Q39" s="98"/>
      <c r="R39" s="98"/>
      <c r="AE39" s="96"/>
    </row>
    <row r="40" customFormat="false" ht="11.25" hidden="false" customHeight="true" outlineLevel="0" collapsed="false">
      <c r="A40" s="143" t="s">
        <v>223</v>
      </c>
      <c r="B40" s="114" t="s">
        <v>224</v>
      </c>
      <c r="C40" s="115" t="s">
        <v>224</v>
      </c>
      <c r="D40" s="115" t="s">
        <v>224</v>
      </c>
      <c r="E40" s="116" t="n">
        <v>1388</v>
      </c>
      <c r="F40" s="116" t="n">
        <v>1480</v>
      </c>
      <c r="G40" s="116" t="n">
        <v>337</v>
      </c>
      <c r="H40" s="116" t="n">
        <v>379</v>
      </c>
      <c r="I40" s="116" t="n">
        <v>392</v>
      </c>
      <c r="J40" s="119" t="n">
        <v>18.8</v>
      </c>
      <c r="K40" s="119" t="n">
        <v>18.7</v>
      </c>
      <c r="L40" s="120" t="n">
        <v>17.8</v>
      </c>
      <c r="M40" s="98"/>
      <c r="N40" s="98"/>
      <c r="O40" s="98"/>
      <c r="P40" s="98"/>
      <c r="Q40" s="98"/>
      <c r="R40" s="98"/>
      <c r="AE40" s="96"/>
    </row>
    <row r="41" customFormat="false" ht="7.5" hidden="false" customHeight="true" outlineLevel="0" collapsed="false">
      <c r="A41" s="97"/>
      <c r="B41" s="136"/>
      <c r="C41" s="136"/>
      <c r="D41" s="136"/>
      <c r="E41" s="98"/>
      <c r="F41" s="98"/>
      <c r="G41" s="136"/>
      <c r="H41" s="136"/>
      <c r="I41" s="136"/>
      <c r="J41" s="98"/>
      <c r="K41" s="98"/>
      <c r="L41" s="98"/>
      <c r="M41" s="98"/>
      <c r="N41" s="98"/>
      <c r="O41" s="98"/>
      <c r="P41" s="98"/>
      <c r="Q41" s="98"/>
      <c r="R41" s="98"/>
      <c r="AE41" s="96"/>
    </row>
    <row r="42" customFormat="false" ht="11.25" hidden="false" customHeight="true" outlineLevel="0" collapsed="false">
      <c r="A42" s="97"/>
      <c r="B42" s="122" t="s">
        <v>136</v>
      </c>
      <c r="C42" s="122"/>
      <c r="D42" s="122"/>
      <c r="E42" s="122"/>
      <c r="F42" s="122"/>
      <c r="G42" s="122"/>
      <c r="H42" s="122"/>
      <c r="I42" s="122"/>
      <c r="J42" s="101" t="s">
        <v>143</v>
      </c>
      <c r="K42" s="101"/>
      <c r="L42" s="101"/>
      <c r="M42" s="101"/>
      <c r="N42" s="101"/>
      <c r="O42" s="98"/>
      <c r="P42" s="98"/>
      <c r="Q42" s="98"/>
      <c r="R42" s="98"/>
      <c r="AE42" s="96"/>
    </row>
    <row r="43" customFormat="false" ht="11.25" hidden="false" customHeight="true" outlineLevel="0" collapsed="false">
      <c r="A43" s="97"/>
      <c r="B43" s="103" t="s">
        <v>189</v>
      </c>
      <c r="C43" s="104" t="s">
        <v>190</v>
      </c>
      <c r="D43" s="104" t="s">
        <v>191</v>
      </c>
      <c r="E43" s="104" t="s">
        <v>192</v>
      </c>
      <c r="F43" s="104" t="s">
        <v>193</v>
      </c>
      <c r="G43" s="123" t="s">
        <v>275</v>
      </c>
      <c r="H43" s="123"/>
      <c r="I43" s="123"/>
      <c r="J43" s="103" t="s">
        <v>194</v>
      </c>
      <c r="K43" s="104" t="s">
        <v>195</v>
      </c>
      <c r="L43" s="105" t="s">
        <v>276</v>
      </c>
      <c r="M43" s="105"/>
      <c r="N43" s="105"/>
      <c r="O43" s="98"/>
      <c r="P43" s="98"/>
      <c r="Q43" s="98"/>
      <c r="R43" s="98"/>
      <c r="AE43" s="96"/>
    </row>
    <row r="44" customFormat="false" ht="11.25" hidden="false" customHeight="true" outlineLevel="0" collapsed="false">
      <c r="A44" s="140" t="s">
        <v>204</v>
      </c>
      <c r="B44" s="107" t="s">
        <v>205</v>
      </c>
      <c r="C44" s="108" t="s">
        <v>205</v>
      </c>
      <c r="D44" s="108" t="n">
        <v>17.53</v>
      </c>
      <c r="E44" s="108" t="n">
        <v>19.301</v>
      </c>
      <c r="F44" s="110" t="n">
        <v>19.228</v>
      </c>
      <c r="G44" s="125" t="n">
        <v>24.974</v>
      </c>
      <c r="H44" s="125"/>
      <c r="I44" s="125"/>
      <c r="J44" s="137" t="n">
        <v>4.988</v>
      </c>
      <c r="K44" s="108" t="n">
        <v>10.738</v>
      </c>
      <c r="L44" s="109" t="n">
        <v>18.149</v>
      </c>
      <c r="M44" s="109"/>
      <c r="N44" s="109"/>
      <c r="O44" s="98"/>
      <c r="P44" s="98"/>
      <c r="Q44" s="98"/>
      <c r="R44" s="98"/>
      <c r="AE44" s="96"/>
    </row>
    <row r="45" customFormat="false" ht="11.25" hidden="false" customHeight="true" outlineLevel="0" collapsed="false">
      <c r="A45" s="142" t="s">
        <v>206</v>
      </c>
      <c r="B45" s="103" t="s">
        <v>248</v>
      </c>
      <c r="C45" s="104" t="s">
        <v>277</v>
      </c>
      <c r="D45" s="104" t="s">
        <v>246</v>
      </c>
      <c r="E45" s="104" t="s">
        <v>232</v>
      </c>
      <c r="F45" s="104" t="s">
        <v>278</v>
      </c>
      <c r="G45" s="104" t="s">
        <v>233</v>
      </c>
      <c r="H45" s="104" t="s">
        <v>279</v>
      </c>
      <c r="I45" s="123" t="s">
        <v>280</v>
      </c>
      <c r="J45" s="103" t="s">
        <v>247</v>
      </c>
      <c r="K45" s="104" t="s">
        <v>281</v>
      </c>
      <c r="L45" s="104" t="s">
        <v>282</v>
      </c>
      <c r="M45" s="104" t="s">
        <v>283</v>
      </c>
      <c r="N45" s="105" t="s">
        <v>211</v>
      </c>
      <c r="O45" s="98"/>
      <c r="P45" s="98"/>
      <c r="Q45" s="98"/>
      <c r="R45" s="98"/>
    </row>
    <row r="46" customFormat="false" ht="11.25" hidden="false" customHeight="true" outlineLevel="0" collapsed="false">
      <c r="A46" s="142" t="s">
        <v>222</v>
      </c>
      <c r="B46" s="107" t="s">
        <v>205</v>
      </c>
      <c r="C46" s="108" t="s">
        <v>205</v>
      </c>
      <c r="D46" s="111" t="n">
        <v>10000</v>
      </c>
      <c r="E46" s="111" t="n">
        <v>10000</v>
      </c>
      <c r="F46" s="111" t="n">
        <v>4500</v>
      </c>
      <c r="G46" s="111" t="n">
        <v>5000</v>
      </c>
      <c r="H46" s="111" t="n">
        <v>4000</v>
      </c>
      <c r="I46" s="130" t="n">
        <v>4000</v>
      </c>
      <c r="J46" s="129" t="n">
        <v>10</v>
      </c>
      <c r="K46" s="130" t="n">
        <v>12</v>
      </c>
      <c r="L46" s="111" t="n">
        <v>10</v>
      </c>
      <c r="M46" s="111" t="n">
        <v>10</v>
      </c>
      <c r="N46" s="112" t="n">
        <v>10</v>
      </c>
      <c r="O46" s="98"/>
      <c r="P46" s="98"/>
      <c r="Q46" s="98"/>
      <c r="R46" s="98"/>
    </row>
    <row r="47" customFormat="false" ht="11.25" hidden="false" customHeight="true" outlineLevel="0" collapsed="false">
      <c r="A47" s="143" t="s">
        <v>223</v>
      </c>
      <c r="B47" s="114" t="s">
        <v>224</v>
      </c>
      <c r="C47" s="115" t="s">
        <v>224</v>
      </c>
      <c r="D47" s="116" t="n">
        <v>2940</v>
      </c>
      <c r="E47" s="116" t="n">
        <v>3340</v>
      </c>
      <c r="F47" s="116" t="n">
        <v>1900</v>
      </c>
      <c r="G47" s="116" t="n">
        <v>1811</v>
      </c>
      <c r="H47" s="116" t="n">
        <v>1602</v>
      </c>
      <c r="I47" s="144" t="n">
        <v>1493</v>
      </c>
      <c r="J47" s="132" t="n">
        <v>40.2</v>
      </c>
      <c r="K47" s="144" t="n">
        <v>32.7</v>
      </c>
      <c r="L47" s="116" t="n">
        <v>29.2</v>
      </c>
      <c r="M47" s="116" t="n">
        <v>28.8</v>
      </c>
      <c r="N47" s="147" t="n">
        <v>29.1</v>
      </c>
      <c r="O47" s="148"/>
      <c r="P47" s="148"/>
      <c r="Q47" s="148"/>
      <c r="R47" s="148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customFormat="false" ht="7.5" hidden="false" customHeight="true" outlineLevel="0" collapsed="false">
      <c r="A48" s="97"/>
      <c r="B48" s="136"/>
      <c r="C48" s="136"/>
      <c r="D48" s="98"/>
      <c r="E48" s="98"/>
      <c r="F48" s="98"/>
      <c r="G48" s="98"/>
      <c r="H48" s="98"/>
      <c r="I48" s="98"/>
      <c r="J48" s="98"/>
      <c r="K48" s="98"/>
      <c r="L48" s="98"/>
      <c r="M48" s="148"/>
      <c r="N48" s="148"/>
      <c r="O48" s="148"/>
      <c r="P48" s="148"/>
      <c r="Q48" s="148"/>
      <c r="R48" s="148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customFormat="false" ht="11.25" hidden="false" customHeight="true" outlineLevel="0" collapsed="false">
      <c r="A49" s="97"/>
      <c r="B49" s="101" t="s">
        <v>147</v>
      </c>
      <c r="C49" s="101"/>
      <c r="D49" s="101"/>
      <c r="E49" s="101"/>
      <c r="F49" s="149" t="s">
        <v>284</v>
      </c>
      <c r="G49" s="149"/>
      <c r="H49" s="149"/>
      <c r="I49" s="149"/>
      <c r="J49" s="149"/>
      <c r="K49" s="149"/>
      <c r="L49" s="98"/>
      <c r="M49" s="97"/>
      <c r="N49" s="97"/>
      <c r="O49" s="97"/>
      <c r="P49" s="97"/>
      <c r="Q49" s="97"/>
      <c r="R49" s="97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</row>
    <row r="50" customFormat="false" ht="11.25" hidden="false" customHeight="true" outlineLevel="0" collapsed="false">
      <c r="A50" s="97"/>
      <c r="B50" s="103" t="s">
        <v>196</v>
      </c>
      <c r="C50" s="105" t="s">
        <v>285</v>
      </c>
      <c r="D50" s="105"/>
      <c r="E50" s="105"/>
      <c r="F50" s="103" t="s">
        <v>286</v>
      </c>
      <c r="G50" s="103"/>
      <c r="H50" s="103"/>
      <c r="I50" s="105" t="s">
        <v>287</v>
      </c>
      <c r="J50" s="105"/>
      <c r="K50" s="105"/>
      <c r="L50" s="98"/>
      <c r="M50" s="97"/>
      <c r="N50" s="97"/>
      <c r="O50" s="97"/>
      <c r="P50" s="97"/>
      <c r="Q50" s="97"/>
      <c r="R50" s="97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customFormat="false" ht="11.25" hidden="false" customHeight="true" outlineLevel="0" collapsed="false">
      <c r="A51" s="140" t="s">
        <v>204</v>
      </c>
      <c r="B51" s="107" t="s">
        <v>205</v>
      </c>
      <c r="C51" s="109" t="n">
        <v>16.187</v>
      </c>
      <c r="D51" s="109"/>
      <c r="E51" s="109"/>
      <c r="F51" s="126" t="n">
        <v>17.917</v>
      </c>
      <c r="G51" s="126"/>
      <c r="H51" s="126"/>
      <c r="I51" s="109" t="n">
        <v>6.489</v>
      </c>
      <c r="J51" s="109"/>
      <c r="K51" s="109"/>
      <c r="L51" s="98"/>
      <c r="M51" s="97"/>
      <c r="N51" s="97"/>
      <c r="O51" s="97"/>
      <c r="P51" s="97"/>
      <c r="Q51" s="97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</row>
    <row r="52" customFormat="false" ht="11.25" hidden="false" customHeight="true" outlineLevel="0" collapsed="false">
      <c r="A52" s="142" t="s">
        <v>206</v>
      </c>
      <c r="B52" s="103" t="s">
        <v>281</v>
      </c>
      <c r="C52" s="104" t="s">
        <v>288</v>
      </c>
      <c r="D52" s="104" t="s">
        <v>215</v>
      </c>
      <c r="E52" s="105" t="s">
        <v>216</v>
      </c>
      <c r="F52" s="103" t="s">
        <v>244</v>
      </c>
      <c r="G52" s="104" t="s">
        <v>288</v>
      </c>
      <c r="H52" s="104" t="s">
        <v>239</v>
      </c>
      <c r="I52" s="104" t="s">
        <v>218</v>
      </c>
      <c r="J52" s="104" t="s">
        <v>277</v>
      </c>
      <c r="K52" s="105" t="s">
        <v>262</v>
      </c>
      <c r="L52" s="98"/>
      <c r="M52" s="97"/>
      <c r="N52" s="97"/>
      <c r="O52" s="97"/>
      <c r="P52" s="97"/>
      <c r="Q52" s="97"/>
      <c r="R52" s="97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</row>
    <row r="53" customFormat="false" ht="11.25" hidden="false" customHeight="true" outlineLevel="0" collapsed="false">
      <c r="A53" s="142" t="s">
        <v>222</v>
      </c>
      <c r="B53" s="107" t="s">
        <v>205</v>
      </c>
      <c r="C53" s="111" t="n">
        <v>150</v>
      </c>
      <c r="D53" s="111" t="n">
        <v>160</v>
      </c>
      <c r="E53" s="112" t="n">
        <v>180</v>
      </c>
      <c r="F53" s="108" t="s">
        <v>205</v>
      </c>
      <c r="G53" s="111" t="n">
        <v>600</v>
      </c>
      <c r="H53" s="111" t="n">
        <v>650</v>
      </c>
      <c r="I53" s="111" t="n">
        <v>270</v>
      </c>
      <c r="J53" s="111" t="n">
        <v>300</v>
      </c>
      <c r="K53" s="112" t="n">
        <v>400</v>
      </c>
      <c r="L53" s="98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</row>
    <row r="54" customFormat="false" ht="11.25" hidden="false" customHeight="true" outlineLevel="0" collapsed="false">
      <c r="A54" s="143" t="s">
        <v>223</v>
      </c>
      <c r="B54" s="114" t="s">
        <v>224</v>
      </c>
      <c r="C54" s="116" t="n">
        <v>56.3</v>
      </c>
      <c r="D54" s="116" t="n">
        <v>57.3</v>
      </c>
      <c r="E54" s="120" t="n">
        <v>58.5</v>
      </c>
      <c r="F54" s="115" t="s">
        <v>224</v>
      </c>
      <c r="G54" s="117" t="n">
        <v>127.1</v>
      </c>
      <c r="H54" s="117" t="n">
        <v>128.4</v>
      </c>
      <c r="I54" s="117" t="n">
        <v>71.4</v>
      </c>
      <c r="J54" s="117" t="n">
        <v>77.1</v>
      </c>
      <c r="K54" s="118" t="n">
        <v>78.9</v>
      </c>
      <c r="L54" s="98"/>
      <c r="M54" s="97"/>
      <c r="N54" s="97"/>
      <c r="O54" s="97"/>
      <c r="P54" s="97"/>
      <c r="Q54" s="97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customFormat="false" ht="11.25" hidden="false" customHeight="true" outlineLevel="0" collapsed="false">
      <c r="A55" s="97"/>
      <c r="B55" s="136"/>
      <c r="C55" s="136"/>
      <c r="D55" s="136"/>
      <c r="E55" s="136"/>
      <c r="F55" s="136"/>
      <c r="G55" s="98"/>
      <c r="H55" s="98"/>
      <c r="I55" s="98"/>
      <c r="J55" s="98"/>
      <c r="K55" s="98"/>
      <c r="L55" s="98"/>
      <c r="M55" s="97"/>
      <c r="N55" s="97"/>
      <c r="O55" s="97"/>
      <c r="P55" s="97"/>
      <c r="Q55" s="97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customFormat="false" ht="11.2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</row>
    <row r="59" customFormat="false" ht="11.25" hidden="false" customHeight="true" outlineLevel="0" collapsed="false">
      <c r="A59" s="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</row>
    <row r="60" customFormat="false" ht="11.25" hidden="false" customHeight="true" outlineLevel="0" collapsed="false">
      <c r="A60" s="0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1.25" hidden="false" customHeight="true" outlineLevel="0" collapsed="false">
      <c r="A61" s="0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1.25" hidden="false" customHeight="true" outlineLevel="0" collapsed="false">
      <c r="A62" s="150"/>
      <c r="B62" s="150"/>
      <c r="C62" s="150"/>
      <c r="D62" s="150"/>
      <c r="E62" s="150"/>
      <c r="H62" s="138"/>
      <c r="I62" s="150"/>
      <c r="J62" s="15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1.25" hidden="false" customHeight="true" outlineLevel="0" collapsed="false">
      <c r="A63" s="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1.25" hidden="false" customHeight="true" outlineLevel="0" collapsed="false">
      <c r="A64" s="0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1.25" hidden="false" customHeight="true" outlineLevel="0" collapsed="false">
      <c r="A65" s="0"/>
      <c r="K65" s="138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1.25" hidden="false" customHeight="true" outlineLevel="0" collapsed="false">
      <c r="A66" s="0"/>
      <c r="K66" s="138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1.25" hidden="false" customHeight="true" outlineLevel="0" collapsed="false">
      <c r="A67" s="0"/>
      <c r="K67" s="151"/>
    </row>
    <row r="68" customFormat="false" ht="11.25" hidden="false" customHeight="true" outlineLevel="0" collapsed="false">
      <c r="A68" s="0"/>
      <c r="K68" s="151"/>
    </row>
    <row r="69" customFormat="false" ht="11.25" hidden="false" customHeight="true" outlineLevel="0" collapsed="false">
      <c r="B69" s="150"/>
    </row>
    <row r="70" customFormat="false" ht="11.25" hidden="false" customHeight="true" outlineLevel="0" collapsed="false">
      <c r="B70" s="150"/>
    </row>
    <row r="71" customFormat="false" ht="11.25" hidden="false" customHeight="true" outlineLevel="0" collapsed="false">
      <c r="B71" s="150"/>
    </row>
    <row r="72" customFormat="false" ht="11.25" hidden="false" customHeight="true" outlineLevel="0" collapsed="false">
      <c r="B72" s="152"/>
      <c r="C72" s="152"/>
      <c r="F72" s="152"/>
      <c r="G72" s="152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K79" s="151"/>
      <c r="L79" s="151"/>
    </row>
    <row r="80" customFormat="false" ht="11.25" hidden="false" customHeight="true" outlineLevel="0" collapsed="false"/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7.4921875" defaultRowHeight="13.5" zeroHeight="false" outlineLevelRow="0" outlineLevelCol="0"/>
  <cols>
    <col collapsed="false" customWidth="true" hidden="false" outlineLevel="0" max="1" min="1" style="96" width="15.62"/>
  </cols>
  <sheetData>
    <row r="1" s="98" customFormat="true" ht="11.25" hidden="false" customHeight="true" outlineLevel="0" collapsed="false">
      <c r="A1" s="97"/>
    </row>
    <row r="2" s="98" customFormat="true" ht="11.25" hidden="false" customHeight="true" outlineLevel="0" collapsed="false">
      <c r="A2" s="97"/>
    </row>
    <row r="3" s="98" customFormat="true" ht="11.25" hidden="false" customHeight="true" outlineLevel="0" collapsed="false">
      <c r="A3" s="97"/>
    </row>
    <row r="4" s="98" customFormat="true" ht="11.25" hidden="false" customHeight="true" outlineLevel="0" collapsed="false">
      <c r="A4" s="97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8" customFormat="true" ht="11.25" hidden="false" customHeight="true" outlineLevel="0" collapsed="false">
      <c r="A5" s="97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11.25" hidden="false" customHeight="true" outlineLevel="0" collapsed="false">
      <c r="A6" s="97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1.25" hidden="false" customHeight="true" outlineLevel="0" collapsed="false">
      <c r="A7" s="100" t="s">
        <v>200</v>
      </c>
      <c r="B7" s="101" t="s">
        <v>24</v>
      </c>
      <c r="C7" s="101"/>
      <c r="D7" s="101"/>
      <c r="E7" s="101"/>
      <c r="F7" s="101"/>
      <c r="G7" s="101"/>
      <c r="H7" s="101" t="s">
        <v>33</v>
      </c>
      <c r="I7" s="101"/>
      <c r="J7" s="101"/>
      <c r="K7" s="101"/>
      <c r="L7" s="101"/>
      <c r="M7" s="101"/>
      <c r="N7" s="101" t="s">
        <v>42</v>
      </c>
      <c r="O7" s="101"/>
      <c r="P7" s="101"/>
      <c r="Q7" s="101"/>
      <c r="R7" s="101"/>
    </row>
    <row r="8" customFormat="false" ht="11.25" hidden="false" customHeight="true" outlineLevel="0" collapsed="false">
      <c r="A8" s="102" t="n">
        <v>40280</v>
      </c>
      <c r="B8" s="103" t="s">
        <v>152</v>
      </c>
      <c r="C8" s="104" t="s">
        <v>153</v>
      </c>
      <c r="D8" s="104" t="s">
        <v>154</v>
      </c>
      <c r="E8" s="105" t="s">
        <v>201</v>
      </c>
      <c r="F8" s="105"/>
      <c r="G8" s="105"/>
      <c r="H8" s="103" t="s">
        <v>155</v>
      </c>
      <c r="I8" s="104" t="s">
        <v>156</v>
      </c>
      <c r="J8" s="104" t="s">
        <v>157</v>
      </c>
      <c r="K8" s="105" t="s">
        <v>202</v>
      </c>
      <c r="L8" s="105"/>
      <c r="M8" s="105"/>
      <c r="N8" s="103" t="s">
        <v>158</v>
      </c>
      <c r="O8" s="104" t="s">
        <v>159</v>
      </c>
      <c r="P8" s="105" t="s">
        <v>203</v>
      </c>
      <c r="Q8" s="105"/>
      <c r="R8" s="105"/>
    </row>
    <row r="9" customFormat="false" ht="11.25" hidden="false" customHeight="true" outlineLevel="0" collapsed="false">
      <c r="A9" s="106" t="s">
        <v>204</v>
      </c>
      <c r="B9" s="107" t="s">
        <v>205</v>
      </c>
      <c r="C9" s="108" t="s">
        <v>205</v>
      </c>
      <c r="D9" s="108" t="n">
        <v>15.703</v>
      </c>
      <c r="E9" s="109" t="n">
        <v>18.262</v>
      </c>
      <c r="F9" s="109"/>
      <c r="G9" s="109"/>
      <c r="H9" s="107" t="s">
        <v>205</v>
      </c>
      <c r="I9" s="108" t="s">
        <v>205</v>
      </c>
      <c r="J9" s="108" t="n">
        <v>12.616</v>
      </c>
      <c r="K9" s="109" t="n">
        <v>18.714</v>
      </c>
      <c r="L9" s="109"/>
      <c r="M9" s="109"/>
      <c r="N9" s="107" t="s">
        <v>205</v>
      </c>
      <c r="O9" s="110" t="n">
        <v>16.537</v>
      </c>
      <c r="P9" s="109" t="n">
        <v>23.997</v>
      </c>
      <c r="Q9" s="109"/>
      <c r="R9" s="109"/>
    </row>
    <row r="10" customFormat="false" ht="11.25" hidden="false" customHeight="true" outlineLevel="0" collapsed="false">
      <c r="A10" s="106" t="s">
        <v>206</v>
      </c>
      <c r="B10" s="103" t="s">
        <v>207</v>
      </c>
      <c r="C10" s="104" t="s">
        <v>208</v>
      </c>
      <c r="D10" s="104" t="s">
        <v>209</v>
      </c>
      <c r="E10" s="104" t="s">
        <v>210</v>
      </c>
      <c r="F10" s="104" t="s">
        <v>211</v>
      </c>
      <c r="G10" s="105" t="s">
        <v>212</v>
      </c>
      <c r="H10" s="103" t="s">
        <v>213</v>
      </c>
      <c r="I10" s="104" t="s">
        <v>214</v>
      </c>
      <c r="J10" s="104" t="s">
        <v>208</v>
      </c>
      <c r="K10" s="104" t="s">
        <v>215</v>
      </c>
      <c r="L10" s="104" t="s">
        <v>216</v>
      </c>
      <c r="M10" s="105" t="s">
        <v>217</v>
      </c>
      <c r="N10" s="103" t="s">
        <v>218</v>
      </c>
      <c r="O10" s="104" t="s">
        <v>209</v>
      </c>
      <c r="P10" s="104" t="s">
        <v>219</v>
      </c>
      <c r="Q10" s="104" t="s">
        <v>220</v>
      </c>
      <c r="R10" s="105" t="s">
        <v>221</v>
      </c>
    </row>
    <row r="11" customFormat="false" ht="11.25" hidden="false" customHeight="true" outlineLevel="0" collapsed="false">
      <c r="A11" s="106" t="s">
        <v>222</v>
      </c>
      <c r="B11" s="107" t="s">
        <v>205</v>
      </c>
      <c r="C11" s="108" t="s">
        <v>205</v>
      </c>
      <c r="D11" s="111" t="n">
        <v>220</v>
      </c>
      <c r="E11" s="111" t="n">
        <v>800</v>
      </c>
      <c r="F11" s="111" t="n">
        <v>800</v>
      </c>
      <c r="G11" s="112" t="n">
        <v>900</v>
      </c>
      <c r="H11" s="107" t="s">
        <v>205</v>
      </c>
      <c r="I11" s="108" t="s">
        <v>205</v>
      </c>
      <c r="J11" s="111" t="n">
        <v>80</v>
      </c>
      <c r="K11" s="111" t="n">
        <v>400</v>
      </c>
      <c r="L11" s="111" t="n">
        <v>400</v>
      </c>
      <c r="M11" s="112" t="n">
        <v>400</v>
      </c>
      <c r="N11" s="107" t="s">
        <v>205</v>
      </c>
      <c r="O11" s="111" t="n">
        <v>65</v>
      </c>
      <c r="P11" s="111" t="n">
        <v>90</v>
      </c>
      <c r="Q11" s="111" t="n">
        <v>100</v>
      </c>
      <c r="R11" s="112" t="n">
        <v>100</v>
      </c>
    </row>
    <row r="12" customFormat="false" ht="11.25" hidden="false" customHeight="true" outlineLevel="0" collapsed="false">
      <c r="A12" s="113" t="s">
        <v>223</v>
      </c>
      <c r="B12" s="114" t="s">
        <v>224</v>
      </c>
      <c r="C12" s="115" t="s">
        <v>224</v>
      </c>
      <c r="D12" s="116" t="n">
        <v>84.7</v>
      </c>
      <c r="E12" s="117" t="n">
        <v>262</v>
      </c>
      <c r="F12" s="117" t="n">
        <v>277</v>
      </c>
      <c r="G12" s="118" t="n">
        <v>303</v>
      </c>
      <c r="H12" s="114" t="s">
        <v>224</v>
      </c>
      <c r="I12" s="115" t="s">
        <v>224</v>
      </c>
      <c r="J12" s="119" t="n">
        <v>57.2</v>
      </c>
      <c r="K12" s="117" t="n">
        <v>101.2</v>
      </c>
      <c r="L12" s="117" t="n">
        <v>101.8</v>
      </c>
      <c r="M12" s="118" t="n">
        <v>102.2</v>
      </c>
      <c r="N12" s="114" t="s">
        <v>224</v>
      </c>
      <c r="O12" s="116" t="n">
        <v>45.6</v>
      </c>
      <c r="P12" s="116" t="n">
        <v>47.4</v>
      </c>
      <c r="Q12" s="116" t="n">
        <v>48.5</v>
      </c>
      <c r="R12" s="120" t="n">
        <v>48.9</v>
      </c>
    </row>
    <row r="13" customFormat="false" ht="7.5" hidden="false" customHeight="true" outlineLevel="0" collapsed="false">
      <c r="A13" s="97"/>
      <c r="B13" s="121"/>
      <c r="C13" s="121"/>
      <c r="D13" s="121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1.25" hidden="false" customHeight="true" outlineLevel="0" collapsed="false">
      <c r="A14" s="97"/>
      <c r="B14" s="101" t="s">
        <v>49</v>
      </c>
      <c r="C14" s="101"/>
      <c r="D14" s="101"/>
      <c r="E14" s="101"/>
      <c r="F14" s="101"/>
      <c r="G14" s="101"/>
      <c r="H14" s="101"/>
      <c r="I14" s="122" t="s">
        <v>60</v>
      </c>
      <c r="J14" s="122"/>
      <c r="K14" s="122"/>
      <c r="L14" s="122"/>
      <c r="M14" s="122"/>
      <c r="N14" s="122"/>
      <c r="O14" s="101" t="s">
        <v>69</v>
      </c>
      <c r="P14" s="101"/>
      <c r="Q14" s="101"/>
      <c r="R14" s="98"/>
    </row>
    <row r="15" customFormat="false" ht="11.25" hidden="false" customHeight="true" outlineLevel="0" collapsed="false">
      <c r="A15" s="97"/>
      <c r="B15" s="103" t="s">
        <v>160</v>
      </c>
      <c r="C15" s="104" t="s">
        <v>161</v>
      </c>
      <c r="D15" s="104" t="s">
        <v>162</v>
      </c>
      <c r="E15" s="104" t="s">
        <v>163</v>
      </c>
      <c r="F15" s="105" t="s">
        <v>225</v>
      </c>
      <c r="G15" s="105"/>
      <c r="H15" s="105"/>
      <c r="I15" s="103" t="s">
        <v>164</v>
      </c>
      <c r="J15" s="104" t="s">
        <v>165</v>
      </c>
      <c r="K15" s="104" t="s">
        <v>166</v>
      </c>
      <c r="L15" s="123" t="s">
        <v>226</v>
      </c>
      <c r="M15" s="123"/>
      <c r="N15" s="123"/>
      <c r="O15" s="103" t="s">
        <v>227</v>
      </c>
      <c r="P15" s="103"/>
      <c r="Q15" s="105" t="s">
        <v>228</v>
      </c>
      <c r="R15" s="98"/>
    </row>
    <row r="16" customFormat="false" ht="11.25" hidden="false" customHeight="true" outlineLevel="0" collapsed="false">
      <c r="A16" s="124" t="s">
        <v>204</v>
      </c>
      <c r="B16" s="107" t="n">
        <v>3.537</v>
      </c>
      <c r="C16" s="108" t="n">
        <v>9.523</v>
      </c>
      <c r="D16" s="108" t="s">
        <v>205</v>
      </c>
      <c r="E16" s="108" t="n">
        <v>21.813</v>
      </c>
      <c r="F16" s="109" t="n">
        <v>24.16</v>
      </c>
      <c r="G16" s="109"/>
      <c r="H16" s="109"/>
      <c r="I16" s="107" t="n">
        <v>5.83</v>
      </c>
      <c r="J16" s="108" t="n">
        <v>16.13</v>
      </c>
      <c r="K16" s="108" t="n">
        <v>20.097</v>
      </c>
      <c r="L16" s="125" t="n">
        <v>21.096</v>
      </c>
      <c r="M16" s="125"/>
      <c r="N16" s="125"/>
      <c r="O16" s="126" t="n">
        <v>17.71</v>
      </c>
      <c r="P16" s="126"/>
      <c r="Q16" s="109" t="n">
        <v>15.179</v>
      </c>
      <c r="R16" s="98"/>
    </row>
    <row r="17" customFormat="false" ht="11.25" hidden="false" customHeight="true" outlineLevel="0" collapsed="false">
      <c r="A17" s="106" t="s">
        <v>206</v>
      </c>
      <c r="B17" s="103" t="s">
        <v>229</v>
      </c>
      <c r="C17" s="104" t="s">
        <v>230</v>
      </c>
      <c r="D17" s="104" t="s">
        <v>231</v>
      </c>
      <c r="E17" s="104" t="s">
        <v>232</v>
      </c>
      <c r="F17" s="104" t="s">
        <v>233</v>
      </c>
      <c r="G17" s="104" t="s">
        <v>234</v>
      </c>
      <c r="H17" s="105" t="s">
        <v>235</v>
      </c>
      <c r="I17" s="103" t="s">
        <v>236</v>
      </c>
      <c r="J17" s="104" t="s">
        <v>237</v>
      </c>
      <c r="K17" s="104" t="s">
        <v>216</v>
      </c>
      <c r="L17" s="104" t="s">
        <v>238</v>
      </c>
      <c r="M17" s="104" t="s">
        <v>233</v>
      </c>
      <c r="N17" s="123" t="s">
        <v>235</v>
      </c>
      <c r="O17" s="127" t="s">
        <v>232</v>
      </c>
      <c r="P17" s="128" t="n">
        <v>24.5</v>
      </c>
      <c r="Q17" s="105" t="s">
        <v>239</v>
      </c>
      <c r="R17" s="98"/>
      <c r="U17" s="96"/>
      <c r="V17" s="96"/>
      <c r="W17" s="96"/>
      <c r="X17" s="96"/>
      <c r="Y17" s="96"/>
      <c r="Z17" s="96"/>
    </row>
    <row r="18" customFormat="false" ht="11.25" hidden="false" customHeight="true" outlineLevel="0" collapsed="false">
      <c r="A18" s="106" t="s">
        <v>222</v>
      </c>
      <c r="B18" s="107" t="n">
        <v>3</v>
      </c>
      <c r="C18" s="111" t="n">
        <v>10</v>
      </c>
      <c r="D18" s="108" t="s">
        <v>205</v>
      </c>
      <c r="E18" s="111" t="n">
        <v>1200</v>
      </c>
      <c r="F18" s="111" t="n">
        <v>70</v>
      </c>
      <c r="G18" s="111" t="n">
        <v>55</v>
      </c>
      <c r="H18" s="112" t="n">
        <v>40</v>
      </c>
      <c r="I18" s="129" t="n">
        <v>15</v>
      </c>
      <c r="J18" s="111" t="n">
        <v>150</v>
      </c>
      <c r="K18" s="111" t="n">
        <v>800</v>
      </c>
      <c r="L18" s="111" t="n">
        <v>10</v>
      </c>
      <c r="M18" s="111" t="n">
        <v>10</v>
      </c>
      <c r="N18" s="130" t="n">
        <v>15</v>
      </c>
      <c r="O18" s="129" t="n">
        <v>600</v>
      </c>
      <c r="P18" s="111" t="n">
        <v>900</v>
      </c>
      <c r="Q18" s="131" t="n">
        <v>100</v>
      </c>
      <c r="R18" s="98"/>
    </row>
    <row r="19" customFormat="false" ht="11.25" hidden="false" customHeight="true" outlineLevel="0" collapsed="false">
      <c r="A19" s="113" t="s">
        <v>223</v>
      </c>
      <c r="B19" s="114" t="n">
        <v>21.3</v>
      </c>
      <c r="C19" s="116" t="n">
        <v>39.3</v>
      </c>
      <c r="D19" s="115" t="s">
        <v>224</v>
      </c>
      <c r="E19" s="116" t="n">
        <v>137.4</v>
      </c>
      <c r="F19" s="117" t="n">
        <v>35.2</v>
      </c>
      <c r="G19" s="117" t="n">
        <v>34.7</v>
      </c>
      <c r="H19" s="118" t="n">
        <v>29.2</v>
      </c>
      <c r="I19" s="132" t="n">
        <v>45.4</v>
      </c>
      <c r="J19" s="116" t="n">
        <v>73.6</v>
      </c>
      <c r="K19" s="116" t="n">
        <v>104.2</v>
      </c>
      <c r="L19" s="117" t="n">
        <v>22.1</v>
      </c>
      <c r="M19" s="117" t="n">
        <v>22.2</v>
      </c>
      <c r="N19" s="133" t="n">
        <v>22.5</v>
      </c>
      <c r="O19" s="134" t="n">
        <v>155.3</v>
      </c>
      <c r="P19" s="117" t="n">
        <v>231</v>
      </c>
      <c r="Q19" s="135" t="n">
        <v>67.8</v>
      </c>
      <c r="R19" s="98"/>
    </row>
    <row r="20" customFormat="false" ht="7.5" hidden="false" customHeight="true" outlineLevel="0" collapsed="false">
      <c r="A20" s="97"/>
      <c r="B20" s="121"/>
      <c r="C20" s="121"/>
      <c r="D20" s="98"/>
      <c r="E20" s="98"/>
      <c r="F20" s="98"/>
      <c r="G20" s="136"/>
      <c r="H20" s="136"/>
      <c r="I20" s="136"/>
      <c r="J20" s="136"/>
      <c r="K20" s="98"/>
      <c r="L20" s="98"/>
      <c r="M20" s="98"/>
      <c r="N20" s="98"/>
      <c r="O20" s="98"/>
      <c r="P20" s="98"/>
      <c r="Q20" s="98"/>
      <c r="R20" s="98"/>
    </row>
    <row r="21" customFormat="false" ht="11.25" hidden="false" customHeight="true" outlineLevel="0" collapsed="false">
      <c r="A21" s="97"/>
      <c r="B21" s="101" t="s">
        <v>74</v>
      </c>
      <c r="C21" s="101"/>
      <c r="D21" s="101"/>
      <c r="E21" s="101"/>
      <c r="F21" s="122" t="s">
        <v>79</v>
      </c>
      <c r="G21" s="122"/>
      <c r="H21" s="122"/>
      <c r="I21" s="122"/>
      <c r="J21" s="122"/>
      <c r="K21" s="101" t="s">
        <v>86</v>
      </c>
      <c r="L21" s="101"/>
      <c r="M21" s="101"/>
      <c r="N21" s="101"/>
      <c r="O21" s="101"/>
      <c r="P21" s="101"/>
      <c r="Q21" s="101"/>
      <c r="R21" s="98"/>
    </row>
    <row r="22" customFormat="false" ht="11.25" hidden="false" customHeight="true" outlineLevel="0" collapsed="false">
      <c r="A22" s="97"/>
      <c r="B22" s="103" t="s">
        <v>168</v>
      </c>
      <c r="C22" s="105" t="s">
        <v>240</v>
      </c>
      <c r="D22" s="105"/>
      <c r="E22" s="105"/>
      <c r="F22" s="103" t="s">
        <v>169</v>
      </c>
      <c r="G22" s="104" t="s">
        <v>170</v>
      </c>
      <c r="H22" s="123" t="s">
        <v>241</v>
      </c>
      <c r="I22" s="123"/>
      <c r="J22" s="123"/>
      <c r="K22" s="103" t="s">
        <v>171</v>
      </c>
      <c r="L22" s="104" t="s">
        <v>172</v>
      </c>
      <c r="M22" s="104" t="s">
        <v>173</v>
      </c>
      <c r="N22" s="104" t="s">
        <v>174</v>
      </c>
      <c r="O22" s="105" t="s">
        <v>242</v>
      </c>
      <c r="P22" s="105"/>
      <c r="Q22" s="105"/>
      <c r="R22" s="98"/>
    </row>
    <row r="23" customFormat="false" ht="11.25" hidden="false" customHeight="true" outlineLevel="0" collapsed="false">
      <c r="A23" s="124" t="s">
        <v>204</v>
      </c>
      <c r="B23" s="137" t="n">
        <v>6.866</v>
      </c>
      <c r="C23" s="109" t="n">
        <v>10.63</v>
      </c>
      <c r="D23" s="109"/>
      <c r="E23" s="109"/>
      <c r="F23" s="107" t="n">
        <v>6.345</v>
      </c>
      <c r="G23" s="108" t="n">
        <v>7.831</v>
      </c>
      <c r="H23" s="125" t="n">
        <v>6.724</v>
      </c>
      <c r="I23" s="125"/>
      <c r="J23" s="125"/>
      <c r="K23" s="107" t="s">
        <v>205</v>
      </c>
      <c r="L23" s="108" t="n">
        <v>29.307</v>
      </c>
      <c r="M23" s="108" t="n">
        <v>26.993</v>
      </c>
      <c r="N23" s="108" t="n">
        <v>33.4</v>
      </c>
      <c r="O23" s="109" t="n">
        <v>40.024</v>
      </c>
      <c r="P23" s="109"/>
      <c r="Q23" s="109"/>
      <c r="R23" s="98"/>
      <c r="AE23" s="138"/>
    </row>
    <row r="24" customFormat="false" ht="11.25" hidden="false" customHeight="true" outlineLevel="0" collapsed="false">
      <c r="A24" s="106" t="s">
        <v>206</v>
      </c>
      <c r="B24" s="103" t="s">
        <v>243</v>
      </c>
      <c r="C24" s="104" t="s">
        <v>244</v>
      </c>
      <c r="D24" s="104" t="s">
        <v>245</v>
      </c>
      <c r="E24" s="105" t="s">
        <v>246</v>
      </c>
      <c r="F24" s="103" t="s">
        <v>247</v>
      </c>
      <c r="G24" s="104" t="s">
        <v>248</v>
      </c>
      <c r="H24" s="104" t="s">
        <v>215</v>
      </c>
      <c r="I24" s="104" t="s">
        <v>216</v>
      </c>
      <c r="J24" s="123" t="s">
        <v>217</v>
      </c>
      <c r="K24" s="103" t="s">
        <v>245</v>
      </c>
      <c r="L24" s="104" t="s">
        <v>249</v>
      </c>
      <c r="M24" s="104" t="s">
        <v>235</v>
      </c>
      <c r="N24" s="104" t="s">
        <v>250</v>
      </c>
      <c r="O24" s="104" t="s">
        <v>251</v>
      </c>
      <c r="P24" s="104" t="s">
        <v>252</v>
      </c>
      <c r="Q24" s="105" t="s">
        <v>253</v>
      </c>
      <c r="R24" s="98"/>
      <c r="AE24" s="138"/>
    </row>
    <row r="25" customFormat="false" ht="11.25" hidden="false" customHeight="true" outlineLevel="0" collapsed="false">
      <c r="A25" s="106" t="s">
        <v>222</v>
      </c>
      <c r="B25" s="129" t="n">
        <v>5</v>
      </c>
      <c r="C25" s="111" t="n">
        <v>20</v>
      </c>
      <c r="D25" s="111" t="n">
        <v>20</v>
      </c>
      <c r="E25" s="112" t="n">
        <v>20</v>
      </c>
      <c r="F25" s="129" t="n">
        <v>500</v>
      </c>
      <c r="G25" s="111" t="n">
        <v>100</v>
      </c>
      <c r="H25" s="111" t="n">
        <v>10</v>
      </c>
      <c r="I25" s="111" t="n">
        <v>10</v>
      </c>
      <c r="J25" s="130" t="n">
        <v>10</v>
      </c>
      <c r="K25" s="107" t="s">
        <v>205</v>
      </c>
      <c r="L25" s="111" t="n">
        <v>25</v>
      </c>
      <c r="M25" s="111" t="n">
        <v>5000</v>
      </c>
      <c r="N25" s="111" t="n">
        <v>1800</v>
      </c>
      <c r="O25" s="111" t="n">
        <v>5</v>
      </c>
      <c r="P25" s="111" t="n">
        <v>5</v>
      </c>
      <c r="Q25" s="112" t="n">
        <v>5</v>
      </c>
      <c r="R25" s="98"/>
      <c r="AE25" s="138"/>
    </row>
    <row r="26" customFormat="false" ht="11.25" hidden="false" customHeight="true" outlineLevel="0" collapsed="false">
      <c r="A26" s="113" t="s">
        <v>223</v>
      </c>
      <c r="B26" s="132" t="n">
        <v>44.4</v>
      </c>
      <c r="C26" s="117" t="n">
        <v>34.2</v>
      </c>
      <c r="D26" s="117" t="n">
        <v>34.6</v>
      </c>
      <c r="E26" s="118" t="n">
        <v>34.7</v>
      </c>
      <c r="F26" s="132" t="n">
        <v>98.8</v>
      </c>
      <c r="G26" s="116" t="n">
        <v>49.7</v>
      </c>
      <c r="H26" s="117" t="n">
        <v>24.5</v>
      </c>
      <c r="I26" s="117" t="n">
        <v>24.4</v>
      </c>
      <c r="J26" s="139" t="n">
        <v>24.2</v>
      </c>
      <c r="K26" s="114" t="s">
        <v>224</v>
      </c>
      <c r="L26" s="116" t="n">
        <v>37.2</v>
      </c>
      <c r="M26" s="116" t="n">
        <v>727</v>
      </c>
      <c r="N26" s="116" t="n">
        <v>279</v>
      </c>
      <c r="O26" s="117" t="n">
        <v>17.2</v>
      </c>
      <c r="P26" s="117" t="n">
        <v>17.6</v>
      </c>
      <c r="Q26" s="118" t="n">
        <v>17.7</v>
      </c>
      <c r="R26" s="98"/>
      <c r="AE26" s="138"/>
    </row>
    <row r="27" customFormat="false" ht="7.5" hidden="false" customHeight="true" outlineLevel="0" collapsed="false">
      <c r="A27" s="97"/>
      <c r="B27" s="136"/>
      <c r="C27" s="136"/>
      <c r="D27" s="136"/>
      <c r="E27" s="98"/>
      <c r="F27" s="98"/>
      <c r="G27" s="98"/>
      <c r="H27" s="136"/>
      <c r="I27" s="98"/>
      <c r="J27" s="98"/>
      <c r="K27" s="98"/>
      <c r="L27" s="98"/>
      <c r="M27" s="98"/>
      <c r="N27" s="97"/>
      <c r="O27" s="97"/>
      <c r="P27" s="97"/>
      <c r="Q27" s="97"/>
      <c r="R27" s="97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1.25" hidden="false" customHeight="true" outlineLevel="0" collapsed="false">
      <c r="A28" s="97"/>
      <c r="B28" s="122" t="s">
        <v>97</v>
      </c>
      <c r="C28" s="122"/>
      <c r="D28" s="122"/>
      <c r="E28" s="122"/>
      <c r="F28" s="122"/>
      <c r="G28" s="101" t="s">
        <v>106</v>
      </c>
      <c r="H28" s="101"/>
      <c r="I28" s="101"/>
      <c r="J28" s="101"/>
      <c r="K28" s="101"/>
      <c r="L28" s="101"/>
      <c r="M28" s="101" t="s">
        <v>115</v>
      </c>
      <c r="N28" s="101"/>
      <c r="O28" s="101"/>
      <c r="P28" s="101"/>
      <c r="Q28" s="101"/>
      <c r="R28" s="9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1.25" hidden="false" customHeight="true" outlineLevel="0" collapsed="false">
      <c r="A29" s="97"/>
      <c r="B29" s="103" t="s">
        <v>175</v>
      </c>
      <c r="C29" s="104" t="s">
        <v>176</v>
      </c>
      <c r="D29" s="104" t="s">
        <v>177</v>
      </c>
      <c r="E29" s="123" t="s">
        <v>254</v>
      </c>
      <c r="F29" s="123"/>
      <c r="G29" s="103" t="s">
        <v>178</v>
      </c>
      <c r="H29" s="104" t="s">
        <v>179</v>
      </c>
      <c r="I29" s="104" t="s">
        <v>180</v>
      </c>
      <c r="J29" s="105" t="s">
        <v>255</v>
      </c>
      <c r="K29" s="105"/>
      <c r="L29" s="105"/>
      <c r="M29" s="103" t="s">
        <v>181</v>
      </c>
      <c r="N29" s="104" t="s">
        <v>182</v>
      </c>
      <c r="O29" s="105" t="s">
        <v>256</v>
      </c>
      <c r="P29" s="105"/>
      <c r="Q29" s="105"/>
      <c r="R29" s="97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1.25" hidden="false" customHeight="true" outlineLevel="0" collapsed="false">
      <c r="A30" s="140" t="s">
        <v>204</v>
      </c>
      <c r="B30" s="107" t="n">
        <v>14.31</v>
      </c>
      <c r="C30" s="108" t="n">
        <v>19.874</v>
      </c>
      <c r="D30" s="108" t="n">
        <v>23.636</v>
      </c>
      <c r="E30" s="125" t="n">
        <v>23.867</v>
      </c>
      <c r="F30" s="125"/>
      <c r="G30" s="107" t="n">
        <v>11.432</v>
      </c>
      <c r="H30" s="110" t="n">
        <v>14.098</v>
      </c>
      <c r="I30" s="108" t="n">
        <v>25.06</v>
      </c>
      <c r="J30" s="141" t="n">
        <v>30.28</v>
      </c>
      <c r="K30" s="141"/>
      <c r="L30" s="141"/>
      <c r="M30" s="137" t="n">
        <v>3.332</v>
      </c>
      <c r="N30" s="108" t="n">
        <v>4.573</v>
      </c>
      <c r="O30" s="109" t="n">
        <v>8.144</v>
      </c>
      <c r="P30" s="109"/>
      <c r="Q30" s="109"/>
      <c r="R30" s="97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customFormat="false" ht="11.25" hidden="false" customHeight="true" outlineLevel="0" collapsed="false">
      <c r="A31" s="142" t="s">
        <v>206</v>
      </c>
      <c r="B31" s="103" t="s">
        <v>257</v>
      </c>
      <c r="C31" s="104" t="s">
        <v>258</v>
      </c>
      <c r="D31" s="104" t="s">
        <v>259</v>
      </c>
      <c r="E31" s="104" t="s">
        <v>260</v>
      </c>
      <c r="F31" s="123" t="s">
        <v>261</v>
      </c>
      <c r="G31" s="103" t="s">
        <v>230</v>
      </c>
      <c r="H31" s="104" t="s">
        <v>262</v>
      </c>
      <c r="I31" s="104" t="s">
        <v>217</v>
      </c>
      <c r="J31" s="104" t="s">
        <v>235</v>
      </c>
      <c r="K31" s="104" t="s">
        <v>263</v>
      </c>
      <c r="L31" s="105" t="s">
        <v>261</v>
      </c>
      <c r="M31" s="103" t="s">
        <v>264</v>
      </c>
      <c r="N31" s="104" t="s">
        <v>236</v>
      </c>
      <c r="O31" s="104" t="s">
        <v>265</v>
      </c>
      <c r="P31" s="104" t="s">
        <v>266</v>
      </c>
      <c r="Q31" s="105" t="s">
        <v>262</v>
      </c>
      <c r="R31" s="97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1.25" hidden="false" customHeight="true" outlineLevel="0" collapsed="false">
      <c r="A32" s="142" t="s">
        <v>222</v>
      </c>
      <c r="B32" s="129" t="n">
        <v>12</v>
      </c>
      <c r="C32" s="111" t="n">
        <v>15</v>
      </c>
      <c r="D32" s="111" t="n">
        <v>10</v>
      </c>
      <c r="E32" s="111" t="n">
        <v>10</v>
      </c>
      <c r="F32" s="130" t="n">
        <v>10</v>
      </c>
      <c r="G32" s="129" t="n">
        <v>3</v>
      </c>
      <c r="H32" s="111" t="n">
        <v>1500</v>
      </c>
      <c r="I32" s="111" t="n">
        <v>2600</v>
      </c>
      <c r="J32" s="111" t="n">
        <v>12</v>
      </c>
      <c r="K32" s="111" t="n">
        <v>15</v>
      </c>
      <c r="L32" s="112" t="n">
        <v>15</v>
      </c>
      <c r="M32" s="129" t="n">
        <v>90</v>
      </c>
      <c r="N32" s="111" t="n">
        <v>145</v>
      </c>
      <c r="O32" s="111" t="n">
        <v>300</v>
      </c>
      <c r="P32" s="111" t="n">
        <v>300</v>
      </c>
      <c r="Q32" s="112" t="n">
        <v>300</v>
      </c>
      <c r="R32" s="97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1.25" hidden="false" customHeight="true" outlineLevel="0" collapsed="false">
      <c r="A33" s="143" t="s">
        <v>223</v>
      </c>
      <c r="B33" s="132" t="n">
        <v>60.5</v>
      </c>
      <c r="C33" s="116" t="n">
        <v>56.2</v>
      </c>
      <c r="D33" s="116" t="n">
        <v>32.5</v>
      </c>
      <c r="E33" s="116" t="n">
        <v>26.9</v>
      </c>
      <c r="F33" s="144" t="n">
        <v>27.4</v>
      </c>
      <c r="G33" s="132" t="n">
        <v>42.6</v>
      </c>
      <c r="H33" s="116" t="n">
        <v>263</v>
      </c>
      <c r="I33" s="116" t="n">
        <v>302</v>
      </c>
      <c r="J33" s="116" t="n">
        <v>22.2</v>
      </c>
      <c r="K33" s="116" t="n">
        <v>27.6</v>
      </c>
      <c r="L33" s="120" t="n">
        <v>28.1</v>
      </c>
      <c r="M33" s="132" t="n">
        <v>44.1</v>
      </c>
      <c r="N33" s="116" t="n">
        <v>61.1</v>
      </c>
      <c r="O33" s="116" t="n">
        <v>78.5</v>
      </c>
      <c r="P33" s="116" t="n">
        <v>78.4</v>
      </c>
      <c r="Q33" s="120" t="n">
        <v>80.2</v>
      </c>
      <c r="R33" s="97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7.5" hidden="false" customHeight="true" outlineLevel="0" collapsed="false">
      <c r="A34" s="97"/>
      <c r="B34" s="136"/>
      <c r="C34" s="136"/>
      <c r="D34" s="98"/>
      <c r="E34" s="97"/>
      <c r="F34" s="97"/>
      <c r="G34" s="136"/>
      <c r="H34" s="136"/>
      <c r="I34" s="136"/>
      <c r="J34" s="136"/>
      <c r="K34" s="98"/>
      <c r="L34" s="97"/>
      <c r="M34" s="97"/>
      <c r="N34" s="97"/>
      <c r="O34" s="97"/>
      <c r="P34" s="97"/>
      <c r="Q34" s="97"/>
      <c r="R34" s="97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</row>
    <row r="35" customFormat="false" ht="11.25" hidden="false" customHeight="true" outlineLevel="0" collapsed="false">
      <c r="A35" s="97"/>
      <c r="B35" s="101" t="s">
        <v>12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98"/>
      <c r="N35" s="98"/>
      <c r="O35" s="98"/>
      <c r="P35" s="98"/>
      <c r="Q35" s="98"/>
      <c r="R35" s="98"/>
    </row>
    <row r="36" customFormat="false" ht="11.25" hidden="false" customHeight="true" outlineLevel="0" collapsed="false">
      <c r="A36" s="97"/>
      <c r="B36" s="103" t="s">
        <v>183</v>
      </c>
      <c r="C36" s="104" t="s">
        <v>184</v>
      </c>
      <c r="D36" s="104" t="s">
        <v>185</v>
      </c>
      <c r="E36" s="104" t="s">
        <v>186</v>
      </c>
      <c r="F36" s="104" t="s">
        <v>187</v>
      </c>
      <c r="G36" s="104" t="s">
        <v>267</v>
      </c>
      <c r="H36" s="104"/>
      <c r="I36" s="104"/>
      <c r="J36" s="105" t="s">
        <v>188</v>
      </c>
      <c r="K36" s="105"/>
      <c r="L36" s="105"/>
      <c r="M36" s="98"/>
      <c r="N36" s="98"/>
      <c r="O36" s="98"/>
      <c r="P36" s="98"/>
      <c r="Q36" s="98"/>
      <c r="R36" s="98"/>
      <c r="AE36" s="145"/>
    </row>
    <row r="37" customFormat="false" ht="11.25" hidden="false" customHeight="true" outlineLevel="0" collapsed="false">
      <c r="A37" s="140" t="s">
        <v>204</v>
      </c>
      <c r="B37" s="107" t="s">
        <v>205</v>
      </c>
      <c r="C37" s="108" t="s">
        <v>205</v>
      </c>
      <c r="D37" s="108" t="s">
        <v>205</v>
      </c>
      <c r="E37" s="108" t="n">
        <v>16.7</v>
      </c>
      <c r="F37" s="108" t="n">
        <v>18.561</v>
      </c>
      <c r="G37" s="146" t="n">
        <v>28.388</v>
      </c>
      <c r="H37" s="146"/>
      <c r="I37" s="146"/>
      <c r="J37" s="109" t="n">
        <v>32.452</v>
      </c>
      <c r="K37" s="109"/>
      <c r="L37" s="109"/>
      <c r="M37" s="98"/>
      <c r="N37" s="98"/>
      <c r="O37" s="98"/>
      <c r="P37" s="98"/>
      <c r="Q37" s="98"/>
      <c r="R37" s="98"/>
      <c r="AE37" s="145"/>
    </row>
    <row r="38" customFormat="false" ht="11.25" hidden="false" customHeight="true" outlineLevel="0" collapsed="false">
      <c r="A38" s="142" t="s">
        <v>206</v>
      </c>
      <c r="B38" s="103" t="s">
        <v>230</v>
      </c>
      <c r="C38" s="104" t="s">
        <v>208</v>
      </c>
      <c r="D38" s="104" t="s">
        <v>237</v>
      </c>
      <c r="E38" s="104" t="s">
        <v>268</v>
      </c>
      <c r="F38" s="104" t="s">
        <v>269</v>
      </c>
      <c r="G38" s="104" t="s">
        <v>270</v>
      </c>
      <c r="H38" s="104" t="s">
        <v>260</v>
      </c>
      <c r="I38" s="104" t="s">
        <v>271</v>
      </c>
      <c r="J38" s="104" t="s">
        <v>272</v>
      </c>
      <c r="K38" s="104" t="s">
        <v>273</v>
      </c>
      <c r="L38" s="105" t="s">
        <v>274</v>
      </c>
      <c r="M38" s="98"/>
      <c r="N38" s="98"/>
      <c r="O38" s="98"/>
      <c r="P38" s="98"/>
      <c r="Q38" s="98"/>
      <c r="R38" s="98"/>
      <c r="AE38" s="96"/>
    </row>
    <row r="39" customFormat="false" ht="11.25" hidden="false" customHeight="true" outlineLevel="0" collapsed="false">
      <c r="A39" s="142" t="s">
        <v>222</v>
      </c>
      <c r="B39" s="107" t="s">
        <v>205</v>
      </c>
      <c r="C39" s="108" t="s">
        <v>205</v>
      </c>
      <c r="D39" s="108" t="s">
        <v>205</v>
      </c>
      <c r="E39" s="111" t="n">
        <v>4000</v>
      </c>
      <c r="F39" s="111" t="n">
        <v>4800</v>
      </c>
      <c r="G39" s="111" t="n">
        <v>3500</v>
      </c>
      <c r="H39" s="111" t="n">
        <v>3500</v>
      </c>
      <c r="I39" s="111" t="n">
        <v>3000</v>
      </c>
      <c r="J39" s="111" t="n">
        <v>20</v>
      </c>
      <c r="K39" s="111" t="n">
        <v>20</v>
      </c>
      <c r="L39" s="112" t="n">
        <v>20</v>
      </c>
      <c r="M39" s="98"/>
      <c r="N39" s="98"/>
      <c r="O39" s="98"/>
      <c r="P39" s="98"/>
      <c r="Q39" s="98"/>
      <c r="R39" s="98"/>
      <c r="AE39" s="96"/>
    </row>
    <row r="40" customFormat="false" ht="11.25" hidden="false" customHeight="true" outlineLevel="0" collapsed="false">
      <c r="A40" s="143" t="s">
        <v>223</v>
      </c>
      <c r="B40" s="114" t="s">
        <v>224</v>
      </c>
      <c r="C40" s="115" t="s">
        <v>224</v>
      </c>
      <c r="D40" s="115" t="s">
        <v>224</v>
      </c>
      <c r="E40" s="116" t="n">
        <v>1355</v>
      </c>
      <c r="F40" s="116" t="n">
        <v>1878</v>
      </c>
      <c r="G40" s="116" t="n">
        <v>429</v>
      </c>
      <c r="H40" s="116" t="n">
        <v>440</v>
      </c>
      <c r="I40" s="116" t="n">
        <v>467</v>
      </c>
      <c r="J40" s="119" t="n">
        <v>18.1</v>
      </c>
      <c r="K40" s="119" t="n">
        <v>18.3</v>
      </c>
      <c r="L40" s="120" t="n">
        <v>18.6</v>
      </c>
      <c r="M40" s="98"/>
      <c r="N40" s="98"/>
      <c r="O40" s="98"/>
      <c r="P40" s="98"/>
      <c r="Q40" s="98"/>
      <c r="R40" s="98"/>
      <c r="AE40" s="96"/>
    </row>
    <row r="41" customFormat="false" ht="7.5" hidden="false" customHeight="true" outlineLevel="0" collapsed="false">
      <c r="A41" s="97"/>
      <c r="B41" s="136"/>
      <c r="C41" s="136"/>
      <c r="D41" s="136"/>
      <c r="E41" s="98"/>
      <c r="F41" s="98"/>
      <c r="G41" s="136"/>
      <c r="H41" s="136"/>
      <c r="I41" s="136"/>
      <c r="J41" s="98"/>
      <c r="K41" s="98"/>
      <c r="L41" s="98"/>
      <c r="M41" s="98"/>
      <c r="N41" s="98"/>
      <c r="O41" s="98"/>
      <c r="P41" s="98"/>
      <c r="Q41" s="98"/>
      <c r="R41" s="98"/>
      <c r="AE41" s="96"/>
    </row>
    <row r="42" customFormat="false" ht="11.25" hidden="false" customHeight="true" outlineLevel="0" collapsed="false">
      <c r="A42" s="97"/>
      <c r="B42" s="122" t="s">
        <v>136</v>
      </c>
      <c r="C42" s="122"/>
      <c r="D42" s="122"/>
      <c r="E42" s="122"/>
      <c r="F42" s="122"/>
      <c r="G42" s="122"/>
      <c r="H42" s="122"/>
      <c r="I42" s="122"/>
      <c r="J42" s="101" t="s">
        <v>143</v>
      </c>
      <c r="K42" s="101"/>
      <c r="L42" s="101"/>
      <c r="M42" s="101"/>
      <c r="N42" s="101"/>
      <c r="O42" s="98"/>
      <c r="P42" s="98"/>
      <c r="Q42" s="98"/>
      <c r="R42" s="98"/>
      <c r="AE42" s="96"/>
    </row>
    <row r="43" customFormat="false" ht="11.25" hidden="false" customHeight="true" outlineLevel="0" collapsed="false">
      <c r="A43" s="97"/>
      <c r="B43" s="103" t="s">
        <v>189</v>
      </c>
      <c r="C43" s="104" t="s">
        <v>190</v>
      </c>
      <c r="D43" s="104" t="s">
        <v>191</v>
      </c>
      <c r="E43" s="104" t="s">
        <v>192</v>
      </c>
      <c r="F43" s="104" t="s">
        <v>193</v>
      </c>
      <c r="G43" s="123" t="s">
        <v>275</v>
      </c>
      <c r="H43" s="123"/>
      <c r="I43" s="123"/>
      <c r="J43" s="103" t="s">
        <v>194</v>
      </c>
      <c r="K43" s="104" t="s">
        <v>195</v>
      </c>
      <c r="L43" s="105" t="s">
        <v>276</v>
      </c>
      <c r="M43" s="105"/>
      <c r="N43" s="105"/>
      <c r="O43" s="98"/>
      <c r="P43" s="98"/>
      <c r="Q43" s="98"/>
      <c r="R43" s="98"/>
      <c r="AE43" s="96"/>
    </row>
    <row r="44" customFormat="false" ht="11.25" hidden="false" customHeight="true" outlineLevel="0" collapsed="false">
      <c r="A44" s="140" t="s">
        <v>204</v>
      </c>
      <c r="B44" s="107" t="s">
        <v>205</v>
      </c>
      <c r="C44" s="108" t="s">
        <v>205</v>
      </c>
      <c r="D44" s="108" t="n">
        <v>17.332</v>
      </c>
      <c r="E44" s="108" t="n">
        <v>19.112</v>
      </c>
      <c r="F44" s="110" t="n">
        <v>19.011</v>
      </c>
      <c r="G44" s="125" t="n">
        <v>24.068</v>
      </c>
      <c r="H44" s="125"/>
      <c r="I44" s="125"/>
      <c r="J44" s="137" t="n">
        <v>5.01</v>
      </c>
      <c r="K44" s="108" t="n">
        <v>10.698</v>
      </c>
      <c r="L44" s="109" t="n">
        <v>17.814</v>
      </c>
      <c r="M44" s="109"/>
      <c r="N44" s="109"/>
      <c r="O44" s="98"/>
      <c r="P44" s="98"/>
      <c r="Q44" s="98"/>
      <c r="R44" s="98"/>
      <c r="AE44" s="96"/>
    </row>
    <row r="45" customFormat="false" ht="11.25" hidden="false" customHeight="true" outlineLevel="0" collapsed="false">
      <c r="A45" s="142" t="s">
        <v>206</v>
      </c>
      <c r="B45" s="103" t="s">
        <v>248</v>
      </c>
      <c r="C45" s="104" t="s">
        <v>277</v>
      </c>
      <c r="D45" s="104" t="s">
        <v>246</v>
      </c>
      <c r="E45" s="104" t="s">
        <v>232</v>
      </c>
      <c r="F45" s="104" t="s">
        <v>278</v>
      </c>
      <c r="G45" s="104" t="s">
        <v>233</v>
      </c>
      <c r="H45" s="104" t="s">
        <v>279</v>
      </c>
      <c r="I45" s="123" t="s">
        <v>280</v>
      </c>
      <c r="J45" s="103" t="s">
        <v>247</v>
      </c>
      <c r="K45" s="104" t="s">
        <v>281</v>
      </c>
      <c r="L45" s="104" t="s">
        <v>282</v>
      </c>
      <c r="M45" s="104" t="s">
        <v>283</v>
      </c>
      <c r="N45" s="105" t="s">
        <v>211</v>
      </c>
      <c r="O45" s="98"/>
      <c r="P45" s="98"/>
      <c r="Q45" s="98"/>
      <c r="R45" s="98"/>
    </row>
    <row r="46" customFormat="false" ht="11.25" hidden="false" customHeight="true" outlineLevel="0" collapsed="false">
      <c r="A46" s="142" t="s">
        <v>222</v>
      </c>
      <c r="B46" s="107" t="s">
        <v>205</v>
      </c>
      <c r="C46" s="108" t="s">
        <v>205</v>
      </c>
      <c r="D46" s="111" t="n">
        <v>9000</v>
      </c>
      <c r="E46" s="111" t="n">
        <v>9500</v>
      </c>
      <c r="F46" s="111" t="n">
        <v>4000</v>
      </c>
      <c r="G46" s="111" t="n">
        <v>3200</v>
      </c>
      <c r="H46" s="111" t="n">
        <v>4000</v>
      </c>
      <c r="I46" s="130" t="n">
        <v>4500</v>
      </c>
      <c r="J46" s="129" t="n">
        <v>7</v>
      </c>
      <c r="K46" s="130" t="n">
        <v>15</v>
      </c>
      <c r="L46" s="111" t="n">
        <v>12</v>
      </c>
      <c r="M46" s="111" t="n">
        <v>15</v>
      </c>
      <c r="N46" s="112" t="n">
        <v>15</v>
      </c>
      <c r="O46" s="98"/>
      <c r="P46" s="98"/>
      <c r="Q46" s="98"/>
      <c r="R46" s="98"/>
    </row>
    <row r="47" customFormat="false" ht="11.25" hidden="false" customHeight="true" outlineLevel="0" collapsed="false">
      <c r="A47" s="143" t="s">
        <v>223</v>
      </c>
      <c r="B47" s="114" t="s">
        <v>224</v>
      </c>
      <c r="C47" s="115" t="s">
        <v>224</v>
      </c>
      <c r="D47" s="116" t="n">
        <v>3560</v>
      </c>
      <c r="E47" s="116" t="n">
        <v>3880</v>
      </c>
      <c r="F47" s="116" t="n">
        <v>2180</v>
      </c>
      <c r="G47" s="116" t="n">
        <v>1142</v>
      </c>
      <c r="H47" s="116" t="n">
        <v>1462</v>
      </c>
      <c r="I47" s="144" t="n">
        <v>1635</v>
      </c>
      <c r="J47" s="132" t="n">
        <v>39.7</v>
      </c>
      <c r="K47" s="144" t="n">
        <v>34.1</v>
      </c>
      <c r="L47" s="116" t="n">
        <v>29.3</v>
      </c>
      <c r="M47" s="116" t="n">
        <v>29.2</v>
      </c>
      <c r="N47" s="147" t="n">
        <v>28.8</v>
      </c>
      <c r="O47" s="148"/>
      <c r="P47" s="148"/>
      <c r="Q47" s="148"/>
      <c r="R47" s="148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customFormat="false" ht="7.5" hidden="false" customHeight="true" outlineLevel="0" collapsed="false">
      <c r="A48" s="97"/>
      <c r="B48" s="136"/>
      <c r="C48" s="136"/>
      <c r="D48" s="98"/>
      <c r="E48" s="98"/>
      <c r="F48" s="98"/>
      <c r="G48" s="98"/>
      <c r="H48" s="98"/>
      <c r="I48" s="98"/>
      <c r="J48" s="98"/>
      <c r="K48" s="98"/>
      <c r="L48" s="98"/>
      <c r="M48" s="148"/>
      <c r="N48" s="148"/>
      <c r="O48" s="148"/>
      <c r="P48" s="148"/>
      <c r="Q48" s="148"/>
      <c r="R48" s="148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customFormat="false" ht="11.25" hidden="false" customHeight="true" outlineLevel="0" collapsed="false">
      <c r="A49" s="97"/>
      <c r="B49" s="101" t="s">
        <v>147</v>
      </c>
      <c r="C49" s="101"/>
      <c r="D49" s="101"/>
      <c r="E49" s="101"/>
      <c r="F49" s="149" t="s">
        <v>284</v>
      </c>
      <c r="G49" s="149"/>
      <c r="H49" s="149"/>
      <c r="I49" s="149"/>
      <c r="J49" s="149"/>
      <c r="K49" s="149"/>
      <c r="L49" s="98"/>
      <c r="M49" s="97"/>
      <c r="N49" s="97"/>
      <c r="O49" s="97"/>
      <c r="P49" s="97"/>
      <c r="Q49" s="97"/>
      <c r="R49" s="97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</row>
    <row r="50" customFormat="false" ht="11.25" hidden="false" customHeight="true" outlineLevel="0" collapsed="false">
      <c r="A50" s="97"/>
      <c r="B50" s="103" t="s">
        <v>196</v>
      </c>
      <c r="C50" s="105" t="s">
        <v>285</v>
      </c>
      <c r="D50" s="105"/>
      <c r="E50" s="105"/>
      <c r="F50" s="103" t="s">
        <v>286</v>
      </c>
      <c r="G50" s="103"/>
      <c r="H50" s="103"/>
      <c r="I50" s="105" t="s">
        <v>287</v>
      </c>
      <c r="J50" s="105"/>
      <c r="K50" s="105"/>
      <c r="L50" s="98"/>
      <c r="M50" s="97"/>
      <c r="N50" s="97"/>
      <c r="O50" s="97"/>
      <c r="P50" s="97"/>
      <c r="Q50" s="97"/>
      <c r="R50" s="97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customFormat="false" ht="11.25" hidden="false" customHeight="true" outlineLevel="0" collapsed="false">
      <c r="A51" s="140" t="s">
        <v>204</v>
      </c>
      <c r="B51" s="107" t="s">
        <v>205</v>
      </c>
      <c r="C51" s="109" t="n">
        <v>16.098</v>
      </c>
      <c r="D51" s="109"/>
      <c r="E51" s="109"/>
      <c r="F51" s="126" t="n">
        <v>17.663</v>
      </c>
      <c r="G51" s="126"/>
      <c r="H51" s="126"/>
      <c r="I51" s="109" t="n">
        <v>6.297</v>
      </c>
      <c r="J51" s="109"/>
      <c r="K51" s="109"/>
      <c r="L51" s="98"/>
      <c r="M51" s="97"/>
      <c r="N51" s="97"/>
      <c r="O51" s="97"/>
      <c r="P51" s="97"/>
      <c r="Q51" s="97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</row>
    <row r="52" customFormat="false" ht="11.25" hidden="false" customHeight="true" outlineLevel="0" collapsed="false">
      <c r="A52" s="142" t="s">
        <v>206</v>
      </c>
      <c r="B52" s="103" t="s">
        <v>281</v>
      </c>
      <c r="C52" s="104" t="s">
        <v>288</v>
      </c>
      <c r="D52" s="104" t="s">
        <v>215</v>
      </c>
      <c r="E52" s="105" t="s">
        <v>216</v>
      </c>
      <c r="F52" s="103" t="s">
        <v>244</v>
      </c>
      <c r="G52" s="104" t="s">
        <v>288</v>
      </c>
      <c r="H52" s="104" t="s">
        <v>239</v>
      </c>
      <c r="I52" s="104" t="s">
        <v>218</v>
      </c>
      <c r="J52" s="104" t="s">
        <v>277</v>
      </c>
      <c r="K52" s="105" t="s">
        <v>262</v>
      </c>
      <c r="L52" s="98"/>
      <c r="M52" s="97"/>
      <c r="N52" s="97"/>
      <c r="O52" s="97"/>
      <c r="P52" s="97"/>
      <c r="Q52" s="97"/>
      <c r="R52" s="97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</row>
    <row r="53" customFormat="false" ht="11.25" hidden="false" customHeight="true" outlineLevel="0" collapsed="false">
      <c r="A53" s="142" t="s">
        <v>222</v>
      </c>
      <c r="B53" s="107" t="s">
        <v>205</v>
      </c>
      <c r="C53" s="111" t="n">
        <v>150</v>
      </c>
      <c r="D53" s="111" t="n">
        <v>150</v>
      </c>
      <c r="E53" s="112" t="n">
        <v>180</v>
      </c>
      <c r="F53" s="108" t="s">
        <v>205</v>
      </c>
      <c r="G53" s="111" t="n">
        <v>620</v>
      </c>
      <c r="H53" s="111" t="n">
        <v>650</v>
      </c>
      <c r="I53" s="111" t="n">
        <v>150</v>
      </c>
      <c r="J53" s="111" t="n">
        <v>500</v>
      </c>
      <c r="K53" s="112" t="n">
        <v>500</v>
      </c>
      <c r="L53" s="98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</row>
    <row r="54" customFormat="false" ht="11.25" hidden="false" customHeight="true" outlineLevel="0" collapsed="false">
      <c r="A54" s="143" t="s">
        <v>223</v>
      </c>
      <c r="B54" s="114" t="s">
        <v>224</v>
      </c>
      <c r="C54" s="116" t="n">
        <v>52.8</v>
      </c>
      <c r="D54" s="116" t="n">
        <v>54.4</v>
      </c>
      <c r="E54" s="120" t="n">
        <v>65.8</v>
      </c>
      <c r="F54" s="115" t="s">
        <v>224</v>
      </c>
      <c r="G54" s="117" t="n">
        <v>124.1</v>
      </c>
      <c r="H54" s="117" t="n">
        <v>126.7</v>
      </c>
      <c r="I54" s="117" t="n">
        <v>54.7</v>
      </c>
      <c r="J54" s="117" t="n">
        <v>90.2</v>
      </c>
      <c r="K54" s="118" t="n">
        <v>95.1</v>
      </c>
      <c r="L54" s="98"/>
      <c r="M54" s="97"/>
      <c r="N54" s="97"/>
      <c r="O54" s="97"/>
      <c r="P54" s="97"/>
      <c r="Q54" s="97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customFormat="false" ht="11.25" hidden="false" customHeight="true" outlineLevel="0" collapsed="false">
      <c r="A55" s="97"/>
      <c r="B55" s="136"/>
      <c r="C55" s="136"/>
      <c r="D55" s="136"/>
      <c r="E55" s="136"/>
      <c r="F55" s="136"/>
      <c r="G55" s="98"/>
      <c r="H55" s="98"/>
      <c r="I55" s="98"/>
      <c r="J55" s="98"/>
      <c r="K55" s="98"/>
      <c r="L55" s="98"/>
      <c r="M55" s="97"/>
      <c r="N55" s="97"/>
      <c r="O55" s="97"/>
      <c r="P55" s="97"/>
      <c r="Q55" s="97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customFormat="false" ht="11.2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</row>
    <row r="59" customFormat="false" ht="11.25" hidden="false" customHeight="true" outlineLevel="0" collapsed="false">
      <c r="A59" s="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</row>
    <row r="60" customFormat="false" ht="11.25" hidden="false" customHeight="true" outlineLevel="0" collapsed="false">
      <c r="A60" s="0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1.25" hidden="false" customHeight="true" outlineLevel="0" collapsed="false">
      <c r="A61" s="0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1.25" hidden="false" customHeight="true" outlineLevel="0" collapsed="false">
      <c r="A62" s="150"/>
      <c r="B62" s="150"/>
      <c r="C62" s="150"/>
      <c r="D62" s="150"/>
      <c r="E62" s="150"/>
      <c r="H62" s="138"/>
      <c r="I62" s="150"/>
      <c r="J62" s="15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1.25" hidden="false" customHeight="true" outlineLevel="0" collapsed="false">
      <c r="A63" s="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1.25" hidden="false" customHeight="true" outlineLevel="0" collapsed="false">
      <c r="A64" s="0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1.25" hidden="false" customHeight="true" outlineLevel="0" collapsed="false">
      <c r="A65" s="0"/>
      <c r="K65" s="138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1.25" hidden="false" customHeight="true" outlineLevel="0" collapsed="false">
      <c r="A66" s="0"/>
      <c r="K66" s="138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1.25" hidden="false" customHeight="true" outlineLevel="0" collapsed="false">
      <c r="A67" s="0"/>
      <c r="K67" s="151"/>
    </row>
    <row r="68" customFormat="false" ht="11.25" hidden="false" customHeight="true" outlineLevel="0" collapsed="false">
      <c r="A68" s="0"/>
      <c r="K68" s="151"/>
    </row>
    <row r="69" customFormat="false" ht="11.25" hidden="false" customHeight="true" outlineLevel="0" collapsed="false">
      <c r="B69" s="150"/>
    </row>
    <row r="70" customFormat="false" ht="11.25" hidden="false" customHeight="true" outlineLevel="0" collapsed="false">
      <c r="B70" s="150"/>
    </row>
    <row r="71" customFormat="false" ht="11.25" hidden="false" customHeight="true" outlineLevel="0" collapsed="false">
      <c r="B71" s="150"/>
    </row>
    <row r="72" customFormat="false" ht="11.25" hidden="false" customHeight="true" outlineLevel="0" collapsed="false">
      <c r="B72" s="152"/>
      <c r="C72" s="152"/>
      <c r="F72" s="152"/>
      <c r="G72" s="152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K79" s="151"/>
      <c r="L79" s="151"/>
    </row>
    <row r="80" customFormat="false" ht="11.25" hidden="false" customHeight="true" outlineLevel="0" collapsed="false"/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7.4921875" defaultRowHeight="13.5" zeroHeight="false" outlineLevelRow="0" outlineLevelCol="0"/>
  <cols>
    <col collapsed="false" customWidth="true" hidden="false" outlineLevel="0" max="1" min="1" style="96" width="15.62"/>
  </cols>
  <sheetData>
    <row r="1" s="98" customFormat="true" ht="11.25" hidden="false" customHeight="true" outlineLevel="0" collapsed="false">
      <c r="A1" s="97"/>
    </row>
    <row r="2" s="98" customFormat="true" ht="11.25" hidden="false" customHeight="true" outlineLevel="0" collapsed="false">
      <c r="A2" s="97"/>
    </row>
    <row r="3" s="98" customFormat="true" ht="11.25" hidden="false" customHeight="true" outlineLevel="0" collapsed="false">
      <c r="A3" s="97"/>
    </row>
    <row r="4" s="98" customFormat="true" ht="11.25" hidden="false" customHeight="true" outlineLevel="0" collapsed="false">
      <c r="A4" s="97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8" customFormat="true" ht="11.25" hidden="false" customHeight="true" outlineLevel="0" collapsed="false">
      <c r="A5" s="97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11.25" hidden="false" customHeight="true" outlineLevel="0" collapsed="false">
      <c r="A6" s="97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1.25" hidden="false" customHeight="true" outlineLevel="0" collapsed="false">
      <c r="A7" s="100" t="s">
        <v>200</v>
      </c>
      <c r="B7" s="101" t="s">
        <v>24</v>
      </c>
      <c r="C7" s="101"/>
      <c r="D7" s="101"/>
      <c r="E7" s="101"/>
      <c r="F7" s="101"/>
      <c r="G7" s="101"/>
      <c r="H7" s="101" t="s">
        <v>33</v>
      </c>
      <c r="I7" s="101"/>
      <c r="J7" s="101"/>
      <c r="K7" s="101"/>
      <c r="L7" s="101"/>
      <c r="M7" s="101"/>
      <c r="N7" s="101" t="s">
        <v>42</v>
      </c>
      <c r="O7" s="101"/>
      <c r="P7" s="101"/>
      <c r="Q7" s="101"/>
      <c r="R7" s="101"/>
    </row>
    <row r="8" customFormat="false" ht="11.25" hidden="false" customHeight="true" outlineLevel="0" collapsed="false">
      <c r="A8" s="102" t="n">
        <v>40287</v>
      </c>
      <c r="B8" s="103" t="s">
        <v>152</v>
      </c>
      <c r="C8" s="104" t="s">
        <v>153</v>
      </c>
      <c r="D8" s="104" t="s">
        <v>154</v>
      </c>
      <c r="E8" s="105" t="s">
        <v>201</v>
      </c>
      <c r="F8" s="105"/>
      <c r="G8" s="105"/>
      <c r="H8" s="103" t="s">
        <v>155</v>
      </c>
      <c r="I8" s="104" t="s">
        <v>156</v>
      </c>
      <c r="J8" s="104" t="s">
        <v>157</v>
      </c>
      <c r="K8" s="105" t="s">
        <v>202</v>
      </c>
      <c r="L8" s="105"/>
      <c r="M8" s="105"/>
      <c r="N8" s="103" t="s">
        <v>158</v>
      </c>
      <c r="O8" s="104" t="s">
        <v>159</v>
      </c>
      <c r="P8" s="105" t="s">
        <v>203</v>
      </c>
      <c r="Q8" s="105"/>
      <c r="R8" s="105"/>
    </row>
    <row r="9" customFormat="false" ht="11.25" hidden="false" customHeight="true" outlineLevel="0" collapsed="false">
      <c r="A9" s="106" t="s">
        <v>204</v>
      </c>
      <c r="B9" s="107" t="s">
        <v>205</v>
      </c>
      <c r="C9" s="108" t="s">
        <v>205</v>
      </c>
      <c r="D9" s="108" t="n">
        <v>15.409</v>
      </c>
      <c r="E9" s="109" t="n">
        <v>17.838</v>
      </c>
      <c r="F9" s="109"/>
      <c r="G9" s="109"/>
      <c r="H9" s="107" t="s">
        <v>205</v>
      </c>
      <c r="I9" s="108" t="s">
        <v>205</v>
      </c>
      <c r="J9" s="108" t="n">
        <v>12.709</v>
      </c>
      <c r="K9" s="109" t="n">
        <v>18.712</v>
      </c>
      <c r="L9" s="109"/>
      <c r="M9" s="109"/>
      <c r="N9" s="107" t="s">
        <v>205</v>
      </c>
      <c r="O9" s="110" t="n">
        <v>16.502</v>
      </c>
      <c r="P9" s="109" t="n">
        <v>23.309</v>
      </c>
      <c r="Q9" s="109"/>
      <c r="R9" s="109"/>
    </row>
    <row r="10" customFormat="false" ht="11.25" hidden="false" customHeight="true" outlineLevel="0" collapsed="false">
      <c r="A10" s="106" t="s">
        <v>206</v>
      </c>
      <c r="B10" s="103" t="s">
        <v>207</v>
      </c>
      <c r="C10" s="104" t="s">
        <v>208</v>
      </c>
      <c r="D10" s="104" t="s">
        <v>209</v>
      </c>
      <c r="E10" s="104" t="s">
        <v>210</v>
      </c>
      <c r="F10" s="104" t="s">
        <v>211</v>
      </c>
      <c r="G10" s="105" t="s">
        <v>212</v>
      </c>
      <c r="H10" s="103" t="s">
        <v>213</v>
      </c>
      <c r="I10" s="104" t="s">
        <v>214</v>
      </c>
      <c r="J10" s="104" t="s">
        <v>208</v>
      </c>
      <c r="K10" s="104" t="s">
        <v>215</v>
      </c>
      <c r="L10" s="104" t="s">
        <v>216</v>
      </c>
      <c r="M10" s="105" t="s">
        <v>217</v>
      </c>
      <c r="N10" s="103" t="s">
        <v>218</v>
      </c>
      <c r="O10" s="104" t="s">
        <v>209</v>
      </c>
      <c r="P10" s="104" t="s">
        <v>219</v>
      </c>
      <c r="Q10" s="104" t="s">
        <v>220</v>
      </c>
      <c r="R10" s="105" t="s">
        <v>221</v>
      </c>
    </row>
    <row r="11" customFormat="false" ht="11.25" hidden="false" customHeight="true" outlineLevel="0" collapsed="false">
      <c r="A11" s="106" t="s">
        <v>222</v>
      </c>
      <c r="B11" s="107" t="s">
        <v>205</v>
      </c>
      <c r="C11" s="108" t="s">
        <v>205</v>
      </c>
      <c r="D11" s="111" t="n">
        <v>250</v>
      </c>
      <c r="E11" s="111" t="n">
        <v>800</v>
      </c>
      <c r="F11" s="111" t="n">
        <v>800</v>
      </c>
      <c r="G11" s="112" t="n">
        <v>900</v>
      </c>
      <c r="H11" s="107" t="s">
        <v>205</v>
      </c>
      <c r="I11" s="108" t="s">
        <v>205</v>
      </c>
      <c r="J11" s="111" t="n">
        <v>80</v>
      </c>
      <c r="K11" s="111" t="n">
        <v>350</v>
      </c>
      <c r="L11" s="111" t="n">
        <v>380</v>
      </c>
      <c r="M11" s="112" t="n">
        <v>380</v>
      </c>
      <c r="N11" s="107" t="s">
        <v>205</v>
      </c>
      <c r="O11" s="111" t="n">
        <v>70</v>
      </c>
      <c r="P11" s="111" t="n">
        <v>160</v>
      </c>
      <c r="Q11" s="111" t="n">
        <v>150</v>
      </c>
      <c r="R11" s="112" t="n">
        <v>150</v>
      </c>
    </row>
    <row r="12" customFormat="false" ht="11.25" hidden="false" customHeight="true" outlineLevel="0" collapsed="false">
      <c r="A12" s="113" t="s">
        <v>223</v>
      </c>
      <c r="B12" s="114" t="s">
        <v>224</v>
      </c>
      <c r="C12" s="115" t="s">
        <v>224</v>
      </c>
      <c r="D12" s="116" t="n">
        <v>89.7</v>
      </c>
      <c r="E12" s="117" t="n">
        <v>273</v>
      </c>
      <c r="F12" s="117" t="n">
        <v>278</v>
      </c>
      <c r="G12" s="118" t="n">
        <v>297</v>
      </c>
      <c r="H12" s="114" t="s">
        <v>224</v>
      </c>
      <c r="I12" s="115" t="s">
        <v>224</v>
      </c>
      <c r="J12" s="119" t="n">
        <v>60.7</v>
      </c>
      <c r="K12" s="117" t="n">
        <v>100.8</v>
      </c>
      <c r="L12" s="117" t="n">
        <v>101.1</v>
      </c>
      <c r="M12" s="118" t="n">
        <v>101.7</v>
      </c>
      <c r="N12" s="114" t="s">
        <v>224</v>
      </c>
      <c r="O12" s="116" t="n">
        <v>43.1</v>
      </c>
      <c r="P12" s="116" t="n">
        <v>52.8</v>
      </c>
      <c r="Q12" s="116" t="n">
        <v>52.5</v>
      </c>
      <c r="R12" s="120" t="n">
        <v>52.9</v>
      </c>
    </row>
    <row r="13" customFormat="false" ht="7.5" hidden="false" customHeight="true" outlineLevel="0" collapsed="false">
      <c r="A13" s="97"/>
      <c r="B13" s="121"/>
      <c r="C13" s="121"/>
      <c r="D13" s="121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1.25" hidden="false" customHeight="true" outlineLevel="0" collapsed="false">
      <c r="A14" s="97"/>
      <c r="B14" s="101" t="s">
        <v>49</v>
      </c>
      <c r="C14" s="101"/>
      <c r="D14" s="101"/>
      <c r="E14" s="101"/>
      <c r="F14" s="101"/>
      <c r="G14" s="101"/>
      <c r="H14" s="101"/>
      <c r="I14" s="122" t="s">
        <v>60</v>
      </c>
      <c r="J14" s="122"/>
      <c r="K14" s="122"/>
      <c r="L14" s="122"/>
      <c r="M14" s="122"/>
      <c r="N14" s="122"/>
      <c r="O14" s="101" t="s">
        <v>69</v>
      </c>
      <c r="P14" s="101"/>
      <c r="Q14" s="101"/>
      <c r="R14" s="98"/>
    </row>
    <row r="15" customFormat="false" ht="11.25" hidden="false" customHeight="true" outlineLevel="0" collapsed="false">
      <c r="A15" s="97"/>
      <c r="B15" s="103" t="s">
        <v>160</v>
      </c>
      <c r="C15" s="104" t="s">
        <v>161</v>
      </c>
      <c r="D15" s="104" t="s">
        <v>162</v>
      </c>
      <c r="E15" s="104" t="s">
        <v>163</v>
      </c>
      <c r="F15" s="105" t="s">
        <v>225</v>
      </c>
      <c r="G15" s="105"/>
      <c r="H15" s="105"/>
      <c r="I15" s="103" t="s">
        <v>164</v>
      </c>
      <c r="J15" s="104" t="s">
        <v>165</v>
      </c>
      <c r="K15" s="104" t="s">
        <v>166</v>
      </c>
      <c r="L15" s="123" t="s">
        <v>226</v>
      </c>
      <c r="M15" s="123"/>
      <c r="N15" s="123"/>
      <c r="O15" s="103" t="s">
        <v>227</v>
      </c>
      <c r="P15" s="103"/>
      <c r="Q15" s="105" t="s">
        <v>228</v>
      </c>
      <c r="R15" s="98"/>
    </row>
    <row r="16" customFormat="false" ht="11.25" hidden="false" customHeight="true" outlineLevel="0" collapsed="false">
      <c r="A16" s="124" t="s">
        <v>204</v>
      </c>
      <c r="B16" s="107" t="n">
        <v>3.164</v>
      </c>
      <c r="C16" s="108" t="n">
        <v>9.64</v>
      </c>
      <c r="D16" s="108" t="s">
        <v>205</v>
      </c>
      <c r="E16" s="108" t="n">
        <v>21.736</v>
      </c>
      <c r="F16" s="109" t="n">
        <v>23.88</v>
      </c>
      <c r="G16" s="109"/>
      <c r="H16" s="109"/>
      <c r="I16" s="107" t="n">
        <v>5.597</v>
      </c>
      <c r="J16" s="108" t="n">
        <v>16.127</v>
      </c>
      <c r="K16" s="108" t="n">
        <v>20.088</v>
      </c>
      <c r="L16" s="125" t="n">
        <v>21.085</v>
      </c>
      <c r="M16" s="125"/>
      <c r="N16" s="125"/>
      <c r="O16" s="126" t="n">
        <v>17.328</v>
      </c>
      <c r="P16" s="126"/>
      <c r="Q16" s="109" t="n">
        <v>14.78</v>
      </c>
      <c r="R16" s="98"/>
    </row>
    <row r="17" customFormat="false" ht="11.25" hidden="false" customHeight="true" outlineLevel="0" collapsed="false">
      <c r="A17" s="106" t="s">
        <v>206</v>
      </c>
      <c r="B17" s="103" t="s">
        <v>229</v>
      </c>
      <c r="C17" s="104" t="s">
        <v>230</v>
      </c>
      <c r="D17" s="104" t="s">
        <v>231</v>
      </c>
      <c r="E17" s="104" t="s">
        <v>232</v>
      </c>
      <c r="F17" s="104" t="s">
        <v>233</v>
      </c>
      <c r="G17" s="104" t="s">
        <v>234</v>
      </c>
      <c r="H17" s="105" t="s">
        <v>235</v>
      </c>
      <c r="I17" s="103" t="s">
        <v>236</v>
      </c>
      <c r="J17" s="104" t="s">
        <v>237</v>
      </c>
      <c r="K17" s="104" t="s">
        <v>216</v>
      </c>
      <c r="L17" s="104" t="s">
        <v>238</v>
      </c>
      <c r="M17" s="104" t="s">
        <v>233</v>
      </c>
      <c r="N17" s="123" t="s">
        <v>235</v>
      </c>
      <c r="O17" s="127" t="s">
        <v>232</v>
      </c>
      <c r="P17" s="128" t="n">
        <v>24.5</v>
      </c>
      <c r="Q17" s="105" t="s">
        <v>239</v>
      </c>
      <c r="R17" s="98"/>
      <c r="U17" s="96"/>
      <c r="V17" s="96"/>
      <c r="W17" s="96"/>
      <c r="X17" s="96"/>
      <c r="Y17" s="96"/>
      <c r="Z17" s="96"/>
    </row>
    <row r="18" customFormat="false" ht="11.25" hidden="false" customHeight="true" outlineLevel="0" collapsed="false">
      <c r="A18" s="106" t="s">
        <v>222</v>
      </c>
      <c r="B18" s="107" t="n">
        <v>3</v>
      </c>
      <c r="C18" s="111" t="n">
        <v>12</v>
      </c>
      <c r="D18" s="108" t="s">
        <v>205</v>
      </c>
      <c r="E18" s="111" t="n">
        <v>1000</v>
      </c>
      <c r="F18" s="111" t="n">
        <v>50</v>
      </c>
      <c r="G18" s="111" t="n">
        <v>40</v>
      </c>
      <c r="H18" s="112" t="n">
        <v>40</v>
      </c>
      <c r="I18" s="129" t="n">
        <v>12</v>
      </c>
      <c r="J18" s="111" t="n">
        <v>130</v>
      </c>
      <c r="K18" s="111" t="n">
        <v>800</v>
      </c>
      <c r="L18" s="111" t="n">
        <v>10</v>
      </c>
      <c r="M18" s="111" t="n">
        <v>10</v>
      </c>
      <c r="N18" s="130" t="n">
        <v>10</v>
      </c>
      <c r="O18" s="129" t="n">
        <v>550</v>
      </c>
      <c r="P18" s="111" t="n">
        <v>500</v>
      </c>
      <c r="Q18" s="131" t="n">
        <v>95</v>
      </c>
      <c r="R18" s="98"/>
    </row>
    <row r="19" customFormat="false" ht="11.25" hidden="false" customHeight="true" outlineLevel="0" collapsed="false">
      <c r="A19" s="113" t="s">
        <v>223</v>
      </c>
      <c r="B19" s="114" t="n">
        <v>19.9</v>
      </c>
      <c r="C19" s="116" t="n">
        <v>38.3</v>
      </c>
      <c r="D19" s="115" t="s">
        <v>224</v>
      </c>
      <c r="E19" s="116" t="n">
        <v>123.7</v>
      </c>
      <c r="F19" s="117" t="n">
        <v>30.2</v>
      </c>
      <c r="G19" s="117" t="n">
        <v>29.5</v>
      </c>
      <c r="H19" s="118" t="n">
        <v>28.9</v>
      </c>
      <c r="I19" s="132" t="n">
        <v>38.9</v>
      </c>
      <c r="J19" s="116" t="n">
        <v>74.8</v>
      </c>
      <c r="K19" s="116" t="n">
        <v>118.5</v>
      </c>
      <c r="L19" s="117" t="n">
        <v>26.2</v>
      </c>
      <c r="M19" s="117" t="n">
        <v>26.7</v>
      </c>
      <c r="N19" s="133" t="n">
        <v>26.9</v>
      </c>
      <c r="O19" s="134" t="n">
        <v>158.6</v>
      </c>
      <c r="P19" s="117" t="n">
        <v>156.8</v>
      </c>
      <c r="Q19" s="135" t="n">
        <v>63.4</v>
      </c>
      <c r="R19" s="98"/>
    </row>
    <row r="20" customFormat="false" ht="7.5" hidden="false" customHeight="true" outlineLevel="0" collapsed="false">
      <c r="A20" s="97"/>
      <c r="B20" s="121"/>
      <c r="C20" s="121"/>
      <c r="D20" s="98"/>
      <c r="E20" s="98"/>
      <c r="F20" s="98"/>
      <c r="G20" s="136"/>
      <c r="H20" s="136"/>
      <c r="I20" s="136"/>
      <c r="J20" s="136"/>
      <c r="K20" s="98"/>
      <c r="L20" s="98"/>
      <c r="M20" s="98"/>
      <c r="N20" s="98"/>
      <c r="O20" s="98"/>
      <c r="P20" s="98"/>
      <c r="Q20" s="98"/>
      <c r="R20" s="98"/>
    </row>
    <row r="21" customFormat="false" ht="11.25" hidden="false" customHeight="true" outlineLevel="0" collapsed="false">
      <c r="A21" s="97"/>
      <c r="B21" s="101" t="s">
        <v>74</v>
      </c>
      <c r="C21" s="101"/>
      <c r="D21" s="101"/>
      <c r="E21" s="101"/>
      <c r="F21" s="122" t="s">
        <v>79</v>
      </c>
      <c r="G21" s="122"/>
      <c r="H21" s="122"/>
      <c r="I21" s="122"/>
      <c r="J21" s="122"/>
      <c r="K21" s="101" t="s">
        <v>86</v>
      </c>
      <c r="L21" s="101"/>
      <c r="M21" s="101"/>
      <c r="N21" s="101"/>
      <c r="O21" s="101"/>
      <c r="P21" s="101"/>
      <c r="Q21" s="101"/>
      <c r="R21" s="98"/>
    </row>
    <row r="22" customFormat="false" ht="11.25" hidden="false" customHeight="true" outlineLevel="0" collapsed="false">
      <c r="A22" s="97"/>
      <c r="B22" s="103" t="s">
        <v>168</v>
      </c>
      <c r="C22" s="105" t="s">
        <v>240</v>
      </c>
      <c r="D22" s="105"/>
      <c r="E22" s="105"/>
      <c r="F22" s="103" t="s">
        <v>169</v>
      </c>
      <c r="G22" s="104" t="s">
        <v>170</v>
      </c>
      <c r="H22" s="123" t="s">
        <v>241</v>
      </c>
      <c r="I22" s="123"/>
      <c r="J22" s="123"/>
      <c r="K22" s="103" t="s">
        <v>171</v>
      </c>
      <c r="L22" s="104" t="s">
        <v>172</v>
      </c>
      <c r="M22" s="104" t="s">
        <v>173</v>
      </c>
      <c r="N22" s="104" t="s">
        <v>174</v>
      </c>
      <c r="O22" s="105" t="s">
        <v>242</v>
      </c>
      <c r="P22" s="105"/>
      <c r="Q22" s="105"/>
      <c r="R22" s="98"/>
    </row>
    <row r="23" customFormat="false" ht="11.25" hidden="false" customHeight="true" outlineLevel="0" collapsed="false">
      <c r="A23" s="124" t="s">
        <v>204</v>
      </c>
      <c r="B23" s="137" t="n">
        <v>6.685</v>
      </c>
      <c r="C23" s="109" t="n">
        <v>10.712</v>
      </c>
      <c r="D23" s="109"/>
      <c r="E23" s="109"/>
      <c r="F23" s="107" t="n">
        <v>6.567</v>
      </c>
      <c r="G23" s="108" t="n">
        <v>7.878</v>
      </c>
      <c r="H23" s="125" t="n">
        <v>6.997</v>
      </c>
      <c r="I23" s="125"/>
      <c r="J23" s="125"/>
      <c r="K23" s="107" t="s">
        <v>205</v>
      </c>
      <c r="L23" s="108" t="n">
        <v>29.221</v>
      </c>
      <c r="M23" s="108" t="n">
        <v>26.706</v>
      </c>
      <c r="N23" s="108" t="n">
        <v>32.96</v>
      </c>
      <c r="O23" s="109" t="n">
        <v>38.845</v>
      </c>
      <c r="P23" s="109"/>
      <c r="Q23" s="109"/>
      <c r="R23" s="98"/>
      <c r="AE23" s="138"/>
    </row>
    <row r="24" customFormat="false" ht="11.25" hidden="false" customHeight="true" outlineLevel="0" collapsed="false">
      <c r="A24" s="106" t="s">
        <v>206</v>
      </c>
      <c r="B24" s="103" t="s">
        <v>243</v>
      </c>
      <c r="C24" s="104" t="s">
        <v>244</v>
      </c>
      <c r="D24" s="104" t="s">
        <v>245</v>
      </c>
      <c r="E24" s="105" t="s">
        <v>246</v>
      </c>
      <c r="F24" s="103" t="s">
        <v>247</v>
      </c>
      <c r="G24" s="104" t="s">
        <v>248</v>
      </c>
      <c r="H24" s="104" t="s">
        <v>215</v>
      </c>
      <c r="I24" s="104" t="s">
        <v>216</v>
      </c>
      <c r="J24" s="123" t="s">
        <v>217</v>
      </c>
      <c r="K24" s="103" t="s">
        <v>245</v>
      </c>
      <c r="L24" s="104" t="s">
        <v>249</v>
      </c>
      <c r="M24" s="104" t="s">
        <v>235</v>
      </c>
      <c r="N24" s="104" t="s">
        <v>250</v>
      </c>
      <c r="O24" s="104" t="s">
        <v>251</v>
      </c>
      <c r="P24" s="104" t="s">
        <v>252</v>
      </c>
      <c r="Q24" s="105" t="s">
        <v>253</v>
      </c>
      <c r="R24" s="98"/>
      <c r="AE24" s="138"/>
    </row>
    <row r="25" customFormat="false" ht="11.25" hidden="false" customHeight="true" outlineLevel="0" collapsed="false">
      <c r="A25" s="106" t="s">
        <v>222</v>
      </c>
      <c r="B25" s="129" t="n">
        <v>5</v>
      </c>
      <c r="C25" s="111" t="n">
        <v>20</v>
      </c>
      <c r="D25" s="111" t="n">
        <v>20</v>
      </c>
      <c r="E25" s="112" t="n">
        <v>20</v>
      </c>
      <c r="F25" s="129" t="n">
        <v>200</v>
      </c>
      <c r="G25" s="111" t="n">
        <v>100</v>
      </c>
      <c r="H25" s="111" t="n">
        <v>10</v>
      </c>
      <c r="I25" s="111" t="n">
        <v>10</v>
      </c>
      <c r="J25" s="130" t="n">
        <v>10</v>
      </c>
      <c r="K25" s="107" t="s">
        <v>205</v>
      </c>
      <c r="L25" s="111" t="n">
        <v>65</v>
      </c>
      <c r="M25" s="111" t="n">
        <v>5000</v>
      </c>
      <c r="N25" s="111" t="n">
        <v>1400</v>
      </c>
      <c r="O25" s="111" t="n">
        <v>20</v>
      </c>
      <c r="P25" s="111" t="n">
        <v>20</v>
      </c>
      <c r="Q25" s="112" t="n">
        <v>22</v>
      </c>
      <c r="R25" s="98"/>
      <c r="AE25" s="138"/>
    </row>
    <row r="26" customFormat="false" ht="11.25" hidden="false" customHeight="true" outlineLevel="0" collapsed="false">
      <c r="A26" s="113" t="s">
        <v>223</v>
      </c>
      <c r="B26" s="132" t="n">
        <v>46.2</v>
      </c>
      <c r="C26" s="117" t="n">
        <v>31.7</v>
      </c>
      <c r="D26" s="117" t="n">
        <v>31.5</v>
      </c>
      <c r="E26" s="118" t="n">
        <v>31.8</v>
      </c>
      <c r="F26" s="132" t="n">
        <v>63.8</v>
      </c>
      <c r="G26" s="116" t="n">
        <v>41.7</v>
      </c>
      <c r="H26" s="117" t="n">
        <v>23.7</v>
      </c>
      <c r="I26" s="117" t="n">
        <v>23.5</v>
      </c>
      <c r="J26" s="139" t="n">
        <v>22.9</v>
      </c>
      <c r="K26" s="114" t="s">
        <v>224</v>
      </c>
      <c r="L26" s="116" t="n">
        <v>41.1</v>
      </c>
      <c r="M26" s="116" t="n">
        <v>836</v>
      </c>
      <c r="N26" s="116" t="n">
        <v>179.8</v>
      </c>
      <c r="O26" s="117" t="n">
        <v>22.7</v>
      </c>
      <c r="P26" s="117" t="n">
        <v>23.2</v>
      </c>
      <c r="Q26" s="118" t="n">
        <v>23.7</v>
      </c>
      <c r="R26" s="98"/>
      <c r="AE26" s="138"/>
    </row>
    <row r="27" customFormat="false" ht="7.5" hidden="false" customHeight="true" outlineLevel="0" collapsed="false">
      <c r="A27" s="97"/>
      <c r="B27" s="136"/>
      <c r="C27" s="136"/>
      <c r="D27" s="136"/>
      <c r="E27" s="98"/>
      <c r="F27" s="98"/>
      <c r="G27" s="98"/>
      <c r="H27" s="136"/>
      <c r="I27" s="98"/>
      <c r="J27" s="98"/>
      <c r="K27" s="98"/>
      <c r="L27" s="98"/>
      <c r="M27" s="98"/>
      <c r="N27" s="97"/>
      <c r="O27" s="97"/>
      <c r="P27" s="97"/>
      <c r="Q27" s="97"/>
      <c r="R27" s="97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1.25" hidden="false" customHeight="true" outlineLevel="0" collapsed="false">
      <c r="A28" s="97"/>
      <c r="B28" s="122" t="s">
        <v>97</v>
      </c>
      <c r="C28" s="122"/>
      <c r="D28" s="122"/>
      <c r="E28" s="122"/>
      <c r="F28" s="122"/>
      <c r="G28" s="101" t="s">
        <v>106</v>
      </c>
      <c r="H28" s="101"/>
      <c r="I28" s="101"/>
      <c r="J28" s="101"/>
      <c r="K28" s="101"/>
      <c r="L28" s="101"/>
      <c r="M28" s="101" t="s">
        <v>115</v>
      </c>
      <c r="N28" s="101"/>
      <c r="O28" s="101"/>
      <c r="P28" s="101"/>
      <c r="Q28" s="101"/>
      <c r="R28" s="9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1.25" hidden="false" customHeight="true" outlineLevel="0" collapsed="false">
      <c r="A29" s="97"/>
      <c r="B29" s="103" t="s">
        <v>175</v>
      </c>
      <c r="C29" s="104" t="s">
        <v>176</v>
      </c>
      <c r="D29" s="104" t="s">
        <v>177</v>
      </c>
      <c r="E29" s="123" t="s">
        <v>254</v>
      </c>
      <c r="F29" s="123"/>
      <c r="G29" s="103" t="s">
        <v>178</v>
      </c>
      <c r="H29" s="104" t="s">
        <v>179</v>
      </c>
      <c r="I29" s="104" t="s">
        <v>180</v>
      </c>
      <c r="J29" s="105" t="s">
        <v>255</v>
      </c>
      <c r="K29" s="105"/>
      <c r="L29" s="105"/>
      <c r="M29" s="103" t="s">
        <v>181</v>
      </c>
      <c r="N29" s="104" t="s">
        <v>182</v>
      </c>
      <c r="O29" s="105" t="s">
        <v>256</v>
      </c>
      <c r="P29" s="105"/>
      <c r="Q29" s="105"/>
      <c r="R29" s="97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1.25" hidden="false" customHeight="true" outlineLevel="0" collapsed="false">
      <c r="A30" s="140" t="s">
        <v>204</v>
      </c>
      <c r="B30" s="107" t="n">
        <v>14.5</v>
      </c>
      <c r="C30" s="108" t="n">
        <v>19.91</v>
      </c>
      <c r="D30" s="108" t="n">
        <v>23.672</v>
      </c>
      <c r="E30" s="125" t="n">
        <v>24.06</v>
      </c>
      <c r="F30" s="125"/>
      <c r="G30" s="107" t="n">
        <v>11.41</v>
      </c>
      <c r="H30" s="110" t="n">
        <v>14.033</v>
      </c>
      <c r="I30" s="108" t="n">
        <v>24.897</v>
      </c>
      <c r="J30" s="141" t="n">
        <v>29.734</v>
      </c>
      <c r="K30" s="141"/>
      <c r="L30" s="141"/>
      <c r="M30" s="137" t="n">
        <v>2.953</v>
      </c>
      <c r="N30" s="108" t="n">
        <v>4.54</v>
      </c>
      <c r="O30" s="109" t="n">
        <v>8.206</v>
      </c>
      <c r="P30" s="109"/>
      <c r="Q30" s="109"/>
      <c r="R30" s="97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customFormat="false" ht="11.25" hidden="false" customHeight="true" outlineLevel="0" collapsed="false">
      <c r="A31" s="142" t="s">
        <v>206</v>
      </c>
      <c r="B31" s="103" t="s">
        <v>257</v>
      </c>
      <c r="C31" s="104" t="s">
        <v>258</v>
      </c>
      <c r="D31" s="104" t="s">
        <v>259</v>
      </c>
      <c r="E31" s="104" t="s">
        <v>260</v>
      </c>
      <c r="F31" s="123" t="s">
        <v>261</v>
      </c>
      <c r="G31" s="103" t="s">
        <v>230</v>
      </c>
      <c r="H31" s="104" t="s">
        <v>262</v>
      </c>
      <c r="I31" s="104" t="s">
        <v>217</v>
      </c>
      <c r="J31" s="104" t="s">
        <v>235</v>
      </c>
      <c r="K31" s="104" t="s">
        <v>263</v>
      </c>
      <c r="L31" s="105" t="s">
        <v>261</v>
      </c>
      <c r="M31" s="103" t="s">
        <v>264</v>
      </c>
      <c r="N31" s="104" t="s">
        <v>236</v>
      </c>
      <c r="O31" s="104" t="s">
        <v>265</v>
      </c>
      <c r="P31" s="104" t="s">
        <v>266</v>
      </c>
      <c r="Q31" s="105" t="s">
        <v>262</v>
      </c>
      <c r="R31" s="97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1.25" hidden="false" customHeight="true" outlineLevel="0" collapsed="false">
      <c r="A32" s="142" t="s">
        <v>222</v>
      </c>
      <c r="B32" s="129" t="n">
        <v>10</v>
      </c>
      <c r="C32" s="111" t="n">
        <v>18</v>
      </c>
      <c r="D32" s="111" t="n">
        <v>10</v>
      </c>
      <c r="E32" s="111" t="n">
        <v>20</v>
      </c>
      <c r="F32" s="130" t="n">
        <v>20</v>
      </c>
      <c r="G32" s="129" t="n">
        <v>5</v>
      </c>
      <c r="H32" s="111" t="n">
        <v>1300</v>
      </c>
      <c r="I32" s="111" t="n">
        <v>2600</v>
      </c>
      <c r="J32" s="111" t="n">
        <v>15</v>
      </c>
      <c r="K32" s="111" t="n">
        <v>15</v>
      </c>
      <c r="L32" s="112" t="n">
        <v>20</v>
      </c>
      <c r="M32" s="129" t="n">
        <v>120</v>
      </c>
      <c r="N32" s="111" t="n">
        <v>160</v>
      </c>
      <c r="O32" s="111" t="n">
        <v>250</v>
      </c>
      <c r="P32" s="111" t="n">
        <v>300</v>
      </c>
      <c r="Q32" s="112" t="n">
        <v>300</v>
      </c>
      <c r="R32" s="97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1.25" hidden="false" customHeight="true" outlineLevel="0" collapsed="false">
      <c r="A33" s="143" t="s">
        <v>223</v>
      </c>
      <c r="B33" s="132" t="n">
        <v>54.3</v>
      </c>
      <c r="C33" s="116" t="n">
        <v>50.2</v>
      </c>
      <c r="D33" s="116" t="n">
        <v>30.6</v>
      </c>
      <c r="E33" s="116" t="n">
        <v>27.5</v>
      </c>
      <c r="F33" s="144" t="n">
        <v>27.8</v>
      </c>
      <c r="G33" s="132" t="n">
        <v>40.7</v>
      </c>
      <c r="H33" s="116" t="n">
        <v>252</v>
      </c>
      <c r="I33" s="116" t="n">
        <v>316</v>
      </c>
      <c r="J33" s="116" t="n">
        <v>22.6</v>
      </c>
      <c r="K33" s="116" t="n">
        <v>23.9</v>
      </c>
      <c r="L33" s="120" t="n">
        <v>25.1</v>
      </c>
      <c r="M33" s="132" t="n">
        <v>46.7</v>
      </c>
      <c r="N33" s="116" t="n">
        <v>57.5</v>
      </c>
      <c r="O33" s="116" t="n">
        <v>69.1</v>
      </c>
      <c r="P33" s="116" t="n">
        <v>71.7</v>
      </c>
      <c r="Q33" s="120" t="n">
        <v>72.2</v>
      </c>
      <c r="R33" s="97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7.5" hidden="false" customHeight="true" outlineLevel="0" collapsed="false">
      <c r="A34" s="97"/>
      <c r="B34" s="136"/>
      <c r="C34" s="136"/>
      <c r="D34" s="98"/>
      <c r="E34" s="97"/>
      <c r="F34" s="97"/>
      <c r="G34" s="136"/>
      <c r="H34" s="136"/>
      <c r="I34" s="136"/>
      <c r="J34" s="136"/>
      <c r="K34" s="98"/>
      <c r="L34" s="97"/>
      <c r="M34" s="97"/>
      <c r="N34" s="97"/>
      <c r="O34" s="97"/>
      <c r="P34" s="97"/>
      <c r="Q34" s="97"/>
      <c r="R34" s="97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</row>
    <row r="35" customFormat="false" ht="11.25" hidden="false" customHeight="true" outlineLevel="0" collapsed="false">
      <c r="A35" s="97"/>
      <c r="B35" s="101" t="s">
        <v>12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98"/>
      <c r="N35" s="98"/>
      <c r="O35" s="98"/>
      <c r="P35" s="98"/>
      <c r="Q35" s="98"/>
      <c r="R35" s="98"/>
    </row>
    <row r="36" customFormat="false" ht="11.25" hidden="false" customHeight="true" outlineLevel="0" collapsed="false">
      <c r="A36" s="97"/>
      <c r="B36" s="103" t="s">
        <v>183</v>
      </c>
      <c r="C36" s="104" t="s">
        <v>184</v>
      </c>
      <c r="D36" s="104" t="s">
        <v>185</v>
      </c>
      <c r="E36" s="104" t="s">
        <v>186</v>
      </c>
      <c r="F36" s="104" t="s">
        <v>187</v>
      </c>
      <c r="G36" s="104" t="s">
        <v>267</v>
      </c>
      <c r="H36" s="104"/>
      <c r="I36" s="104"/>
      <c r="J36" s="105" t="s">
        <v>188</v>
      </c>
      <c r="K36" s="105"/>
      <c r="L36" s="105"/>
      <c r="M36" s="98"/>
      <c r="N36" s="98"/>
      <c r="O36" s="98"/>
      <c r="P36" s="98"/>
      <c r="Q36" s="98"/>
      <c r="R36" s="98"/>
      <c r="AE36" s="145"/>
    </row>
    <row r="37" customFormat="false" ht="11.25" hidden="false" customHeight="true" outlineLevel="0" collapsed="false">
      <c r="A37" s="140" t="s">
        <v>204</v>
      </c>
      <c r="B37" s="107" t="s">
        <v>205</v>
      </c>
      <c r="C37" s="108" t="s">
        <v>205</v>
      </c>
      <c r="D37" s="108" t="s">
        <v>205</v>
      </c>
      <c r="E37" s="108" t="n">
        <v>16.52</v>
      </c>
      <c r="F37" s="108" t="n">
        <v>18.371</v>
      </c>
      <c r="G37" s="146" t="n">
        <v>27.17</v>
      </c>
      <c r="H37" s="146"/>
      <c r="I37" s="146"/>
      <c r="J37" s="109" t="n">
        <v>31.546</v>
      </c>
      <c r="K37" s="109"/>
      <c r="L37" s="109"/>
      <c r="M37" s="98"/>
      <c r="N37" s="98"/>
      <c r="O37" s="98"/>
      <c r="P37" s="98"/>
      <c r="Q37" s="98"/>
      <c r="R37" s="98"/>
      <c r="AE37" s="145"/>
    </row>
    <row r="38" customFormat="false" ht="11.25" hidden="false" customHeight="true" outlineLevel="0" collapsed="false">
      <c r="A38" s="142" t="s">
        <v>206</v>
      </c>
      <c r="B38" s="103" t="s">
        <v>230</v>
      </c>
      <c r="C38" s="104" t="s">
        <v>208</v>
      </c>
      <c r="D38" s="104" t="s">
        <v>237</v>
      </c>
      <c r="E38" s="104" t="s">
        <v>268</v>
      </c>
      <c r="F38" s="104" t="s">
        <v>269</v>
      </c>
      <c r="G38" s="104" t="s">
        <v>270</v>
      </c>
      <c r="H38" s="104" t="s">
        <v>260</v>
      </c>
      <c r="I38" s="104" t="s">
        <v>271</v>
      </c>
      <c r="J38" s="104" t="s">
        <v>272</v>
      </c>
      <c r="K38" s="104" t="s">
        <v>273</v>
      </c>
      <c r="L38" s="105" t="s">
        <v>274</v>
      </c>
      <c r="M38" s="98"/>
      <c r="N38" s="98"/>
      <c r="O38" s="98"/>
      <c r="P38" s="98"/>
      <c r="Q38" s="98"/>
      <c r="R38" s="98"/>
      <c r="AE38" s="96"/>
    </row>
    <row r="39" customFormat="false" ht="11.25" hidden="false" customHeight="true" outlineLevel="0" collapsed="false">
      <c r="A39" s="142" t="s">
        <v>222</v>
      </c>
      <c r="B39" s="107" t="s">
        <v>205</v>
      </c>
      <c r="C39" s="108" t="s">
        <v>205</v>
      </c>
      <c r="D39" s="108" t="s">
        <v>205</v>
      </c>
      <c r="E39" s="111" t="n">
        <v>5000</v>
      </c>
      <c r="F39" s="111" t="n">
        <v>6000</v>
      </c>
      <c r="G39" s="111" t="n">
        <v>2800</v>
      </c>
      <c r="H39" s="111" t="n">
        <v>3000</v>
      </c>
      <c r="I39" s="111" t="n">
        <v>3000</v>
      </c>
      <c r="J39" s="111" t="n">
        <v>15</v>
      </c>
      <c r="K39" s="111" t="n">
        <v>15</v>
      </c>
      <c r="L39" s="112" t="n">
        <v>20</v>
      </c>
      <c r="M39" s="98"/>
      <c r="N39" s="98"/>
      <c r="O39" s="98"/>
      <c r="P39" s="98"/>
      <c r="Q39" s="98"/>
      <c r="R39" s="98"/>
      <c r="AE39" s="96"/>
    </row>
    <row r="40" customFormat="false" ht="11.25" hidden="false" customHeight="true" outlineLevel="0" collapsed="false">
      <c r="A40" s="143" t="s">
        <v>223</v>
      </c>
      <c r="B40" s="114" t="s">
        <v>224</v>
      </c>
      <c r="C40" s="115" t="s">
        <v>224</v>
      </c>
      <c r="D40" s="115" t="s">
        <v>224</v>
      </c>
      <c r="E40" s="116" t="n">
        <v>2030</v>
      </c>
      <c r="F40" s="116" t="n">
        <v>2150</v>
      </c>
      <c r="G40" s="116" t="n">
        <v>495</v>
      </c>
      <c r="H40" s="116" t="n">
        <v>501</v>
      </c>
      <c r="I40" s="116" t="n">
        <v>521</v>
      </c>
      <c r="J40" s="119" t="n">
        <v>18.7</v>
      </c>
      <c r="K40" s="119" t="n">
        <v>18.8</v>
      </c>
      <c r="L40" s="120" t="n">
        <v>19.2</v>
      </c>
      <c r="M40" s="98"/>
      <c r="N40" s="98"/>
      <c r="O40" s="98"/>
      <c r="P40" s="98"/>
      <c r="Q40" s="98"/>
      <c r="R40" s="98"/>
      <c r="AE40" s="96"/>
    </row>
    <row r="41" customFormat="false" ht="7.5" hidden="false" customHeight="true" outlineLevel="0" collapsed="false">
      <c r="A41" s="97"/>
      <c r="B41" s="136"/>
      <c r="C41" s="136"/>
      <c r="D41" s="136"/>
      <c r="E41" s="98"/>
      <c r="F41" s="98"/>
      <c r="G41" s="136"/>
      <c r="H41" s="136"/>
      <c r="I41" s="136"/>
      <c r="J41" s="98"/>
      <c r="K41" s="98"/>
      <c r="L41" s="98"/>
      <c r="M41" s="98"/>
      <c r="N41" s="98"/>
      <c r="O41" s="98"/>
      <c r="P41" s="98"/>
      <c r="Q41" s="98"/>
      <c r="R41" s="98"/>
      <c r="AE41" s="96"/>
    </row>
    <row r="42" customFormat="false" ht="11.25" hidden="false" customHeight="true" outlineLevel="0" collapsed="false">
      <c r="A42" s="97"/>
      <c r="B42" s="122" t="s">
        <v>136</v>
      </c>
      <c r="C42" s="122"/>
      <c r="D42" s="122"/>
      <c r="E42" s="122"/>
      <c r="F42" s="122"/>
      <c r="G42" s="122"/>
      <c r="H42" s="122"/>
      <c r="I42" s="122"/>
      <c r="J42" s="101" t="s">
        <v>143</v>
      </c>
      <c r="K42" s="101"/>
      <c r="L42" s="101"/>
      <c r="M42" s="101"/>
      <c r="N42" s="101"/>
      <c r="O42" s="98"/>
      <c r="P42" s="98"/>
      <c r="Q42" s="98"/>
      <c r="R42" s="98"/>
      <c r="AE42" s="96"/>
    </row>
    <row r="43" customFormat="false" ht="11.25" hidden="false" customHeight="true" outlineLevel="0" collapsed="false">
      <c r="A43" s="97"/>
      <c r="B43" s="103" t="s">
        <v>189</v>
      </c>
      <c r="C43" s="104" t="s">
        <v>190</v>
      </c>
      <c r="D43" s="104" t="s">
        <v>191</v>
      </c>
      <c r="E43" s="104" t="s">
        <v>192</v>
      </c>
      <c r="F43" s="104" t="s">
        <v>193</v>
      </c>
      <c r="G43" s="123" t="s">
        <v>275</v>
      </c>
      <c r="H43" s="123"/>
      <c r="I43" s="123"/>
      <c r="J43" s="103" t="s">
        <v>194</v>
      </c>
      <c r="K43" s="104" t="s">
        <v>195</v>
      </c>
      <c r="L43" s="105" t="s">
        <v>276</v>
      </c>
      <c r="M43" s="105"/>
      <c r="N43" s="105"/>
      <c r="O43" s="98"/>
      <c r="P43" s="98"/>
      <c r="Q43" s="98"/>
      <c r="R43" s="98"/>
      <c r="AE43" s="96"/>
    </row>
    <row r="44" customFormat="false" ht="11.25" hidden="false" customHeight="true" outlineLevel="0" collapsed="false">
      <c r="A44" s="140" t="s">
        <v>204</v>
      </c>
      <c r="B44" s="107" t="s">
        <v>205</v>
      </c>
      <c r="C44" s="108" t="s">
        <v>205</v>
      </c>
      <c r="D44" s="108" t="n">
        <v>17.22</v>
      </c>
      <c r="E44" s="108" t="n">
        <v>18.974</v>
      </c>
      <c r="F44" s="110" t="n">
        <v>18.872</v>
      </c>
      <c r="G44" s="125" t="n">
        <v>23.402</v>
      </c>
      <c r="H44" s="125"/>
      <c r="I44" s="125"/>
      <c r="J44" s="137" t="n">
        <v>4.972</v>
      </c>
      <c r="K44" s="108" t="n">
        <v>10.714</v>
      </c>
      <c r="L44" s="109" t="n">
        <v>17.399</v>
      </c>
      <c r="M44" s="109"/>
      <c r="N44" s="109"/>
      <c r="O44" s="98"/>
      <c r="P44" s="98"/>
      <c r="Q44" s="98"/>
      <c r="R44" s="98"/>
      <c r="AE44" s="96"/>
    </row>
    <row r="45" customFormat="false" ht="11.25" hidden="false" customHeight="true" outlineLevel="0" collapsed="false">
      <c r="A45" s="142" t="s">
        <v>206</v>
      </c>
      <c r="B45" s="103" t="s">
        <v>248</v>
      </c>
      <c r="C45" s="104" t="s">
        <v>277</v>
      </c>
      <c r="D45" s="104" t="s">
        <v>246</v>
      </c>
      <c r="E45" s="104" t="s">
        <v>232</v>
      </c>
      <c r="F45" s="104" t="s">
        <v>278</v>
      </c>
      <c r="G45" s="104" t="s">
        <v>233</v>
      </c>
      <c r="H45" s="104" t="s">
        <v>279</v>
      </c>
      <c r="I45" s="123" t="s">
        <v>280</v>
      </c>
      <c r="J45" s="103" t="s">
        <v>247</v>
      </c>
      <c r="K45" s="104" t="s">
        <v>281</v>
      </c>
      <c r="L45" s="104" t="s">
        <v>282</v>
      </c>
      <c r="M45" s="104" t="s">
        <v>283</v>
      </c>
      <c r="N45" s="105" t="s">
        <v>211</v>
      </c>
      <c r="O45" s="98"/>
      <c r="P45" s="98"/>
      <c r="Q45" s="98"/>
      <c r="R45" s="98"/>
    </row>
    <row r="46" customFormat="false" ht="11.25" hidden="false" customHeight="true" outlineLevel="0" collapsed="false">
      <c r="A46" s="142" t="s">
        <v>222</v>
      </c>
      <c r="B46" s="107" t="s">
        <v>205</v>
      </c>
      <c r="C46" s="108" t="s">
        <v>205</v>
      </c>
      <c r="D46" s="111" t="n">
        <v>9000</v>
      </c>
      <c r="E46" s="111" t="n">
        <v>10000</v>
      </c>
      <c r="F46" s="111" t="n">
        <v>4000</v>
      </c>
      <c r="G46" s="111" t="n">
        <v>2500</v>
      </c>
      <c r="H46" s="111" t="n">
        <v>4000</v>
      </c>
      <c r="I46" s="130" t="n">
        <v>4000</v>
      </c>
      <c r="J46" s="129" t="n">
        <v>10</v>
      </c>
      <c r="K46" s="130" t="n">
        <v>15</v>
      </c>
      <c r="L46" s="111" t="n">
        <v>12</v>
      </c>
      <c r="M46" s="111" t="n">
        <v>12</v>
      </c>
      <c r="N46" s="112" t="n">
        <v>10</v>
      </c>
      <c r="O46" s="98"/>
      <c r="P46" s="98"/>
      <c r="Q46" s="98"/>
      <c r="R46" s="98"/>
    </row>
    <row r="47" customFormat="false" ht="11.25" hidden="false" customHeight="true" outlineLevel="0" collapsed="false">
      <c r="A47" s="143" t="s">
        <v>223</v>
      </c>
      <c r="B47" s="114" t="s">
        <v>224</v>
      </c>
      <c r="C47" s="115" t="s">
        <v>224</v>
      </c>
      <c r="D47" s="116" t="n">
        <v>3280</v>
      </c>
      <c r="E47" s="116" t="n">
        <v>3770</v>
      </c>
      <c r="F47" s="116" t="n">
        <v>1970</v>
      </c>
      <c r="G47" s="116" t="n">
        <v>898</v>
      </c>
      <c r="H47" s="116" t="n">
        <v>1356</v>
      </c>
      <c r="I47" s="144" t="n">
        <v>1538</v>
      </c>
      <c r="J47" s="132" t="n">
        <v>38.8</v>
      </c>
      <c r="K47" s="144" t="n">
        <v>33.1</v>
      </c>
      <c r="L47" s="116" t="n">
        <v>29.7</v>
      </c>
      <c r="M47" s="116" t="n">
        <v>29.7</v>
      </c>
      <c r="N47" s="147" t="n">
        <v>29.2</v>
      </c>
      <c r="O47" s="148"/>
      <c r="P47" s="148"/>
      <c r="Q47" s="148"/>
      <c r="R47" s="148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customFormat="false" ht="7.5" hidden="false" customHeight="true" outlineLevel="0" collapsed="false">
      <c r="A48" s="97"/>
      <c r="B48" s="136"/>
      <c r="C48" s="136"/>
      <c r="D48" s="98"/>
      <c r="E48" s="98"/>
      <c r="F48" s="98"/>
      <c r="G48" s="98"/>
      <c r="H48" s="98"/>
      <c r="I48" s="98"/>
      <c r="J48" s="98"/>
      <c r="K48" s="98"/>
      <c r="L48" s="98"/>
      <c r="M48" s="148"/>
      <c r="N48" s="148"/>
      <c r="O48" s="148"/>
      <c r="P48" s="148"/>
      <c r="Q48" s="148"/>
      <c r="R48" s="148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customFormat="false" ht="11.25" hidden="false" customHeight="true" outlineLevel="0" collapsed="false">
      <c r="A49" s="97"/>
      <c r="B49" s="101" t="s">
        <v>147</v>
      </c>
      <c r="C49" s="101"/>
      <c r="D49" s="101"/>
      <c r="E49" s="101"/>
      <c r="F49" s="149" t="s">
        <v>284</v>
      </c>
      <c r="G49" s="149"/>
      <c r="H49" s="149"/>
      <c r="I49" s="149"/>
      <c r="J49" s="149"/>
      <c r="K49" s="149"/>
      <c r="L49" s="98"/>
      <c r="M49" s="97"/>
      <c r="N49" s="97"/>
      <c r="O49" s="97"/>
      <c r="P49" s="97"/>
      <c r="Q49" s="97"/>
      <c r="R49" s="97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</row>
    <row r="50" customFormat="false" ht="11.25" hidden="false" customHeight="true" outlineLevel="0" collapsed="false">
      <c r="A50" s="97"/>
      <c r="B50" s="103" t="s">
        <v>196</v>
      </c>
      <c r="C50" s="105" t="s">
        <v>285</v>
      </c>
      <c r="D50" s="105"/>
      <c r="E50" s="105"/>
      <c r="F50" s="103" t="s">
        <v>286</v>
      </c>
      <c r="G50" s="103"/>
      <c r="H50" s="103"/>
      <c r="I50" s="105" t="s">
        <v>287</v>
      </c>
      <c r="J50" s="105"/>
      <c r="K50" s="105"/>
      <c r="L50" s="98"/>
      <c r="M50" s="97"/>
      <c r="N50" s="97"/>
      <c r="O50" s="97"/>
      <c r="P50" s="97"/>
      <c r="Q50" s="97"/>
      <c r="R50" s="97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customFormat="false" ht="11.25" hidden="false" customHeight="true" outlineLevel="0" collapsed="false">
      <c r="A51" s="140" t="s">
        <v>204</v>
      </c>
      <c r="B51" s="107" t="s">
        <v>205</v>
      </c>
      <c r="C51" s="109" t="n">
        <v>15.979</v>
      </c>
      <c r="D51" s="109"/>
      <c r="E51" s="109"/>
      <c r="F51" s="126" t="n">
        <v>17.76</v>
      </c>
      <c r="G51" s="126"/>
      <c r="H51" s="126"/>
      <c r="I51" s="109" t="n">
        <v>6.597</v>
      </c>
      <c r="J51" s="109"/>
      <c r="K51" s="109"/>
      <c r="L51" s="98"/>
      <c r="M51" s="97"/>
      <c r="N51" s="97"/>
      <c r="O51" s="97"/>
      <c r="P51" s="97"/>
      <c r="Q51" s="97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</row>
    <row r="52" customFormat="false" ht="11.25" hidden="false" customHeight="true" outlineLevel="0" collapsed="false">
      <c r="A52" s="142" t="s">
        <v>206</v>
      </c>
      <c r="B52" s="103" t="s">
        <v>281</v>
      </c>
      <c r="C52" s="104" t="s">
        <v>288</v>
      </c>
      <c r="D52" s="104" t="s">
        <v>215</v>
      </c>
      <c r="E52" s="105" t="s">
        <v>216</v>
      </c>
      <c r="F52" s="103" t="s">
        <v>244</v>
      </c>
      <c r="G52" s="104" t="s">
        <v>288</v>
      </c>
      <c r="H52" s="104" t="s">
        <v>239</v>
      </c>
      <c r="I52" s="104" t="s">
        <v>218</v>
      </c>
      <c r="J52" s="104" t="s">
        <v>277</v>
      </c>
      <c r="K52" s="105" t="s">
        <v>262</v>
      </c>
      <c r="L52" s="98"/>
      <c r="M52" s="97"/>
      <c r="N52" s="97"/>
      <c r="O52" s="97"/>
      <c r="P52" s="97"/>
      <c r="Q52" s="97"/>
      <c r="R52" s="97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</row>
    <row r="53" customFormat="false" ht="11.25" hidden="false" customHeight="true" outlineLevel="0" collapsed="false">
      <c r="A53" s="142" t="s">
        <v>222</v>
      </c>
      <c r="B53" s="107" t="s">
        <v>205</v>
      </c>
      <c r="C53" s="111" t="n">
        <v>150</v>
      </c>
      <c r="D53" s="111" t="n">
        <v>170</v>
      </c>
      <c r="E53" s="112" t="n">
        <v>180</v>
      </c>
      <c r="F53" s="108" t="s">
        <v>205</v>
      </c>
      <c r="G53" s="111" t="n">
        <v>550</v>
      </c>
      <c r="H53" s="111" t="n">
        <v>600</v>
      </c>
      <c r="I53" s="111" t="n">
        <v>300</v>
      </c>
      <c r="J53" s="111" t="n">
        <v>350</v>
      </c>
      <c r="K53" s="112" t="n">
        <v>500</v>
      </c>
      <c r="L53" s="98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</row>
    <row r="54" customFormat="false" ht="11.25" hidden="false" customHeight="true" outlineLevel="0" collapsed="false">
      <c r="A54" s="143" t="s">
        <v>223</v>
      </c>
      <c r="B54" s="114" t="s">
        <v>224</v>
      </c>
      <c r="C54" s="116" t="n">
        <v>54.6</v>
      </c>
      <c r="D54" s="116" t="n">
        <v>58.2</v>
      </c>
      <c r="E54" s="120" t="n">
        <v>58.8</v>
      </c>
      <c r="F54" s="115" t="s">
        <v>224</v>
      </c>
      <c r="G54" s="117" t="n">
        <v>118.1</v>
      </c>
      <c r="H54" s="117" t="n">
        <v>120.8</v>
      </c>
      <c r="I54" s="117" t="n">
        <v>73.8</v>
      </c>
      <c r="J54" s="117" t="n">
        <v>78.1</v>
      </c>
      <c r="K54" s="118" t="n">
        <v>88.5</v>
      </c>
      <c r="L54" s="98"/>
      <c r="M54" s="97"/>
      <c r="N54" s="97"/>
      <c r="O54" s="97"/>
      <c r="P54" s="97"/>
      <c r="Q54" s="97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customFormat="false" ht="11.25" hidden="false" customHeight="true" outlineLevel="0" collapsed="false">
      <c r="A55" s="97"/>
      <c r="B55" s="136"/>
      <c r="C55" s="136"/>
      <c r="D55" s="136"/>
      <c r="E55" s="136"/>
      <c r="F55" s="136"/>
      <c r="G55" s="98"/>
      <c r="H55" s="98"/>
      <c r="I55" s="98"/>
      <c r="J55" s="98"/>
      <c r="K55" s="98"/>
      <c r="L55" s="98"/>
      <c r="M55" s="97"/>
      <c r="N55" s="97"/>
      <c r="O55" s="97"/>
      <c r="P55" s="97"/>
      <c r="Q55" s="97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customFormat="false" ht="11.2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</row>
    <row r="59" customFormat="false" ht="11.25" hidden="false" customHeight="true" outlineLevel="0" collapsed="false">
      <c r="A59" s="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</row>
    <row r="60" customFormat="false" ht="11.25" hidden="false" customHeight="true" outlineLevel="0" collapsed="false">
      <c r="A60" s="0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1.25" hidden="false" customHeight="true" outlineLevel="0" collapsed="false">
      <c r="A61" s="0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1.25" hidden="false" customHeight="true" outlineLevel="0" collapsed="false">
      <c r="A62" s="150"/>
      <c r="B62" s="150"/>
      <c r="C62" s="150"/>
      <c r="D62" s="150"/>
      <c r="E62" s="150"/>
      <c r="H62" s="138"/>
      <c r="I62" s="150"/>
      <c r="J62" s="15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1.25" hidden="false" customHeight="true" outlineLevel="0" collapsed="false">
      <c r="A63" s="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1.25" hidden="false" customHeight="true" outlineLevel="0" collapsed="false">
      <c r="A64" s="0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1.25" hidden="false" customHeight="true" outlineLevel="0" collapsed="false">
      <c r="A65" s="0"/>
      <c r="K65" s="138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1.25" hidden="false" customHeight="true" outlineLevel="0" collapsed="false">
      <c r="A66" s="0"/>
      <c r="K66" s="138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1.25" hidden="false" customHeight="true" outlineLevel="0" collapsed="false">
      <c r="A67" s="0"/>
      <c r="K67" s="151"/>
    </row>
    <row r="68" customFormat="false" ht="11.25" hidden="false" customHeight="true" outlineLevel="0" collapsed="false">
      <c r="A68" s="0"/>
      <c r="K68" s="151"/>
    </row>
    <row r="69" customFormat="false" ht="11.25" hidden="false" customHeight="true" outlineLevel="0" collapsed="false">
      <c r="B69" s="150"/>
    </row>
    <row r="70" customFormat="false" ht="11.25" hidden="false" customHeight="true" outlineLevel="0" collapsed="false">
      <c r="B70" s="150"/>
    </row>
    <row r="71" customFormat="false" ht="11.25" hidden="false" customHeight="true" outlineLevel="0" collapsed="false">
      <c r="B71" s="150"/>
    </row>
    <row r="72" customFormat="false" ht="11.25" hidden="false" customHeight="true" outlineLevel="0" collapsed="false">
      <c r="B72" s="152"/>
      <c r="C72" s="152"/>
      <c r="F72" s="152"/>
      <c r="G72" s="152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K79" s="151"/>
      <c r="L79" s="151"/>
    </row>
    <row r="80" customFormat="false" ht="11.25" hidden="false" customHeight="true" outlineLevel="0" collapsed="false"/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7.4921875" defaultRowHeight="13.5" zeroHeight="false" outlineLevelRow="0" outlineLevelCol="0"/>
  <cols>
    <col collapsed="false" customWidth="true" hidden="false" outlineLevel="0" max="1" min="1" style="96" width="15.62"/>
  </cols>
  <sheetData>
    <row r="1" s="98" customFormat="true" ht="11.25" hidden="false" customHeight="true" outlineLevel="0" collapsed="false">
      <c r="A1" s="97"/>
    </row>
    <row r="2" s="98" customFormat="true" ht="11.25" hidden="false" customHeight="true" outlineLevel="0" collapsed="false">
      <c r="A2" s="97"/>
    </row>
    <row r="3" s="98" customFormat="true" ht="11.25" hidden="false" customHeight="true" outlineLevel="0" collapsed="false">
      <c r="A3" s="97"/>
    </row>
    <row r="4" s="98" customFormat="true" ht="11.25" hidden="false" customHeight="true" outlineLevel="0" collapsed="false">
      <c r="A4" s="97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8" customFormat="true" ht="11.25" hidden="false" customHeight="true" outlineLevel="0" collapsed="false">
      <c r="A5" s="97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11.25" hidden="false" customHeight="true" outlineLevel="0" collapsed="false">
      <c r="A6" s="97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1.25" hidden="false" customHeight="true" outlineLevel="0" collapsed="false">
      <c r="A7" s="100" t="s">
        <v>200</v>
      </c>
      <c r="B7" s="101" t="s">
        <v>24</v>
      </c>
      <c r="C7" s="101"/>
      <c r="D7" s="101"/>
      <c r="E7" s="101"/>
      <c r="F7" s="101"/>
      <c r="G7" s="101"/>
      <c r="H7" s="101" t="s">
        <v>33</v>
      </c>
      <c r="I7" s="101"/>
      <c r="J7" s="101"/>
      <c r="K7" s="101"/>
      <c r="L7" s="101"/>
      <c r="M7" s="101"/>
      <c r="N7" s="101" t="s">
        <v>42</v>
      </c>
      <c r="O7" s="101"/>
      <c r="P7" s="101"/>
      <c r="Q7" s="101"/>
      <c r="R7" s="101"/>
    </row>
    <row r="8" customFormat="false" ht="11.25" hidden="false" customHeight="true" outlineLevel="0" collapsed="false">
      <c r="A8" s="102" t="n">
        <v>40294</v>
      </c>
      <c r="B8" s="103" t="s">
        <v>152</v>
      </c>
      <c r="C8" s="104" t="s">
        <v>153</v>
      </c>
      <c r="D8" s="104" t="s">
        <v>154</v>
      </c>
      <c r="E8" s="105" t="s">
        <v>201</v>
      </c>
      <c r="F8" s="105"/>
      <c r="G8" s="105"/>
      <c r="H8" s="103" t="s">
        <v>155</v>
      </c>
      <c r="I8" s="104" t="s">
        <v>156</v>
      </c>
      <c r="J8" s="104" t="s">
        <v>157</v>
      </c>
      <c r="K8" s="105" t="s">
        <v>202</v>
      </c>
      <c r="L8" s="105"/>
      <c r="M8" s="105"/>
      <c r="N8" s="103" t="s">
        <v>158</v>
      </c>
      <c r="O8" s="104" t="s">
        <v>159</v>
      </c>
      <c r="P8" s="105" t="s">
        <v>203</v>
      </c>
      <c r="Q8" s="105"/>
      <c r="R8" s="105"/>
    </row>
    <row r="9" customFormat="false" ht="11.25" hidden="false" customHeight="true" outlineLevel="0" collapsed="false">
      <c r="A9" s="106" t="s">
        <v>204</v>
      </c>
      <c r="B9" s="107" t="s">
        <v>205</v>
      </c>
      <c r="C9" s="108" t="s">
        <v>205</v>
      </c>
      <c r="D9" s="108" t="n">
        <v>15.158</v>
      </c>
      <c r="E9" s="109" t="n">
        <v>17.785</v>
      </c>
      <c r="F9" s="109"/>
      <c r="G9" s="109"/>
      <c r="H9" s="107" t="s">
        <v>205</v>
      </c>
      <c r="I9" s="108" t="s">
        <v>205</v>
      </c>
      <c r="J9" s="108" t="n">
        <v>12.67</v>
      </c>
      <c r="K9" s="109" t="n">
        <v>18.626</v>
      </c>
      <c r="L9" s="109"/>
      <c r="M9" s="109"/>
      <c r="N9" s="107" t="s">
        <v>205</v>
      </c>
      <c r="O9" s="110" t="n">
        <v>16.425</v>
      </c>
      <c r="P9" s="109" t="n">
        <v>23.004</v>
      </c>
      <c r="Q9" s="109"/>
      <c r="R9" s="109"/>
    </row>
    <row r="10" customFormat="false" ht="11.25" hidden="false" customHeight="true" outlineLevel="0" collapsed="false">
      <c r="A10" s="106" t="s">
        <v>206</v>
      </c>
      <c r="B10" s="103" t="s">
        <v>207</v>
      </c>
      <c r="C10" s="104" t="s">
        <v>208</v>
      </c>
      <c r="D10" s="104" t="s">
        <v>209</v>
      </c>
      <c r="E10" s="104" t="s">
        <v>210</v>
      </c>
      <c r="F10" s="104" t="s">
        <v>211</v>
      </c>
      <c r="G10" s="105" t="s">
        <v>212</v>
      </c>
      <c r="H10" s="103" t="s">
        <v>213</v>
      </c>
      <c r="I10" s="104" t="s">
        <v>214</v>
      </c>
      <c r="J10" s="104" t="s">
        <v>208</v>
      </c>
      <c r="K10" s="104" t="s">
        <v>215</v>
      </c>
      <c r="L10" s="104" t="s">
        <v>216</v>
      </c>
      <c r="M10" s="105" t="s">
        <v>217</v>
      </c>
      <c r="N10" s="103" t="s">
        <v>218</v>
      </c>
      <c r="O10" s="104" t="s">
        <v>209</v>
      </c>
      <c r="P10" s="104" t="s">
        <v>219</v>
      </c>
      <c r="Q10" s="104" t="s">
        <v>220</v>
      </c>
      <c r="R10" s="105" t="s">
        <v>221</v>
      </c>
    </row>
    <row r="11" customFormat="false" ht="11.25" hidden="false" customHeight="true" outlineLevel="0" collapsed="false">
      <c r="A11" s="106" t="s">
        <v>222</v>
      </c>
      <c r="B11" s="107" t="s">
        <v>205</v>
      </c>
      <c r="C11" s="108" t="s">
        <v>205</v>
      </c>
      <c r="D11" s="111" t="n">
        <v>220</v>
      </c>
      <c r="E11" s="111" t="n">
        <v>800</v>
      </c>
      <c r="F11" s="111" t="n">
        <v>850</v>
      </c>
      <c r="G11" s="112" t="n">
        <v>850</v>
      </c>
      <c r="H11" s="107" t="s">
        <v>205</v>
      </c>
      <c r="I11" s="108" t="s">
        <v>205</v>
      </c>
      <c r="J11" s="111" t="n">
        <v>70</v>
      </c>
      <c r="K11" s="111" t="n">
        <v>350</v>
      </c>
      <c r="L11" s="111" t="n">
        <v>350</v>
      </c>
      <c r="M11" s="112" t="n">
        <v>320</v>
      </c>
      <c r="N11" s="107" t="s">
        <v>205</v>
      </c>
      <c r="O11" s="111" t="n">
        <v>55</v>
      </c>
      <c r="P11" s="111" t="n">
        <v>150</v>
      </c>
      <c r="Q11" s="111" t="n">
        <v>160</v>
      </c>
      <c r="R11" s="112" t="n">
        <v>160</v>
      </c>
    </row>
    <row r="12" customFormat="false" ht="11.25" hidden="false" customHeight="true" outlineLevel="0" collapsed="false">
      <c r="A12" s="113" t="s">
        <v>223</v>
      </c>
      <c r="B12" s="114" t="s">
        <v>224</v>
      </c>
      <c r="C12" s="115" t="s">
        <v>224</v>
      </c>
      <c r="D12" s="116" t="n">
        <v>84.7</v>
      </c>
      <c r="E12" s="117" t="n">
        <v>283</v>
      </c>
      <c r="F12" s="117" t="n">
        <v>285</v>
      </c>
      <c r="G12" s="118" t="n">
        <v>288</v>
      </c>
      <c r="H12" s="114" t="s">
        <v>224</v>
      </c>
      <c r="I12" s="115" t="s">
        <v>224</v>
      </c>
      <c r="J12" s="119" t="n">
        <v>63.9</v>
      </c>
      <c r="K12" s="117" t="n">
        <v>107.3</v>
      </c>
      <c r="L12" s="117" t="n">
        <v>107.1</v>
      </c>
      <c r="M12" s="118" t="n">
        <v>106.6</v>
      </c>
      <c r="N12" s="114" t="s">
        <v>224</v>
      </c>
      <c r="O12" s="116" t="n">
        <v>50.3</v>
      </c>
      <c r="P12" s="116" t="n">
        <v>60.6</v>
      </c>
      <c r="Q12" s="116" t="n">
        <v>62.1</v>
      </c>
      <c r="R12" s="120" t="n">
        <v>63.1</v>
      </c>
    </row>
    <row r="13" customFormat="false" ht="7.5" hidden="false" customHeight="true" outlineLevel="0" collapsed="false">
      <c r="A13" s="97"/>
      <c r="B13" s="121"/>
      <c r="C13" s="121"/>
      <c r="D13" s="121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1.25" hidden="false" customHeight="true" outlineLevel="0" collapsed="false">
      <c r="A14" s="97"/>
      <c r="B14" s="101" t="s">
        <v>49</v>
      </c>
      <c r="C14" s="101"/>
      <c r="D14" s="101"/>
      <c r="E14" s="101"/>
      <c r="F14" s="101"/>
      <c r="G14" s="101"/>
      <c r="H14" s="101"/>
      <c r="I14" s="122" t="s">
        <v>60</v>
      </c>
      <c r="J14" s="122"/>
      <c r="K14" s="122"/>
      <c r="L14" s="122"/>
      <c r="M14" s="122"/>
      <c r="N14" s="122"/>
      <c r="O14" s="101" t="s">
        <v>69</v>
      </c>
      <c r="P14" s="101"/>
      <c r="Q14" s="101"/>
      <c r="R14" s="98"/>
    </row>
    <row r="15" customFormat="false" ht="11.25" hidden="false" customHeight="true" outlineLevel="0" collapsed="false">
      <c r="A15" s="97"/>
      <c r="B15" s="103" t="s">
        <v>160</v>
      </c>
      <c r="C15" s="104" t="s">
        <v>161</v>
      </c>
      <c r="D15" s="104" t="s">
        <v>162</v>
      </c>
      <c r="E15" s="104" t="s">
        <v>163</v>
      </c>
      <c r="F15" s="105" t="s">
        <v>225</v>
      </c>
      <c r="G15" s="105"/>
      <c r="H15" s="105"/>
      <c r="I15" s="103" t="s">
        <v>164</v>
      </c>
      <c r="J15" s="104" t="s">
        <v>165</v>
      </c>
      <c r="K15" s="104" t="s">
        <v>166</v>
      </c>
      <c r="L15" s="123" t="s">
        <v>226</v>
      </c>
      <c r="M15" s="123"/>
      <c r="N15" s="123"/>
      <c r="O15" s="103" t="s">
        <v>227</v>
      </c>
      <c r="P15" s="103"/>
      <c r="Q15" s="105" t="s">
        <v>228</v>
      </c>
      <c r="R15" s="98"/>
    </row>
    <row r="16" customFormat="false" ht="11.25" hidden="false" customHeight="true" outlineLevel="0" collapsed="false">
      <c r="A16" s="124" t="s">
        <v>204</v>
      </c>
      <c r="B16" s="107" t="n">
        <v>3.44</v>
      </c>
      <c r="C16" s="108" t="n">
        <v>9.56</v>
      </c>
      <c r="D16" s="108" t="s">
        <v>205</v>
      </c>
      <c r="E16" s="108" t="n">
        <v>21.638</v>
      </c>
      <c r="F16" s="109" t="n">
        <v>23.83</v>
      </c>
      <c r="G16" s="109"/>
      <c r="H16" s="109"/>
      <c r="I16" s="107" t="n">
        <v>5.696</v>
      </c>
      <c r="J16" s="108" t="n">
        <v>16.118</v>
      </c>
      <c r="K16" s="108" t="n">
        <v>20.063</v>
      </c>
      <c r="L16" s="125" t="n">
        <v>20.947</v>
      </c>
      <c r="M16" s="125"/>
      <c r="N16" s="125"/>
      <c r="O16" s="126" t="n">
        <v>17.12</v>
      </c>
      <c r="P16" s="126"/>
      <c r="Q16" s="109" t="n">
        <v>14.528</v>
      </c>
      <c r="R16" s="98"/>
    </row>
    <row r="17" customFormat="false" ht="11.25" hidden="false" customHeight="true" outlineLevel="0" collapsed="false">
      <c r="A17" s="106" t="s">
        <v>206</v>
      </c>
      <c r="B17" s="103" t="s">
        <v>229</v>
      </c>
      <c r="C17" s="104" t="s">
        <v>230</v>
      </c>
      <c r="D17" s="104" t="s">
        <v>231</v>
      </c>
      <c r="E17" s="104" t="s">
        <v>232</v>
      </c>
      <c r="F17" s="104" t="s">
        <v>233</v>
      </c>
      <c r="G17" s="104" t="s">
        <v>234</v>
      </c>
      <c r="H17" s="105" t="s">
        <v>235</v>
      </c>
      <c r="I17" s="103" t="s">
        <v>236</v>
      </c>
      <c r="J17" s="104" t="s">
        <v>237</v>
      </c>
      <c r="K17" s="104" t="s">
        <v>216</v>
      </c>
      <c r="L17" s="104" t="s">
        <v>238</v>
      </c>
      <c r="M17" s="104" t="s">
        <v>233</v>
      </c>
      <c r="N17" s="123" t="s">
        <v>235</v>
      </c>
      <c r="O17" s="127" t="s">
        <v>232</v>
      </c>
      <c r="P17" s="128" t="n">
        <v>24.5</v>
      </c>
      <c r="Q17" s="105" t="s">
        <v>239</v>
      </c>
      <c r="R17" s="98"/>
      <c r="U17" s="96"/>
      <c r="V17" s="96"/>
      <c r="W17" s="96"/>
      <c r="X17" s="96"/>
      <c r="Y17" s="96"/>
      <c r="Z17" s="96"/>
    </row>
    <row r="18" customFormat="false" ht="11.25" hidden="false" customHeight="true" outlineLevel="0" collapsed="false">
      <c r="A18" s="106" t="s">
        <v>222</v>
      </c>
      <c r="B18" s="107" t="n">
        <v>2</v>
      </c>
      <c r="C18" s="111" t="n">
        <v>12</v>
      </c>
      <c r="D18" s="108" t="s">
        <v>205</v>
      </c>
      <c r="E18" s="111" t="n">
        <v>1250</v>
      </c>
      <c r="F18" s="111" t="n">
        <v>40</v>
      </c>
      <c r="G18" s="111" t="n">
        <v>40</v>
      </c>
      <c r="H18" s="112" t="n">
        <v>35</v>
      </c>
      <c r="I18" s="129" t="n">
        <v>10</v>
      </c>
      <c r="J18" s="111" t="n">
        <v>150</v>
      </c>
      <c r="K18" s="111" t="n">
        <v>500</v>
      </c>
      <c r="L18" s="111" t="n">
        <v>10</v>
      </c>
      <c r="M18" s="111" t="n">
        <v>10</v>
      </c>
      <c r="N18" s="130" t="n">
        <v>10</v>
      </c>
      <c r="O18" s="129" t="n">
        <v>580</v>
      </c>
      <c r="P18" s="111" t="n">
        <v>520</v>
      </c>
      <c r="Q18" s="131" t="n">
        <v>110</v>
      </c>
      <c r="R18" s="98"/>
    </row>
    <row r="19" customFormat="false" ht="11.25" hidden="false" customHeight="true" outlineLevel="0" collapsed="false">
      <c r="A19" s="113" t="s">
        <v>223</v>
      </c>
      <c r="B19" s="114" t="n">
        <v>20.2</v>
      </c>
      <c r="C19" s="116" t="n">
        <v>38.3</v>
      </c>
      <c r="D19" s="115" t="s">
        <v>224</v>
      </c>
      <c r="E19" s="116" t="n">
        <v>139.8</v>
      </c>
      <c r="F19" s="117" t="n">
        <v>25.5</v>
      </c>
      <c r="G19" s="117" t="n">
        <v>25.9</v>
      </c>
      <c r="H19" s="118" t="n">
        <v>25.8</v>
      </c>
      <c r="I19" s="132" t="n">
        <v>46.7</v>
      </c>
      <c r="J19" s="116" t="n">
        <v>81.2</v>
      </c>
      <c r="K19" s="116" t="n">
        <v>101.4</v>
      </c>
      <c r="L19" s="117" t="n">
        <v>23.1</v>
      </c>
      <c r="M19" s="117" t="n">
        <v>23.4</v>
      </c>
      <c r="N19" s="133" t="n">
        <v>23.7</v>
      </c>
      <c r="O19" s="134" t="n">
        <v>175.4</v>
      </c>
      <c r="P19" s="117" t="n">
        <v>173.3</v>
      </c>
      <c r="Q19" s="135" t="n">
        <v>71.1</v>
      </c>
      <c r="R19" s="98"/>
    </row>
    <row r="20" customFormat="false" ht="7.5" hidden="false" customHeight="true" outlineLevel="0" collapsed="false">
      <c r="A20" s="97"/>
      <c r="B20" s="121"/>
      <c r="C20" s="121"/>
      <c r="D20" s="98"/>
      <c r="E20" s="98"/>
      <c r="F20" s="98"/>
      <c r="G20" s="136"/>
      <c r="H20" s="136"/>
      <c r="I20" s="136"/>
      <c r="J20" s="136"/>
      <c r="K20" s="98"/>
      <c r="L20" s="98"/>
      <c r="M20" s="98"/>
      <c r="N20" s="98"/>
      <c r="O20" s="98"/>
      <c r="P20" s="98"/>
      <c r="Q20" s="98"/>
      <c r="R20" s="98"/>
    </row>
    <row r="21" customFormat="false" ht="11.25" hidden="false" customHeight="true" outlineLevel="0" collapsed="false">
      <c r="A21" s="97"/>
      <c r="B21" s="101" t="s">
        <v>74</v>
      </c>
      <c r="C21" s="101"/>
      <c r="D21" s="101"/>
      <c r="E21" s="101"/>
      <c r="F21" s="122" t="s">
        <v>79</v>
      </c>
      <c r="G21" s="122"/>
      <c r="H21" s="122"/>
      <c r="I21" s="122"/>
      <c r="J21" s="122"/>
      <c r="K21" s="101" t="s">
        <v>86</v>
      </c>
      <c r="L21" s="101"/>
      <c r="M21" s="101"/>
      <c r="N21" s="101"/>
      <c r="O21" s="101"/>
      <c r="P21" s="101"/>
      <c r="Q21" s="101"/>
      <c r="R21" s="98"/>
    </row>
    <row r="22" customFormat="false" ht="11.25" hidden="false" customHeight="true" outlineLevel="0" collapsed="false">
      <c r="A22" s="97"/>
      <c r="B22" s="103" t="s">
        <v>168</v>
      </c>
      <c r="C22" s="105" t="s">
        <v>240</v>
      </c>
      <c r="D22" s="105"/>
      <c r="E22" s="105"/>
      <c r="F22" s="103" t="s">
        <v>169</v>
      </c>
      <c r="G22" s="104" t="s">
        <v>170</v>
      </c>
      <c r="H22" s="123" t="s">
        <v>241</v>
      </c>
      <c r="I22" s="123"/>
      <c r="J22" s="123"/>
      <c r="K22" s="103" t="s">
        <v>171</v>
      </c>
      <c r="L22" s="104" t="s">
        <v>172</v>
      </c>
      <c r="M22" s="104" t="s">
        <v>173</v>
      </c>
      <c r="N22" s="104" t="s">
        <v>174</v>
      </c>
      <c r="O22" s="105" t="s">
        <v>242</v>
      </c>
      <c r="P22" s="105"/>
      <c r="Q22" s="105"/>
      <c r="R22" s="98"/>
    </row>
    <row r="23" customFormat="false" ht="11.25" hidden="false" customHeight="true" outlineLevel="0" collapsed="false">
      <c r="A23" s="124" t="s">
        <v>204</v>
      </c>
      <c r="B23" s="137" t="n">
        <v>6.616</v>
      </c>
      <c r="C23" s="109" t="n">
        <v>10.549</v>
      </c>
      <c r="D23" s="109"/>
      <c r="E23" s="109"/>
      <c r="F23" s="107" t="n">
        <v>6.57</v>
      </c>
      <c r="G23" s="108" t="n">
        <v>7.878</v>
      </c>
      <c r="H23" s="125" t="n">
        <v>6.814</v>
      </c>
      <c r="I23" s="125"/>
      <c r="J23" s="125"/>
      <c r="K23" s="107" t="s">
        <v>205</v>
      </c>
      <c r="L23" s="108" t="n">
        <v>29.109</v>
      </c>
      <c r="M23" s="108" t="n">
        <v>26.613</v>
      </c>
      <c r="N23" s="108" t="n">
        <v>32.773</v>
      </c>
      <c r="O23" s="109" t="n">
        <v>39.376</v>
      </c>
      <c r="P23" s="109"/>
      <c r="Q23" s="109"/>
      <c r="R23" s="98"/>
      <c r="AE23" s="138"/>
    </row>
    <row r="24" customFormat="false" ht="11.25" hidden="false" customHeight="true" outlineLevel="0" collapsed="false">
      <c r="A24" s="106" t="s">
        <v>206</v>
      </c>
      <c r="B24" s="103" t="s">
        <v>243</v>
      </c>
      <c r="C24" s="104" t="s">
        <v>244</v>
      </c>
      <c r="D24" s="104" t="s">
        <v>245</v>
      </c>
      <c r="E24" s="105" t="s">
        <v>246</v>
      </c>
      <c r="F24" s="103" t="s">
        <v>247</v>
      </c>
      <c r="G24" s="104" t="s">
        <v>248</v>
      </c>
      <c r="H24" s="104" t="s">
        <v>215</v>
      </c>
      <c r="I24" s="104" t="s">
        <v>216</v>
      </c>
      <c r="J24" s="123" t="s">
        <v>217</v>
      </c>
      <c r="K24" s="103" t="s">
        <v>245</v>
      </c>
      <c r="L24" s="104" t="s">
        <v>249</v>
      </c>
      <c r="M24" s="104" t="s">
        <v>235</v>
      </c>
      <c r="N24" s="104" t="s">
        <v>250</v>
      </c>
      <c r="O24" s="104" t="s">
        <v>251</v>
      </c>
      <c r="P24" s="104" t="s">
        <v>252</v>
      </c>
      <c r="Q24" s="105" t="s">
        <v>253</v>
      </c>
      <c r="R24" s="98"/>
      <c r="AE24" s="138"/>
    </row>
    <row r="25" customFormat="false" ht="11.25" hidden="false" customHeight="true" outlineLevel="0" collapsed="false">
      <c r="A25" s="106" t="s">
        <v>222</v>
      </c>
      <c r="B25" s="129" t="n">
        <v>5</v>
      </c>
      <c r="C25" s="111" t="n">
        <v>15</v>
      </c>
      <c r="D25" s="111" t="n">
        <v>15</v>
      </c>
      <c r="E25" s="112" t="n">
        <v>15</v>
      </c>
      <c r="F25" s="129" t="n">
        <v>280</v>
      </c>
      <c r="G25" s="111" t="n">
        <v>100</v>
      </c>
      <c r="H25" s="111" t="n">
        <v>8</v>
      </c>
      <c r="I25" s="111" t="n">
        <v>8</v>
      </c>
      <c r="J25" s="130" t="n">
        <v>8</v>
      </c>
      <c r="K25" s="107" t="s">
        <v>205</v>
      </c>
      <c r="L25" s="111" t="n">
        <v>60</v>
      </c>
      <c r="M25" s="111" t="n">
        <v>5000</v>
      </c>
      <c r="N25" s="111" t="n">
        <v>1500</v>
      </c>
      <c r="O25" s="111" t="n">
        <v>7</v>
      </c>
      <c r="P25" s="111" t="n">
        <v>8</v>
      </c>
      <c r="Q25" s="112" t="n">
        <v>8</v>
      </c>
      <c r="R25" s="98"/>
      <c r="AE25" s="138"/>
    </row>
    <row r="26" customFormat="false" ht="11.25" hidden="false" customHeight="true" outlineLevel="0" collapsed="false">
      <c r="A26" s="113" t="s">
        <v>223</v>
      </c>
      <c r="B26" s="132" t="n">
        <v>38.5</v>
      </c>
      <c r="C26" s="117" t="n">
        <v>33.4</v>
      </c>
      <c r="D26" s="117" t="n">
        <v>33.5</v>
      </c>
      <c r="E26" s="118" t="n">
        <v>33.5</v>
      </c>
      <c r="F26" s="132" t="n">
        <v>63.9</v>
      </c>
      <c r="G26" s="116" t="n">
        <v>40.8</v>
      </c>
      <c r="H26" s="117" t="n">
        <v>22.7</v>
      </c>
      <c r="I26" s="117" t="n">
        <v>22.6</v>
      </c>
      <c r="J26" s="139" t="n">
        <v>22.6</v>
      </c>
      <c r="K26" s="114" t="s">
        <v>224</v>
      </c>
      <c r="L26" s="116" t="n">
        <v>54.8</v>
      </c>
      <c r="M26" s="116" t="n">
        <v>437</v>
      </c>
      <c r="N26" s="116" t="n">
        <v>257</v>
      </c>
      <c r="O26" s="117" t="n">
        <v>20.9</v>
      </c>
      <c r="P26" s="117" t="n">
        <v>20.4</v>
      </c>
      <c r="Q26" s="118" t="n">
        <v>20.3</v>
      </c>
      <c r="R26" s="98"/>
      <c r="AE26" s="138"/>
    </row>
    <row r="27" customFormat="false" ht="7.5" hidden="false" customHeight="true" outlineLevel="0" collapsed="false">
      <c r="A27" s="97"/>
      <c r="B27" s="136"/>
      <c r="C27" s="136"/>
      <c r="D27" s="136"/>
      <c r="E27" s="98"/>
      <c r="F27" s="98"/>
      <c r="G27" s="98"/>
      <c r="H27" s="136"/>
      <c r="I27" s="98"/>
      <c r="J27" s="98"/>
      <c r="K27" s="98"/>
      <c r="L27" s="98"/>
      <c r="M27" s="98"/>
      <c r="N27" s="97"/>
      <c r="O27" s="97"/>
      <c r="P27" s="97"/>
      <c r="Q27" s="97"/>
      <c r="R27" s="97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1.25" hidden="false" customHeight="true" outlineLevel="0" collapsed="false">
      <c r="A28" s="97"/>
      <c r="B28" s="122" t="s">
        <v>97</v>
      </c>
      <c r="C28" s="122"/>
      <c r="D28" s="122"/>
      <c r="E28" s="122"/>
      <c r="F28" s="122"/>
      <c r="G28" s="101" t="s">
        <v>106</v>
      </c>
      <c r="H28" s="101"/>
      <c r="I28" s="101"/>
      <c r="J28" s="101"/>
      <c r="K28" s="101"/>
      <c r="L28" s="101"/>
      <c r="M28" s="101" t="s">
        <v>115</v>
      </c>
      <c r="N28" s="101"/>
      <c r="O28" s="101"/>
      <c r="P28" s="101"/>
      <c r="Q28" s="101"/>
      <c r="R28" s="9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1.25" hidden="false" customHeight="true" outlineLevel="0" collapsed="false">
      <c r="A29" s="97"/>
      <c r="B29" s="103" t="s">
        <v>175</v>
      </c>
      <c r="C29" s="104" t="s">
        <v>176</v>
      </c>
      <c r="D29" s="104" t="s">
        <v>177</v>
      </c>
      <c r="E29" s="123" t="s">
        <v>254</v>
      </c>
      <c r="F29" s="123"/>
      <c r="G29" s="103" t="s">
        <v>178</v>
      </c>
      <c r="H29" s="104" t="s">
        <v>179</v>
      </c>
      <c r="I29" s="104" t="s">
        <v>180</v>
      </c>
      <c r="J29" s="105" t="s">
        <v>255</v>
      </c>
      <c r="K29" s="105"/>
      <c r="L29" s="105"/>
      <c r="M29" s="103" t="s">
        <v>181</v>
      </c>
      <c r="N29" s="104" t="s">
        <v>182</v>
      </c>
      <c r="O29" s="105" t="s">
        <v>256</v>
      </c>
      <c r="P29" s="105"/>
      <c r="Q29" s="105"/>
      <c r="R29" s="97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1.25" hidden="false" customHeight="true" outlineLevel="0" collapsed="false">
      <c r="A30" s="140" t="s">
        <v>204</v>
      </c>
      <c r="B30" s="107" t="n">
        <v>14.28</v>
      </c>
      <c r="C30" s="108" t="n">
        <v>19.939</v>
      </c>
      <c r="D30" s="108" t="n">
        <v>23.668</v>
      </c>
      <c r="E30" s="125" t="n">
        <v>23.9</v>
      </c>
      <c r="F30" s="125"/>
      <c r="G30" s="107" t="n">
        <v>11.385</v>
      </c>
      <c r="H30" s="110" t="n">
        <v>13.99</v>
      </c>
      <c r="I30" s="108" t="n">
        <v>24.783</v>
      </c>
      <c r="J30" s="141" t="n">
        <v>29.822</v>
      </c>
      <c r="K30" s="141"/>
      <c r="L30" s="141"/>
      <c r="M30" s="137" t="n">
        <v>3.077</v>
      </c>
      <c r="N30" s="108" t="n">
        <v>4.387</v>
      </c>
      <c r="O30" s="109" t="n">
        <v>8.075</v>
      </c>
      <c r="P30" s="109"/>
      <c r="Q30" s="109"/>
      <c r="R30" s="97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customFormat="false" ht="11.25" hidden="false" customHeight="true" outlineLevel="0" collapsed="false">
      <c r="A31" s="142" t="s">
        <v>206</v>
      </c>
      <c r="B31" s="103" t="s">
        <v>257</v>
      </c>
      <c r="C31" s="104" t="s">
        <v>258</v>
      </c>
      <c r="D31" s="104" t="s">
        <v>259</v>
      </c>
      <c r="E31" s="104" t="s">
        <v>260</v>
      </c>
      <c r="F31" s="123" t="s">
        <v>261</v>
      </c>
      <c r="G31" s="103" t="s">
        <v>230</v>
      </c>
      <c r="H31" s="104" t="s">
        <v>262</v>
      </c>
      <c r="I31" s="104" t="s">
        <v>217</v>
      </c>
      <c r="J31" s="104" t="s">
        <v>235</v>
      </c>
      <c r="K31" s="104" t="s">
        <v>263</v>
      </c>
      <c r="L31" s="105" t="s">
        <v>261</v>
      </c>
      <c r="M31" s="103" t="s">
        <v>264</v>
      </c>
      <c r="N31" s="104" t="s">
        <v>236</v>
      </c>
      <c r="O31" s="104" t="s">
        <v>265</v>
      </c>
      <c r="P31" s="104" t="s">
        <v>266</v>
      </c>
      <c r="Q31" s="105" t="s">
        <v>262</v>
      </c>
      <c r="R31" s="97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1.25" hidden="false" customHeight="true" outlineLevel="0" collapsed="false">
      <c r="A32" s="142" t="s">
        <v>222</v>
      </c>
      <c r="B32" s="129" t="n">
        <v>12</v>
      </c>
      <c r="C32" s="111" t="n">
        <v>10</v>
      </c>
      <c r="D32" s="111" t="n">
        <v>10</v>
      </c>
      <c r="E32" s="111" t="n">
        <v>6</v>
      </c>
      <c r="F32" s="130" t="n">
        <v>5</v>
      </c>
      <c r="G32" s="129" t="n">
        <v>22</v>
      </c>
      <c r="H32" s="111" t="n">
        <v>1000</v>
      </c>
      <c r="I32" s="111" t="n">
        <v>2700</v>
      </c>
      <c r="J32" s="111" t="n">
        <v>40</v>
      </c>
      <c r="K32" s="111" t="n">
        <v>40</v>
      </c>
      <c r="L32" s="112" t="n">
        <v>45</v>
      </c>
      <c r="M32" s="129" t="n">
        <v>10</v>
      </c>
      <c r="N32" s="111" t="n">
        <v>150</v>
      </c>
      <c r="O32" s="111" t="n">
        <v>280</v>
      </c>
      <c r="P32" s="111" t="n">
        <v>300</v>
      </c>
      <c r="Q32" s="112" t="n">
        <v>300</v>
      </c>
      <c r="R32" s="97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1.25" hidden="false" customHeight="true" outlineLevel="0" collapsed="false">
      <c r="A33" s="143" t="s">
        <v>223</v>
      </c>
      <c r="B33" s="132" t="n">
        <v>47.2</v>
      </c>
      <c r="C33" s="116" t="n">
        <v>43.1</v>
      </c>
      <c r="D33" s="116" t="n">
        <v>25.6</v>
      </c>
      <c r="E33" s="116" t="n">
        <v>26.4</v>
      </c>
      <c r="F33" s="144" t="n">
        <v>25.4</v>
      </c>
      <c r="G33" s="132" t="n">
        <v>55.8</v>
      </c>
      <c r="H33" s="116" t="n">
        <v>254</v>
      </c>
      <c r="I33" s="116" t="n">
        <v>380</v>
      </c>
      <c r="J33" s="116" t="n">
        <v>32.2</v>
      </c>
      <c r="K33" s="116" t="n">
        <v>32.4</v>
      </c>
      <c r="L33" s="120" t="n">
        <v>33.7</v>
      </c>
      <c r="M33" s="132" t="n">
        <v>41.2</v>
      </c>
      <c r="N33" s="116" t="n">
        <v>56.3</v>
      </c>
      <c r="O33" s="116" t="n">
        <v>71.2</v>
      </c>
      <c r="P33" s="116" t="n">
        <v>73.6</v>
      </c>
      <c r="Q33" s="120" t="n">
        <v>74.5</v>
      </c>
      <c r="R33" s="97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7.5" hidden="false" customHeight="true" outlineLevel="0" collapsed="false">
      <c r="A34" s="97"/>
      <c r="B34" s="136"/>
      <c r="C34" s="136"/>
      <c r="D34" s="98"/>
      <c r="E34" s="97"/>
      <c r="F34" s="97"/>
      <c r="G34" s="136"/>
      <c r="H34" s="136"/>
      <c r="I34" s="136"/>
      <c r="J34" s="136"/>
      <c r="K34" s="98"/>
      <c r="L34" s="97"/>
      <c r="M34" s="97"/>
      <c r="N34" s="97"/>
      <c r="O34" s="97"/>
      <c r="P34" s="97"/>
      <c r="Q34" s="97"/>
      <c r="R34" s="97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</row>
    <row r="35" customFormat="false" ht="11.25" hidden="false" customHeight="true" outlineLevel="0" collapsed="false">
      <c r="A35" s="97"/>
      <c r="B35" s="101" t="s">
        <v>12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98"/>
      <c r="N35" s="98"/>
      <c r="O35" s="98"/>
      <c r="P35" s="98"/>
      <c r="Q35" s="98"/>
      <c r="R35" s="98"/>
    </row>
    <row r="36" customFormat="false" ht="11.25" hidden="false" customHeight="true" outlineLevel="0" collapsed="false">
      <c r="A36" s="97"/>
      <c r="B36" s="103" t="s">
        <v>183</v>
      </c>
      <c r="C36" s="104" t="s">
        <v>184</v>
      </c>
      <c r="D36" s="104" t="s">
        <v>185</v>
      </c>
      <c r="E36" s="104" t="s">
        <v>186</v>
      </c>
      <c r="F36" s="104" t="s">
        <v>187</v>
      </c>
      <c r="G36" s="104" t="s">
        <v>267</v>
      </c>
      <c r="H36" s="104"/>
      <c r="I36" s="104"/>
      <c r="J36" s="105" t="s">
        <v>188</v>
      </c>
      <c r="K36" s="105"/>
      <c r="L36" s="105"/>
      <c r="M36" s="98"/>
      <c r="N36" s="98"/>
      <c r="O36" s="98"/>
      <c r="P36" s="98"/>
      <c r="Q36" s="98"/>
      <c r="R36" s="98"/>
      <c r="AE36" s="145"/>
    </row>
    <row r="37" customFormat="false" ht="11.25" hidden="false" customHeight="true" outlineLevel="0" collapsed="false">
      <c r="A37" s="140" t="s">
        <v>204</v>
      </c>
      <c r="B37" s="107" t="s">
        <v>205</v>
      </c>
      <c r="C37" s="108" t="s">
        <v>205</v>
      </c>
      <c r="D37" s="108" t="s">
        <v>205</v>
      </c>
      <c r="E37" s="108" t="n">
        <v>16.447</v>
      </c>
      <c r="F37" s="108" t="n">
        <v>18.33</v>
      </c>
      <c r="G37" s="146" t="n">
        <v>27.072</v>
      </c>
      <c r="H37" s="146"/>
      <c r="I37" s="146"/>
      <c r="J37" s="109" t="n">
        <v>32.14</v>
      </c>
      <c r="K37" s="109"/>
      <c r="L37" s="109"/>
      <c r="M37" s="98"/>
      <c r="N37" s="98"/>
      <c r="O37" s="98"/>
      <c r="P37" s="98"/>
      <c r="Q37" s="98"/>
      <c r="R37" s="98"/>
      <c r="AE37" s="145"/>
    </row>
    <row r="38" customFormat="false" ht="11.25" hidden="false" customHeight="true" outlineLevel="0" collapsed="false">
      <c r="A38" s="142" t="s">
        <v>206</v>
      </c>
      <c r="B38" s="103" t="s">
        <v>230</v>
      </c>
      <c r="C38" s="104" t="s">
        <v>208</v>
      </c>
      <c r="D38" s="104" t="s">
        <v>237</v>
      </c>
      <c r="E38" s="104" t="s">
        <v>268</v>
      </c>
      <c r="F38" s="104" t="s">
        <v>269</v>
      </c>
      <c r="G38" s="104" t="s">
        <v>270</v>
      </c>
      <c r="H38" s="104" t="s">
        <v>260</v>
      </c>
      <c r="I38" s="104" t="s">
        <v>271</v>
      </c>
      <c r="J38" s="104" t="s">
        <v>272</v>
      </c>
      <c r="K38" s="104" t="s">
        <v>273</v>
      </c>
      <c r="L38" s="105" t="s">
        <v>274</v>
      </c>
      <c r="M38" s="98"/>
      <c r="N38" s="98"/>
      <c r="O38" s="98"/>
      <c r="P38" s="98"/>
      <c r="Q38" s="98"/>
      <c r="R38" s="98"/>
      <c r="AE38" s="96"/>
    </row>
    <row r="39" customFormat="false" ht="11.25" hidden="false" customHeight="true" outlineLevel="0" collapsed="false">
      <c r="A39" s="142" t="s">
        <v>222</v>
      </c>
      <c r="B39" s="107" t="s">
        <v>205</v>
      </c>
      <c r="C39" s="108" t="s">
        <v>205</v>
      </c>
      <c r="D39" s="108" t="s">
        <v>205</v>
      </c>
      <c r="E39" s="111" t="n">
        <v>4200</v>
      </c>
      <c r="F39" s="111" t="n">
        <v>5500</v>
      </c>
      <c r="G39" s="111" t="n">
        <v>2500</v>
      </c>
      <c r="H39" s="111" t="n">
        <v>2500</v>
      </c>
      <c r="I39" s="111" t="n">
        <v>3200</v>
      </c>
      <c r="J39" s="111" t="n">
        <v>20</v>
      </c>
      <c r="K39" s="111" t="n">
        <v>20</v>
      </c>
      <c r="L39" s="112" t="n">
        <v>18</v>
      </c>
      <c r="M39" s="98"/>
      <c r="N39" s="98"/>
      <c r="O39" s="98"/>
      <c r="P39" s="98"/>
      <c r="Q39" s="98"/>
      <c r="R39" s="98"/>
      <c r="AE39" s="96"/>
    </row>
    <row r="40" customFormat="false" ht="11.25" hidden="false" customHeight="true" outlineLevel="0" collapsed="false">
      <c r="A40" s="143" t="s">
        <v>223</v>
      </c>
      <c r="B40" s="114" t="s">
        <v>224</v>
      </c>
      <c r="C40" s="115" t="s">
        <v>224</v>
      </c>
      <c r="D40" s="115" t="s">
        <v>224</v>
      </c>
      <c r="E40" s="116" t="n">
        <v>2040</v>
      </c>
      <c r="F40" s="116" t="n">
        <v>2030</v>
      </c>
      <c r="G40" s="116" t="n">
        <v>538</v>
      </c>
      <c r="H40" s="116" t="n">
        <v>551</v>
      </c>
      <c r="I40" s="116" t="n">
        <v>574</v>
      </c>
      <c r="J40" s="119" t="n">
        <v>20.1</v>
      </c>
      <c r="K40" s="119" t="n">
        <v>20.2</v>
      </c>
      <c r="L40" s="120" t="n">
        <v>20.4</v>
      </c>
      <c r="M40" s="98"/>
      <c r="N40" s="98"/>
      <c r="O40" s="98"/>
      <c r="P40" s="98"/>
      <c r="Q40" s="98"/>
      <c r="R40" s="98"/>
      <c r="AE40" s="96"/>
    </row>
    <row r="41" customFormat="false" ht="7.5" hidden="false" customHeight="true" outlineLevel="0" collapsed="false">
      <c r="A41" s="97"/>
      <c r="B41" s="136"/>
      <c r="C41" s="136"/>
      <c r="D41" s="136"/>
      <c r="E41" s="98"/>
      <c r="F41" s="98"/>
      <c r="G41" s="136"/>
      <c r="H41" s="136"/>
      <c r="I41" s="136"/>
      <c r="J41" s="98"/>
      <c r="K41" s="98"/>
      <c r="L41" s="98"/>
      <c r="M41" s="98"/>
      <c r="N41" s="98"/>
      <c r="O41" s="98"/>
      <c r="P41" s="98"/>
      <c r="Q41" s="98"/>
      <c r="R41" s="98"/>
      <c r="AE41" s="96"/>
    </row>
    <row r="42" customFormat="false" ht="11.25" hidden="false" customHeight="true" outlineLevel="0" collapsed="false">
      <c r="A42" s="97"/>
      <c r="B42" s="122" t="s">
        <v>136</v>
      </c>
      <c r="C42" s="122"/>
      <c r="D42" s="122"/>
      <c r="E42" s="122"/>
      <c r="F42" s="122"/>
      <c r="G42" s="122"/>
      <c r="H42" s="122"/>
      <c r="I42" s="122"/>
      <c r="J42" s="101" t="s">
        <v>143</v>
      </c>
      <c r="K42" s="101"/>
      <c r="L42" s="101"/>
      <c r="M42" s="101"/>
      <c r="N42" s="101"/>
      <c r="O42" s="98"/>
      <c r="P42" s="98"/>
      <c r="Q42" s="98"/>
      <c r="R42" s="98"/>
      <c r="AE42" s="96"/>
    </row>
    <row r="43" customFormat="false" ht="11.25" hidden="false" customHeight="true" outlineLevel="0" collapsed="false">
      <c r="A43" s="97"/>
      <c r="B43" s="103" t="s">
        <v>189</v>
      </c>
      <c r="C43" s="104" t="s">
        <v>190</v>
      </c>
      <c r="D43" s="104" t="s">
        <v>191</v>
      </c>
      <c r="E43" s="104" t="s">
        <v>192</v>
      </c>
      <c r="F43" s="104" t="s">
        <v>193</v>
      </c>
      <c r="G43" s="123" t="s">
        <v>275</v>
      </c>
      <c r="H43" s="123"/>
      <c r="I43" s="123"/>
      <c r="J43" s="103" t="s">
        <v>194</v>
      </c>
      <c r="K43" s="104" t="s">
        <v>195</v>
      </c>
      <c r="L43" s="105" t="s">
        <v>276</v>
      </c>
      <c r="M43" s="105"/>
      <c r="N43" s="105"/>
      <c r="O43" s="98"/>
      <c r="P43" s="98"/>
      <c r="Q43" s="98"/>
      <c r="R43" s="98"/>
      <c r="AE43" s="96"/>
    </row>
    <row r="44" customFormat="false" ht="11.25" hidden="false" customHeight="true" outlineLevel="0" collapsed="false">
      <c r="A44" s="140" t="s">
        <v>204</v>
      </c>
      <c r="B44" s="107" t="s">
        <v>205</v>
      </c>
      <c r="C44" s="108" t="s">
        <v>205</v>
      </c>
      <c r="D44" s="108" t="n">
        <v>17.136</v>
      </c>
      <c r="E44" s="108" t="n">
        <v>18.865</v>
      </c>
      <c r="F44" s="110" t="n">
        <v>18.777</v>
      </c>
      <c r="G44" s="125" t="n">
        <v>23.258</v>
      </c>
      <c r="H44" s="125"/>
      <c r="I44" s="125"/>
      <c r="J44" s="137" t="n">
        <v>4.972</v>
      </c>
      <c r="K44" s="108" t="n">
        <v>10.747</v>
      </c>
      <c r="L44" s="109" t="n">
        <v>17.2</v>
      </c>
      <c r="M44" s="109"/>
      <c r="N44" s="109"/>
      <c r="O44" s="98"/>
      <c r="P44" s="98"/>
      <c r="Q44" s="98"/>
      <c r="R44" s="98"/>
      <c r="AE44" s="96"/>
    </row>
    <row r="45" customFormat="false" ht="11.25" hidden="false" customHeight="true" outlineLevel="0" collapsed="false">
      <c r="A45" s="142" t="s">
        <v>206</v>
      </c>
      <c r="B45" s="103" t="s">
        <v>248</v>
      </c>
      <c r="C45" s="104" t="s">
        <v>277</v>
      </c>
      <c r="D45" s="104" t="s">
        <v>246</v>
      </c>
      <c r="E45" s="104" t="s">
        <v>232</v>
      </c>
      <c r="F45" s="104" t="s">
        <v>278</v>
      </c>
      <c r="G45" s="104" t="s">
        <v>233</v>
      </c>
      <c r="H45" s="104" t="s">
        <v>279</v>
      </c>
      <c r="I45" s="123" t="s">
        <v>280</v>
      </c>
      <c r="J45" s="103" t="s">
        <v>247</v>
      </c>
      <c r="K45" s="104" t="s">
        <v>281</v>
      </c>
      <c r="L45" s="104" t="s">
        <v>282</v>
      </c>
      <c r="M45" s="104" t="s">
        <v>283</v>
      </c>
      <c r="N45" s="105" t="s">
        <v>211</v>
      </c>
      <c r="O45" s="98"/>
      <c r="P45" s="98"/>
      <c r="Q45" s="98"/>
      <c r="R45" s="98"/>
    </row>
    <row r="46" customFormat="false" ht="11.25" hidden="false" customHeight="true" outlineLevel="0" collapsed="false">
      <c r="A46" s="142" t="s">
        <v>222</v>
      </c>
      <c r="B46" s="107" t="s">
        <v>205</v>
      </c>
      <c r="C46" s="108" t="s">
        <v>205</v>
      </c>
      <c r="D46" s="111" t="n">
        <v>9000</v>
      </c>
      <c r="E46" s="111" t="n">
        <v>10000</v>
      </c>
      <c r="F46" s="111" t="n">
        <v>4000</v>
      </c>
      <c r="G46" s="111" t="n">
        <v>3000</v>
      </c>
      <c r="H46" s="111" t="n">
        <v>3200</v>
      </c>
      <c r="I46" s="130" t="n">
        <v>4000</v>
      </c>
      <c r="J46" s="129" t="n">
        <v>5</v>
      </c>
      <c r="K46" s="130" t="n">
        <v>15</v>
      </c>
      <c r="L46" s="111" t="n">
        <v>10</v>
      </c>
      <c r="M46" s="111" t="n">
        <v>10</v>
      </c>
      <c r="N46" s="112" t="n">
        <v>10</v>
      </c>
      <c r="O46" s="98"/>
      <c r="P46" s="98"/>
      <c r="Q46" s="98"/>
      <c r="R46" s="98"/>
    </row>
    <row r="47" customFormat="false" ht="11.25" hidden="false" customHeight="true" outlineLevel="0" collapsed="false">
      <c r="A47" s="143" t="s">
        <v>223</v>
      </c>
      <c r="B47" s="114" t="s">
        <v>224</v>
      </c>
      <c r="C47" s="115" t="s">
        <v>224</v>
      </c>
      <c r="D47" s="116" t="n">
        <v>3380</v>
      </c>
      <c r="E47" s="116" t="n">
        <v>3930</v>
      </c>
      <c r="F47" s="116" t="n">
        <v>2200</v>
      </c>
      <c r="G47" s="116" t="n">
        <v>1331</v>
      </c>
      <c r="H47" s="116" t="n">
        <v>1414</v>
      </c>
      <c r="I47" s="144" t="n">
        <v>1894</v>
      </c>
      <c r="J47" s="132" t="n">
        <v>43.1</v>
      </c>
      <c r="K47" s="144" t="n">
        <v>39.8</v>
      </c>
      <c r="L47" s="116" t="n">
        <v>31.6</v>
      </c>
      <c r="M47" s="116" t="n">
        <v>31.9</v>
      </c>
      <c r="N47" s="147" t="n">
        <v>32.1</v>
      </c>
      <c r="O47" s="148"/>
      <c r="P47" s="148"/>
      <c r="Q47" s="148"/>
      <c r="R47" s="148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customFormat="false" ht="7.5" hidden="false" customHeight="true" outlineLevel="0" collapsed="false">
      <c r="A48" s="97"/>
      <c r="B48" s="136"/>
      <c r="C48" s="136"/>
      <c r="D48" s="98"/>
      <c r="E48" s="98"/>
      <c r="F48" s="98"/>
      <c r="G48" s="98"/>
      <c r="H48" s="98"/>
      <c r="I48" s="98"/>
      <c r="J48" s="98"/>
      <c r="K48" s="98"/>
      <c r="L48" s="98"/>
      <c r="M48" s="148"/>
      <c r="N48" s="148"/>
      <c r="O48" s="148"/>
      <c r="P48" s="148"/>
      <c r="Q48" s="148"/>
      <c r="R48" s="148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customFormat="false" ht="11.25" hidden="false" customHeight="true" outlineLevel="0" collapsed="false">
      <c r="A49" s="97"/>
      <c r="B49" s="101" t="s">
        <v>147</v>
      </c>
      <c r="C49" s="101"/>
      <c r="D49" s="101"/>
      <c r="E49" s="101"/>
      <c r="F49" s="149" t="s">
        <v>284</v>
      </c>
      <c r="G49" s="149"/>
      <c r="H49" s="149"/>
      <c r="I49" s="149"/>
      <c r="J49" s="149"/>
      <c r="K49" s="149"/>
      <c r="L49" s="98"/>
      <c r="M49" s="97"/>
      <c r="N49" s="97"/>
      <c r="O49" s="97"/>
      <c r="P49" s="97"/>
      <c r="Q49" s="97"/>
      <c r="R49" s="97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</row>
    <row r="50" customFormat="false" ht="11.25" hidden="false" customHeight="true" outlineLevel="0" collapsed="false">
      <c r="A50" s="97"/>
      <c r="B50" s="103" t="s">
        <v>196</v>
      </c>
      <c r="C50" s="105" t="s">
        <v>285</v>
      </c>
      <c r="D50" s="105"/>
      <c r="E50" s="105"/>
      <c r="F50" s="103" t="s">
        <v>286</v>
      </c>
      <c r="G50" s="103"/>
      <c r="H50" s="103"/>
      <c r="I50" s="105" t="s">
        <v>287</v>
      </c>
      <c r="J50" s="105"/>
      <c r="K50" s="105"/>
      <c r="L50" s="98"/>
      <c r="M50" s="97"/>
      <c r="N50" s="97"/>
      <c r="O50" s="97"/>
      <c r="P50" s="97"/>
      <c r="Q50" s="97"/>
      <c r="R50" s="97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customFormat="false" ht="11.25" hidden="false" customHeight="true" outlineLevel="0" collapsed="false">
      <c r="A51" s="140" t="s">
        <v>204</v>
      </c>
      <c r="B51" s="107" t="s">
        <v>205</v>
      </c>
      <c r="C51" s="109" t="n">
        <v>15.76</v>
      </c>
      <c r="D51" s="109"/>
      <c r="E51" s="109"/>
      <c r="F51" s="126" t="n">
        <v>17.581</v>
      </c>
      <c r="G51" s="126"/>
      <c r="H51" s="126"/>
      <c r="I51" s="109" t="n">
        <v>6.573</v>
      </c>
      <c r="J51" s="109"/>
      <c r="K51" s="109"/>
      <c r="L51" s="98"/>
      <c r="M51" s="97"/>
      <c r="N51" s="97"/>
      <c r="O51" s="97"/>
      <c r="P51" s="97"/>
      <c r="Q51" s="97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</row>
    <row r="52" customFormat="false" ht="11.25" hidden="false" customHeight="true" outlineLevel="0" collapsed="false">
      <c r="A52" s="142" t="s">
        <v>206</v>
      </c>
      <c r="B52" s="103" t="s">
        <v>281</v>
      </c>
      <c r="C52" s="104" t="s">
        <v>288</v>
      </c>
      <c r="D52" s="104" t="s">
        <v>215</v>
      </c>
      <c r="E52" s="105" t="s">
        <v>216</v>
      </c>
      <c r="F52" s="103" t="s">
        <v>244</v>
      </c>
      <c r="G52" s="104" t="s">
        <v>288</v>
      </c>
      <c r="H52" s="104" t="s">
        <v>239</v>
      </c>
      <c r="I52" s="104" t="s">
        <v>218</v>
      </c>
      <c r="J52" s="104" t="s">
        <v>277</v>
      </c>
      <c r="K52" s="105" t="s">
        <v>262</v>
      </c>
      <c r="L52" s="98"/>
      <c r="M52" s="97"/>
      <c r="N52" s="97"/>
      <c r="O52" s="97"/>
      <c r="P52" s="97"/>
      <c r="Q52" s="97"/>
      <c r="R52" s="97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</row>
    <row r="53" customFormat="false" ht="11.25" hidden="false" customHeight="true" outlineLevel="0" collapsed="false">
      <c r="A53" s="142" t="s">
        <v>222</v>
      </c>
      <c r="B53" s="107" t="s">
        <v>205</v>
      </c>
      <c r="C53" s="111" t="n">
        <v>150</v>
      </c>
      <c r="D53" s="111" t="n">
        <v>250</v>
      </c>
      <c r="E53" s="112" t="n">
        <v>140</v>
      </c>
      <c r="F53" s="108" t="s">
        <v>205</v>
      </c>
      <c r="G53" s="111" t="n">
        <v>550</v>
      </c>
      <c r="H53" s="111" t="n">
        <v>600</v>
      </c>
      <c r="I53" s="111" t="n">
        <v>200</v>
      </c>
      <c r="J53" s="111" t="n">
        <v>400</v>
      </c>
      <c r="K53" s="112" t="n">
        <v>500</v>
      </c>
      <c r="L53" s="98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</row>
    <row r="54" customFormat="false" ht="11.25" hidden="false" customHeight="true" outlineLevel="0" collapsed="false">
      <c r="A54" s="143" t="s">
        <v>223</v>
      </c>
      <c r="B54" s="114" t="s">
        <v>224</v>
      </c>
      <c r="C54" s="116" t="n">
        <v>53.6</v>
      </c>
      <c r="D54" s="116" t="n">
        <v>89.7</v>
      </c>
      <c r="E54" s="120" t="n">
        <v>51.5</v>
      </c>
      <c r="F54" s="115" t="s">
        <v>224</v>
      </c>
      <c r="G54" s="117" t="n">
        <v>131.6</v>
      </c>
      <c r="H54" s="117" t="n">
        <v>132.1</v>
      </c>
      <c r="I54" s="117" t="n">
        <v>53.1</v>
      </c>
      <c r="J54" s="117" t="n">
        <v>75.2</v>
      </c>
      <c r="K54" s="118" t="n">
        <v>76.5</v>
      </c>
      <c r="L54" s="98"/>
      <c r="M54" s="97"/>
      <c r="N54" s="97"/>
      <c r="O54" s="97"/>
      <c r="P54" s="97"/>
      <c r="Q54" s="97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customFormat="false" ht="11.25" hidden="false" customHeight="true" outlineLevel="0" collapsed="false">
      <c r="A55" s="97"/>
      <c r="B55" s="136"/>
      <c r="C55" s="136"/>
      <c r="D55" s="136"/>
      <c r="E55" s="136"/>
      <c r="F55" s="136"/>
      <c r="G55" s="98"/>
      <c r="H55" s="98"/>
      <c r="I55" s="98"/>
      <c r="J55" s="98"/>
      <c r="K55" s="98"/>
      <c r="L55" s="98"/>
      <c r="M55" s="97"/>
      <c r="N55" s="97"/>
      <c r="O55" s="97"/>
      <c r="P55" s="97"/>
      <c r="Q55" s="97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customFormat="false" ht="11.2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</row>
    <row r="59" customFormat="false" ht="11.25" hidden="false" customHeight="true" outlineLevel="0" collapsed="false">
      <c r="A59" s="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</row>
    <row r="60" customFormat="false" ht="11.25" hidden="false" customHeight="true" outlineLevel="0" collapsed="false">
      <c r="A60" s="0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1.25" hidden="false" customHeight="true" outlineLevel="0" collapsed="false">
      <c r="A61" s="0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1.25" hidden="false" customHeight="true" outlineLevel="0" collapsed="false">
      <c r="A62" s="150"/>
      <c r="B62" s="150"/>
      <c r="C62" s="150"/>
      <c r="D62" s="150"/>
      <c r="E62" s="150"/>
      <c r="H62" s="138"/>
      <c r="I62" s="150"/>
      <c r="J62" s="15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1.25" hidden="false" customHeight="true" outlineLevel="0" collapsed="false">
      <c r="A63" s="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1.25" hidden="false" customHeight="true" outlineLevel="0" collapsed="false">
      <c r="A64" s="0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1.25" hidden="false" customHeight="true" outlineLevel="0" collapsed="false">
      <c r="A65" s="0"/>
      <c r="K65" s="138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1.25" hidden="false" customHeight="true" outlineLevel="0" collapsed="false">
      <c r="A66" s="0"/>
      <c r="K66" s="138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1.25" hidden="false" customHeight="true" outlineLevel="0" collapsed="false">
      <c r="A67" s="0"/>
      <c r="K67" s="151"/>
    </row>
    <row r="68" customFormat="false" ht="11.25" hidden="false" customHeight="true" outlineLevel="0" collapsed="false">
      <c r="A68" s="0"/>
      <c r="K68" s="151"/>
    </row>
    <row r="69" customFormat="false" ht="11.25" hidden="false" customHeight="true" outlineLevel="0" collapsed="false">
      <c r="B69" s="150"/>
    </row>
    <row r="70" customFormat="false" ht="11.25" hidden="false" customHeight="true" outlineLevel="0" collapsed="false">
      <c r="B70" s="150"/>
    </row>
    <row r="71" customFormat="false" ht="11.25" hidden="false" customHeight="true" outlineLevel="0" collapsed="false">
      <c r="B71" s="150"/>
    </row>
    <row r="72" customFormat="false" ht="11.25" hidden="false" customHeight="true" outlineLevel="0" collapsed="false">
      <c r="B72" s="152"/>
      <c r="C72" s="152"/>
      <c r="F72" s="152"/>
      <c r="G72" s="152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K79" s="151"/>
      <c r="L79" s="151"/>
    </row>
    <row r="80" customFormat="false" ht="11.25" hidden="false" customHeight="true" outlineLevel="0" collapsed="false"/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12.99"/>
    <col collapsed="false" customWidth="true" hidden="false" outlineLevel="0" max="37" min="6" style="1" width="10.99"/>
    <col collapsed="false" customWidth="true" hidden="false" outlineLevel="0" max="63" min="38" style="1" width="12.25"/>
    <col collapsed="false" customWidth="true" hidden="false" outlineLevel="0" max="65" min="64" style="1" width="16.36"/>
    <col collapsed="false" customWidth="true" hidden="false" outlineLevel="0" max="68" min="66" style="1" width="12.99"/>
    <col collapsed="false" customWidth="true" hidden="false" outlineLevel="0" max="100" min="69" style="1" width="10.99"/>
    <col collapsed="false" customWidth="true" hidden="false" outlineLevel="0" max="126" min="101" style="1" width="12.25"/>
    <col collapsed="false" customWidth="true" hidden="false" outlineLevel="0" max="128" min="127" style="1" width="16.36"/>
    <col collapsed="false" customWidth="false" hidden="false" outlineLevel="0" max="130" min="129" style="1" width="8.99"/>
    <col collapsed="false" customWidth="true" hidden="false" outlineLevel="0" max="131" min="131" style="1" width="14.12"/>
    <col collapsed="false" customWidth="false" hidden="false" outlineLevel="0" max="257" min="132" style="1" width="8.99"/>
  </cols>
  <sheetData>
    <row r="1" customFormat="false" ht="13.5" hidden="false" customHeight="false" outlineLevel="0" collapsed="false">
      <c r="A1" s="2" t="s">
        <v>0</v>
      </c>
      <c r="B1" s="2"/>
      <c r="C1" s="55" t="s">
        <v>1</v>
      </c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6" t="s">
        <v>2</v>
      </c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Z1" s="5" t="s">
        <v>3</v>
      </c>
      <c r="EA1" s="6" t="s">
        <v>4</v>
      </c>
      <c r="EB1" s="7" t="s">
        <v>5</v>
      </c>
    </row>
    <row r="2" customFormat="false" ht="13.5" hidden="false" customHeight="false" outlineLevel="0" collapsed="false">
      <c r="A2" s="8" t="s">
        <v>6</v>
      </c>
      <c r="C2" s="57" t="s">
        <v>152</v>
      </c>
      <c r="D2" s="58" t="s">
        <v>153</v>
      </c>
      <c r="E2" s="58" t="s">
        <v>154</v>
      </c>
      <c r="F2" s="9" t="s">
        <v>7</v>
      </c>
      <c r="G2" s="57" t="s">
        <v>155</v>
      </c>
      <c r="H2" s="58" t="s">
        <v>156</v>
      </c>
      <c r="I2" s="58" t="s">
        <v>157</v>
      </c>
      <c r="J2" s="9" t="s">
        <v>8</v>
      </c>
      <c r="K2" s="57" t="s">
        <v>158</v>
      </c>
      <c r="L2" s="58" t="s">
        <v>159</v>
      </c>
      <c r="M2" s="9" t="s">
        <v>9</v>
      </c>
      <c r="N2" s="57" t="s">
        <v>160</v>
      </c>
      <c r="O2" s="58" t="s">
        <v>161</v>
      </c>
      <c r="P2" s="58" t="s">
        <v>162</v>
      </c>
      <c r="Q2" s="58" t="s">
        <v>163</v>
      </c>
      <c r="R2" s="9" t="s">
        <v>10</v>
      </c>
      <c r="S2" s="57" t="s">
        <v>164</v>
      </c>
      <c r="T2" s="58" t="s">
        <v>165</v>
      </c>
      <c r="U2" s="58" t="s">
        <v>166</v>
      </c>
      <c r="V2" s="9" t="s">
        <v>11</v>
      </c>
      <c r="W2" s="9" t="s">
        <v>12</v>
      </c>
      <c r="X2" s="59" t="s">
        <v>167</v>
      </c>
      <c r="Y2" s="60" t="s">
        <v>168</v>
      </c>
      <c r="Z2" s="9" t="s">
        <v>13</v>
      </c>
      <c r="AA2" s="60" t="s">
        <v>169</v>
      </c>
      <c r="AB2" s="61" t="s">
        <v>170</v>
      </c>
      <c r="AC2" s="9" t="s">
        <v>14</v>
      </c>
      <c r="AD2" s="60" t="s">
        <v>171</v>
      </c>
      <c r="AE2" s="61" t="s">
        <v>172</v>
      </c>
      <c r="AF2" s="61" t="s">
        <v>173</v>
      </c>
      <c r="AG2" s="61" t="s">
        <v>174</v>
      </c>
      <c r="AH2" s="9" t="s">
        <v>15</v>
      </c>
      <c r="AI2" s="60" t="s">
        <v>175</v>
      </c>
      <c r="AJ2" s="61" t="s">
        <v>176</v>
      </c>
      <c r="AK2" s="61" t="s">
        <v>177</v>
      </c>
      <c r="AL2" s="9" t="s">
        <v>16</v>
      </c>
      <c r="AM2" s="60" t="s">
        <v>178</v>
      </c>
      <c r="AN2" s="61" t="s">
        <v>179</v>
      </c>
      <c r="AO2" s="61" t="s">
        <v>180</v>
      </c>
      <c r="AP2" s="9" t="s">
        <v>17</v>
      </c>
      <c r="AQ2" s="60" t="s">
        <v>181</v>
      </c>
      <c r="AR2" s="61" t="s">
        <v>182</v>
      </c>
      <c r="AS2" s="9" t="s">
        <v>18</v>
      </c>
      <c r="AT2" s="60" t="s">
        <v>183</v>
      </c>
      <c r="AU2" s="61" t="s">
        <v>184</v>
      </c>
      <c r="AV2" s="61" t="s">
        <v>185</v>
      </c>
      <c r="AW2" s="61" t="s">
        <v>186</v>
      </c>
      <c r="AX2" s="61" t="s">
        <v>187</v>
      </c>
      <c r="AY2" s="9" t="s">
        <v>19</v>
      </c>
      <c r="AZ2" s="9" t="s">
        <v>188</v>
      </c>
      <c r="BA2" s="60" t="s">
        <v>189</v>
      </c>
      <c r="BB2" s="61" t="s">
        <v>190</v>
      </c>
      <c r="BC2" s="61" t="s">
        <v>191</v>
      </c>
      <c r="BD2" s="61" t="s">
        <v>192</v>
      </c>
      <c r="BE2" s="61" t="s">
        <v>193</v>
      </c>
      <c r="BF2" s="9" t="s">
        <v>20</v>
      </c>
      <c r="BG2" s="60" t="s">
        <v>194</v>
      </c>
      <c r="BH2" s="61" t="s">
        <v>195</v>
      </c>
      <c r="BI2" s="9" t="s">
        <v>21</v>
      </c>
      <c r="BJ2" s="60" t="s">
        <v>196</v>
      </c>
      <c r="BK2" s="9" t="s">
        <v>22</v>
      </c>
      <c r="BL2" s="62" t="s">
        <v>197</v>
      </c>
      <c r="BM2" s="62" t="s">
        <v>198</v>
      </c>
      <c r="BN2" s="63" t="s">
        <v>152</v>
      </c>
      <c r="BO2" s="64" t="s">
        <v>153</v>
      </c>
      <c r="BP2" s="64" t="s">
        <v>154</v>
      </c>
      <c r="BQ2" s="10" t="s">
        <v>7</v>
      </c>
      <c r="BR2" s="63" t="s">
        <v>155</v>
      </c>
      <c r="BS2" s="64" t="s">
        <v>156</v>
      </c>
      <c r="BT2" s="64" t="s">
        <v>157</v>
      </c>
      <c r="BU2" s="11" t="s">
        <v>8</v>
      </c>
      <c r="BV2" s="63" t="s">
        <v>158</v>
      </c>
      <c r="BW2" s="64" t="s">
        <v>159</v>
      </c>
      <c r="BX2" s="11" t="s">
        <v>9</v>
      </c>
      <c r="BY2" s="63" t="s">
        <v>160</v>
      </c>
      <c r="BZ2" s="64" t="s">
        <v>161</v>
      </c>
      <c r="CA2" s="64" t="s">
        <v>162</v>
      </c>
      <c r="CB2" s="64" t="s">
        <v>163</v>
      </c>
      <c r="CC2" s="11" t="s">
        <v>10</v>
      </c>
      <c r="CD2" s="63" t="s">
        <v>164</v>
      </c>
      <c r="CE2" s="64" t="s">
        <v>165</v>
      </c>
      <c r="CF2" s="64" t="s">
        <v>166</v>
      </c>
      <c r="CG2" s="11" t="s">
        <v>11</v>
      </c>
      <c r="CH2" s="11" t="s">
        <v>12</v>
      </c>
      <c r="CI2" s="65" t="s">
        <v>167</v>
      </c>
      <c r="CJ2" s="66" t="s">
        <v>168</v>
      </c>
      <c r="CK2" s="11" t="s">
        <v>13</v>
      </c>
      <c r="CL2" s="66" t="s">
        <v>169</v>
      </c>
      <c r="CM2" s="67" t="s">
        <v>170</v>
      </c>
      <c r="CN2" s="11" t="s">
        <v>14</v>
      </c>
      <c r="CO2" s="66" t="s">
        <v>171</v>
      </c>
      <c r="CP2" s="67" t="s">
        <v>172</v>
      </c>
      <c r="CQ2" s="67" t="s">
        <v>173</v>
      </c>
      <c r="CR2" s="67" t="s">
        <v>174</v>
      </c>
      <c r="CS2" s="11" t="s">
        <v>15</v>
      </c>
      <c r="CT2" s="66" t="s">
        <v>175</v>
      </c>
      <c r="CU2" s="67" t="s">
        <v>176</v>
      </c>
      <c r="CV2" s="67" t="s">
        <v>177</v>
      </c>
      <c r="CW2" s="11" t="s">
        <v>16</v>
      </c>
      <c r="CX2" s="66" t="s">
        <v>178</v>
      </c>
      <c r="CY2" s="67" t="s">
        <v>179</v>
      </c>
      <c r="CZ2" s="67" t="s">
        <v>180</v>
      </c>
      <c r="DA2" s="11" t="s">
        <v>17</v>
      </c>
      <c r="DB2" s="66" t="s">
        <v>181</v>
      </c>
      <c r="DC2" s="67" t="s">
        <v>182</v>
      </c>
      <c r="DD2" s="11" t="s">
        <v>18</v>
      </c>
      <c r="DE2" s="66" t="s">
        <v>183</v>
      </c>
      <c r="DF2" s="67" t="s">
        <v>184</v>
      </c>
      <c r="DG2" s="67" t="s">
        <v>185</v>
      </c>
      <c r="DH2" s="67" t="s">
        <v>186</v>
      </c>
      <c r="DI2" s="67" t="s">
        <v>187</v>
      </c>
      <c r="DJ2" s="11" t="s">
        <v>19</v>
      </c>
      <c r="DK2" s="10" t="s">
        <v>188</v>
      </c>
      <c r="DL2" s="66" t="s">
        <v>189</v>
      </c>
      <c r="DM2" s="67" t="s">
        <v>190</v>
      </c>
      <c r="DN2" s="67" t="s">
        <v>191</v>
      </c>
      <c r="DO2" s="67" t="s">
        <v>192</v>
      </c>
      <c r="DP2" s="67" t="s">
        <v>193</v>
      </c>
      <c r="DQ2" s="11" t="s">
        <v>20</v>
      </c>
      <c r="DR2" s="66" t="s">
        <v>194</v>
      </c>
      <c r="DS2" s="67" t="s">
        <v>195</v>
      </c>
      <c r="DT2" s="11" t="s">
        <v>21</v>
      </c>
      <c r="DU2" s="66" t="s">
        <v>196</v>
      </c>
      <c r="DV2" s="11" t="s">
        <v>22</v>
      </c>
      <c r="DW2" s="68" t="s">
        <v>197</v>
      </c>
      <c r="DX2" s="68" t="s">
        <v>198</v>
      </c>
      <c r="DZ2" s="5"/>
      <c r="EA2" s="6"/>
      <c r="EB2" s="7"/>
    </row>
    <row r="3" customFormat="false" ht="13.5" hidden="false" customHeight="false" outlineLevel="0" collapsed="false">
      <c r="A3" s="12" t="s">
        <v>23</v>
      </c>
      <c r="B3" s="8" t="e">
        <f aca="true">INDIRECT(A3&amp;"!A8")</f>
        <v>#REF!</v>
      </c>
      <c r="C3" s="69" t="e">
        <f aca="true">$EB$3-INDIRECT($A3&amp;"!B9")</f>
        <v>#REF!</v>
      </c>
      <c r="D3" s="69" t="e">
        <f aca="true">$EB$4-INDIRECT($A3&amp;"!C9")</f>
        <v>#REF!</v>
      </c>
      <c r="E3" s="70" t="e">
        <f aca="true">$EB$5-INDIRECT($A3&amp;"!D9")</f>
        <v>#REF!</v>
      </c>
      <c r="F3" s="70" t="e">
        <f aca="true">$EB$6-INDIRECT($A3&amp;"!E9")</f>
        <v>#REF!</v>
      </c>
      <c r="G3" s="69" t="e">
        <f aca="true">$EB$7-INDIRECT($A3&amp;"!H9")</f>
        <v>#REF!</v>
      </c>
      <c r="H3" s="69" t="e">
        <f aca="true">$EB$8-INDIRECT($A3&amp;"!I9")</f>
        <v>#REF!</v>
      </c>
      <c r="I3" s="70" t="e">
        <f aca="true">$EB$9-INDIRECT($A3&amp;"!J9")</f>
        <v>#REF!</v>
      </c>
      <c r="J3" s="70" t="e">
        <f aca="true">$EB$10-INDIRECT($A3&amp;"!K9")</f>
        <v>#REF!</v>
      </c>
      <c r="K3" s="69" t="e">
        <f aca="true">$EB$11-INDIRECT($A3&amp;"!N9")</f>
        <v>#REF!</v>
      </c>
      <c r="L3" s="70" t="e">
        <f aca="true">$EB$12-INDIRECT($A3&amp;"!O9")</f>
        <v>#REF!</v>
      </c>
      <c r="M3" s="70" t="e">
        <f aca="true">$EB$13-INDIRECT($A3&amp;"!P9")</f>
        <v>#REF!</v>
      </c>
      <c r="N3" s="70" t="e">
        <f aca="true">$EB$14-INDIRECT($A3&amp;"!B16")</f>
        <v>#REF!</v>
      </c>
      <c r="O3" s="70" t="e">
        <f aca="true">$EB$15-INDIRECT($A3&amp;"!C16")</f>
        <v>#REF!</v>
      </c>
      <c r="P3" s="69"/>
      <c r="Q3" s="70" t="e">
        <f aca="true">$EB$17-INDIRECT($A3&amp;"!E16")</f>
        <v>#REF!</v>
      </c>
      <c r="R3" s="70" t="e">
        <f aca="true">$EB$18-INDIRECT($A3&amp;"!F16")</f>
        <v>#REF!</v>
      </c>
      <c r="S3" s="70" t="e">
        <f aca="true">$EB$19-INDIRECT($A3&amp;"!I16")</f>
        <v>#REF!</v>
      </c>
      <c r="T3" s="70" t="e">
        <f aca="true">$EB$20-INDIRECT($A3&amp;"!J16")</f>
        <v>#REF!</v>
      </c>
      <c r="U3" s="70" t="e">
        <f aca="true">$EB$21-INDIRECT($A3&amp;"!K16")</f>
        <v>#REF!</v>
      </c>
      <c r="V3" s="70" t="e">
        <f aca="true">$EB$22-INDIRECT($A3&amp;"!L16")</f>
        <v>#REF!</v>
      </c>
      <c r="W3" s="70" t="e">
        <f aca="true">$EB$25-INDIRECT(A3&amp;"!O16")</f>
        <v>#REF!</v>
      </c>
      <c r="X3" s="70" t="e">
        <f aca="true">$EB$23-INDIRECT($A3&amp;"!Q16")</f>
        <v>#REF!</v>
      </c>
      <c r="Y3" s="70" t="e">
        <f aca="true">$EB$25-INDIRECT($A3&amp;"!B23")</f>
        <v>#REF!</v>
      </c>
      <c r="Z3" s="70" t="e">
        <f aca="true">$EB$26-INDIRECT(A3&amp;"!Ｃ23")</f>
        <v>#REF!</v>
      </c>
      <c r="AA3" s="70" t="e">
        <f aca="true">$EB$27-INDIRECT($A3&amp;"!F23")</f>
        <v>#REF!</v>
      </c>
      <c r="AB3" s="70" t="e">
        <f aca="true">$EB$28-INDIRECT($A3&amp;"!G23")</f>
        <v>#REF!</v>
      </c>
      <c r="AC3" s="70" t="e">
        <f aca="true">$EB$29-INDIRECT($A3&amp;"!H23")</f>
        <v>#REF!</v>
      </c>
      <c r="AD3" s="69" t="e">
        <f aca="true">$EB$30-INDIRECT($A3&amp;"!K23")</f>
        <v>#REF!</v>
      </c>
      <c r="AE3" s="70" t="e">
        <f aca="true">$EB$31-INDIRECT($A3&amp;"!L23")</f>
        <v>#REF!</v>
      </c>
      <c r="AF3" s="70" t="e">
        <f aca="true">$EB$32-INDIRECT($A3&amp;"!M23")</f>
        <v>#REF!</v>
      </c>
      <c r="AG3" s="70" t="e">
        <f aca="true">$EB$33-INDIRECT($A3&amp;"!N23")</f>
        <v>#REF!</v>
      </c>
      <c r="AH3" s="70" t="e">
        <f aca="true">$EB$34-INDIRECT($A3&amp;"!O23")</f>
        <v>#REF!</v>
      </c>
      <c r="AI3" s="70" t="e">
        <f aca="true">$EB$35-INDIRECT($A3&amp;"!B30")</f>
        <v>#REF!</v>
      </c>
      <c r="AJ3" s="70" t="e">
        <f aca="true">$EB$36-INDIRECT($A3&amp;"!C30")</f>
        <v>#REF!</v>
      </c>
      <c r="AK3" s="70" t="e">
        <f aca="true">$EB$37-INDIRECT($A3&amp;"!D30")</f>
        <v>#REF!</v>
      </c>
      <c r="AL3" s="70" t="e">
        <f aca="true">$EB$38-INDIRECT($A3&amp;"!E30")</f>
        <v>#REF!</v>
      </c>
      <c r="AM3" s="70" t="e">
        <f aca="true">$EB$39-INDIRECT($A3&amp;"!G30")</f>
        <v>#REF!</v>
      </c>
      <c r="AN3" s="70" t="e">
        <f aca="true">$EB$40-INDIRECT($A3&amp;"!H30")</f>
        <v>#REF!</v>
      </c>
      <c r="AO3" s="70" t="e">
        <f aca="true">$EB$41-INDIRECT($A3&amp;"!I30")</f>
        <v>#REF!</v>
      </c>
      <c r="AP3" s="70" t="e">
        <f aca="true">$EB$42-INDIRECT($A3&amp;"!J30")</f>
        <v>#REF!</v>
      </c>
      <c r="AQ3" s="70" t="e">
        <f aca="true">$EB$43-INDIRECT($A3&amp;"!M30")</f>
        <v>#REF!</v>
      </c>
      <c r="AR3" s="70" t="e">
        <f aca="true">$EB$44-INDIRECT($A3&amp;"!N30")</f>
        <v>#REF!</v>
      </c>
      <c r="AS3" s="70" t="e">
        <f aca="true">$EB$45-INDIRECT($A3&amp;"!O30")</f>
        <v>#REF!</v>
      </c>
      <c r="AT3" s="69" t="e">
        <f aca="true">$EB$46-INDIRECT($A3&amp;"!B37")</f>
        <v>#REF!</v>
      </c>
      <c r="AU3" s="69" t="e">
        <f aca="true">$EB$47-INDIRECT($A3&amp;"!C37")</f>
        <v>#REF!</v>
      </c>
      <c r="AV3" s="69"/>
      <c r="AW3" s="71" t="e">
        <f aca="true">$EB$49-INDIRECT($A3&amp;"!E37")</f>
        <v>#REF!</v>
      </c>
      <c r="AX3" s="71" t="e">
        <f aca="true">$EB$50-INDIRECT($A3&amp;"!F37")</f>
        <v>#REF!</v>
      </c>
      <c r="AY3" s="71" t="e">
        <f aca="true">$EB$51-INDIRECT($A3&amp;"!G37")</f>
        <v>#REF!</v>
      </c>
      <c r="AZ3" s="71" t="e">
        <f aca="true">$EB$52-INDIRECT($A3&amp;"!Ｊ37")</f>
        <v>#REF!</v>
      </c>
      <c r="BA3" s="69" t="e">
        <f aca="true">$EB$53-INDIRECT($A3&amp;"!B44")</f>
        <v>#REF!</v>
      </c>
      <c r="BB3" s="69" t="e">
        <f aca="true">$EB$54-INDIRECT($A3&amp;"!C44")</f>
        <v>#REF!</v>
      </c>
      <c r="BC3" s="71" t="e">
        <f aca="true">$EB$55-INDIRECT($A3&amp;"!D44")</f>
        <v>#REF!</v>
      </c>
      <c r="BD3" s="71" t="e">
        <f aca="true">$EB$56-INDIRECT($A3&amp;"!E44")</f>
        <v>#REF!</v>
      </c>
      <c r="BE3" s="71" t="e">
        <f aca="true">$EB$57-INDIRECT($A3&amp;"!F44")</f>
        <v>#REF!</v>
      </c>
      <c r="BF3" s="71" t="e">
        <f aca="true">$EB$58-INDIRECT($A3&amp;"!G44")</f>
        <v>#REF!</v>
      </c>
      <c r="BG3" s="72" t="e">
        <f aca="true">$EB$59-INDIRECT($A3&amp;"!J44")</f>
        <v>#REF!</v>
      </c>
      <c r="BH3" s="72" t="e">
        <f aca="true">$EB$60-INDIRECT($A3&amp;"!K44")</f>
        <v>#REF!</v>
      </c>
      <c r="BI3" s="72" t="e">
        <f aca="true">$EB$61-INDIRECT($A3&amp;"!L44")</f>
        <v>#REF!</v>
      </c>
      <c r="BJ3" s="73"/>
      <c r="BK3" s="72" t="e">
        <f aca="true">$EB$63-INDIRECT($A3&amp;"!C51")</f>
        <v>#REF!</v>
      </c>
      <c r="BL3" s="72" t="e">
        <f aca="true">$EB$65-INDIRECT($A3&amp;"!F51")</f>
        <v>#REF!</v>
      </c>
      <c r="BM3" s="72" t="e">
        <f aca="true">$EB$66-INDIRECT($A3&amp;"!I51")</f>
        <v>#REF!</v>
      </c>
      <c r="BN3" s="74" t="e">
        <f aca="true">INDIRECT($A3&amp;"!B11")</f>
        <v>#REF!</v>
      </c>
      <c r="BO3" s="74" t="e">
        <f aca="true">INDIRECT($A3&amp;"!C11")</f>
        <v>#REF!</v>
      </c>
      <c r="BP3" s="75" t="e">
        <f aca="true">INDIRECT($A3&amp;"!D11")</f>
        <v>#REF!</v>
      </c>
      <c r="BQ3" s="75" t="e">
        <f aca="true">INDIRECT($A3&amp;"!G11")</f>
        <v>#REF!</v>
      </c>
      <c r="BR3" s="76" t="e">
        <f aca="true">INDIRECT($A3&amp;"!H11")</f>
        <v>#REF!</v>
      </c>
      <c r="BS3" s="76" t="e">
        <f aca="true">INDIRECT($A3&amp;"!I11")</f>
        <v>#REF!</v>
      </c>
      <c r="BT3" s="77" t="e">
        <f aca="true">INDIRECT($A3&amp;"!J11")</f>
        <v>#REF!</v>
      </c>
      <c r="BU3" s="77" t="e">
        <f aca="true">INDIRECT($A3&amp;"!M11")</f>
        <v>#REF!</v>
      </c>
      <c r="BV3" s="78" t="e">
        <f aca="true">INDIRECT($A3&amp;"!N11")</f>
        <v>#REF!</v>
      </c>
      <c r="BW3" s="79" t="e">
        <f aca="true">INDIRECT($A3&amp;"!O11")</f>
        <v>#REF!</v>
      </c>
      <c r="BX3" s="79" t="e">
        <f aca="true">INDIRECT($A3&amp;"!Ｒ11")</f>
        <v>#REF!</v>
      </c>
      <c r="BY3" s="77" t="e">
        <f aca="true">INDIRECT($A3&amp;"!B18")</f>
        <v>#REF!</v>
      </c>
      <c r="BZ3" s="77" t="e">
        <f aca="true">INDIRECT($A3&amp;"!C18")</f>
        <v>#REF!</v>
      </c>
      <c r="CA3" s="76"/>
      <c r="CB3" s="77" t="e">
        <f aca="true">INDIRECT($A3&amp;"!E18")</f>
        <v>#REF!</v>
      </c>
      <c r="CC3" s="77" t="e">
        <f aca="true">INDIRECT($A3&amp;"!H18")</f>
        <v>#REF!</v>
      </c>
      <c r="CD3" s="77" t="e">
        <f aca="true">INDIRECT($A3&amp;"!I18")</f>
        <v>#REF!</v>
      </c>
      <c r="CE3" s="77" t="e">
        <f aca="true">INDIRECT($A3&amp;"!J18")</f>
        <v>#REF!</v>
      </c>
      <c r="CF3" s="77" t="e">
        <f aca="true">INDIRECT($A3&amp;"!K18")</f>
        <v>#REF!</v>
      </c>
      <c r="CG3" s="77" t="e">
        <f aca="true">INDIRECT($A3&amp;"!N18")</f>
        <v>#REF!</v>
      </c>
      <c r="CH3" s="77" t="e">
        <f aca="true">INDIRECT($A3&amp;"!P18")</f>
        <v>#REF!</v>
      </c>
      <c r="CI3" s="77" t="e">
        <f aca="true">INDIRECT($A3&amp;"!Q18")</f>
        <v>#REF!</v>
      </c>
      <c r="CJ3" s="77" t="e">
        <f aca="true">INDIRECT($A3&amp;"!B25")</f>
        <v>#REF!</v>
      </c>
      <c r="CK3" s="77" t="e">
        <f aca="true">INDIRECT($A3&amp;"!E25")</f>
        <v>#REF!</v>
      </c>
      <c r="CL3" s="77" t="e">
        <f aca="true">INDIRECT($A3&amp;"!F25")</f>
        <v>#REF!</v>
      </c>
      <c r="CM3" s="77" t="e">
        <f aca="true">INDIRECT($A3&amp;"!G25")</f>
        <v>#REF!</v>
      </c>
      <c r="CN3" s="77" t="e">
        <f aca="true">INDIRECT($A3&amp;"!J25")</f>
        <v>#REF!</v>
      </c>
      <c r="CO3" s="76" t="e">
        <f aca="true">INDIRECT($A3&amp;"!K25")</f>
        <v>#REF!</v>
      </c>
      <c r="CP3" s="77" t="e">
        <f aca="true">INDIRECT($A3&amp;"!L25")</f>
        <v>#REF!</v>
      </c>
      <c r="CQ3" s="77" t="e">
        <f aca="true">INDIRECT($A3&amp;"!M25")</f>
        <v>#REF!</v>
      </c>
      <c r="CR3" s="77" t="e">
        <f aca="true">INDIRECT($A3&amp;"!N25")</f>
        <v>#REF!</v>
      </c>
      <c r="CS3" s="77" t="e">
        <f aca="true">INDIRECT($A3&amp;"!Q25")</f>
        <v>#REF!</v>
      </c>
      <c r="CT3" s="77" t="e">
        <f aca="true">INDIRECT($A3&amp;"!B32")</f>
        <v>#REF!</v>
      </c>
      <c r="CU3" s="77" t="e">
        <f aca="true">INDIRECT($A3&amp;"!C32")</f>
        <v>#REF!</v>
      </c>
      <c r="CV3" s="77" t="e">
        <f aca="true">INDIRECT($A3&amp;"!D32")</f>
        <v>#REF!</v>
      </c>
      <c r="CW3" s="77" t="e">
        <f aca="true">INDIRECT($A3&amp;"!F32")</f>
        <v>#REF!</v>
      </c>
      <c r="CX3" s="77" t="e">
        <f aca="true">INDIRECT($A3&amp;"!G32")</f>
        <v>#REF!</v>
      </c>
      <c r="CY3" s="77" t="e">
        <f aca="true">INDIRECT($A3&amp;"!H32")</f>
        <v>#REF!</v>
      </c>
      <c r="CZ3" s="77" t="e">
        <f aca="true">INDIRECT($A3&amp;"!I32")</f>
        <v>#REF!</v>
      </c>
      <c r="DA3" s="77" t="e">
        <f aca="true">INDIRECT($A3&amp;"!L32")</f>
        <v>#REF!</v>
      </c>
      <c r="DB3" s="77" t="e">
        <f aca="true">INDIRECT($A3&amp;"!M32")</f>
        <v>#REF!</v>
      </c>
      <c r="DC3" s="77" t="e">
        <f aca="true">INDIRECT($A3&amp;"!N32")</f>
        <v>#REF!</v>
      </c>
      <c r="DD3" s="77" t="e">
        <f aca="true">INDIRECT($A3&amp;"!Q32")</f>
        <v>#REF!</v>
      </c>
      <c r="DE3" s="76" t="e">
        <f aca="true">INDIRECT($A3&amp;"!B39")</f>
        <v>#REF!</v>
      </c>
      <c r="DF3" s="76" t="e">
        <f aca="true">INDIRECT($A3&amp;"!C39")</f>
        <v>#REF!</v>
      </c>
      <c r="DG3" s="76"/>
      <c r="DH3" s="77" t="e">
        <f aca="true">INDIRECT($A3&amp;"!E39")</f>
        <v>#REF!</v>
      </c>
      <c r="DI3" s="77" t="e">
        <f aca="true">INDIRECT($A3&amp;"!F39")</f>
        <v>#REF!</v>
      </c>
      <c r="DJ3" s="77" t="e">
        <f aca="true">INDIRECT(A3&amp;"!I39")</f>
        <v>#REF!</v>
      </c>
      <c r="DK3" s="77" t="e">
        <f aca="true">INDIRECT($A3&amp;"!L39")</f>
        <v>#REF!</v>
      </c>
      <c r="DL3" s="76" t="e">
        <f aca="true">INDIRECT($A3&amp;"!B46")</f>
        <v>#REF!</v>
      </c>
      <c r="DM3" s="76" t="e">
        <f aca="true">INDIRECT($A3&amp;"!C46")</f>
        <v>#REF!</v>
      </c>
      <c r="DN3" s="77" t="e">
        <f aca="true">INDIRECT($A3&amp;"!D46")</f>
        <v>#REF!</v>
      </c>
      <c r="DO3" s="77" t="e">
        <f aca="true">INDIRECT($A3&amp;"!E46")</f>
        <v>#REF!</v>
      </c>
      <c r="DP3" s="77" t="e">
        <f aca="true">INDIRECT($A3&amp;"!F46")</f>
        <v>#REF!</v>
      </c>
      <c r="DQ3" s="77" t="e">
        <f aca="true">INDIRECT(A3&amp;"!I46")</f>
        <v>#REF!</v>
      </c>
      <c r="DR3" s="77" t="e">
        <f aca="true">INDIRECT($A3&amp;"!J46")</f>
        <v>#REF!</v>
      </c>
      <c r="DS3" s="77" t="e">
        <f aca="true">INDIRECT($A3&amp;"!K46")</f>
        <v>#REF!</v>
      </c>
      <c r="DT3" s="77" t="e">
        <f aca="true">INDIRECT($A3&amp;"!N46")</f>
        <v>#REF!</v>
      </c>
      <c r="DU3" s="78"/>
      <c r="DV3" s="79" t="e">
        <f aca="true">INDIRECT($A3&amp;"!Ｅ53")</f>
        <v>#REF!</v>
      </c>
      <c r="DW3" s="79" t="e">
        <f aca="true">INDIRECT($A3&amp;"!H53")</f>
        <v>#REF!</v>
      </c>
      <c r="DX3" s="79" t="e">
        <f aca="true">INDIRECT($A3&amp;"!K53")</f>
        <v>#REF!</v>
      </c>
      <c r="DZ3" s="18" t="s">
        <v>24</v>
      </c>
      <c r="EA3" s="19" t="s">
        <v>25</v>
      </c>
      <c r="EB3" s="20" t="n">
        <v>70.675</v>
      </c>
    </row>
    <row r="4" customFormat="false" ht="13.5" hidden="false" customHeight="false" outlineLevel="0" collapsed="false">
      <c r="A4" s="12" t="s">
        <v>26</v>
      </c>
      <c r="B4" s="8" t="e">
        <f aca="true">INDIRECT(A4&amp;"!A8")</f>
        <v>#REF!</v>
      </c>
      <c r="C4" s="69"/>
      <c r="D4" s="69"/>
      <c r="E4" s="70" t="e">
        <f aca="true">$EB$5-INDIRECT($A4&amp;"!D9")</f>
        <v>#REF!</v>
      </c>
      <c r="F4" s="70" t="e">
        <f aca="true">$EB$6-INDIRECT($A4&amp;"!E9")</f>
        <v>#REF!</v>
      </c>
      <c r="G4" s="69"/>
      <c r="H4" s="69"/>
      <c r="I4" s="70" t="e">
        <f aca="true">$EB$9-INDIRECT($A4&amp;"!J9")</f>
        <v>#REF!</v>
      </c>
      <c r="J4" s="70" t="e">
        <f aca="true">$EB$10-INDIRECT($A4&amp;"!K9")</f>
        <v>#REF!</v>
      </c>
      <c r="K4" s="69"/>
      <c r="L4" s="70" t="e">
        <f aca="true">$EB$12-INDIRECT($A4&amp;"!O9")</f>
        <v>#REF!</v>
      </c>
      <c r="M4" s="70" t="e">
        <f aca="true">$EB$13-INDIRECT($A4&amp;"!P9")</f>
        <v>#REF!</v>
      </c>
      <c r="N4" s="70" t="e">
        <f aca="true">$EB$14-INDIRECT($A4&amp;"!B16")</f>
        <v>#REF!</v>
      </c>
      <c r="O4" s="70" t="e">
        <f aca="true">$EB$15-INDIRECT($A4&amp;"!C16")</f>
        <v>#REF!</v>
      </c>
      <c r="P4" s="69"/>
      <c r="Q4" s="70" t="e">
        <f aca="true">$EB$17-INDIRECT($A4&amp;"!E16")</f>
        <v>#REF!</v>
      </c>
      <c r="R4" s="70" t="e">
        <f aca="true">$EB$18-INDIRECT($A4&amp;"!F16")</f>
        <v>#REF!</v>
      </c>
      <c r="S4" s="70" t="e">
        <f aca="true">$EB$19-INDIRECT($A4&amp;"!I16")</f>
        <v>#REF!</v>
      </c>
      <c r="T4" s="70" t="e">
        <f aca="true">$EB$20-INDIRECT($A4&amp;"!J16")</f>
        <v>#REF!</v>
      </c>
      <c r="U4" s="70" t="e">
        <f aca="true">$EB$21-INDIRECT($A4&amp;"!K16")</f>
        <v>#REF!</v>
      </c>
      <c r="V4" s="70" t="e">
        <f aca="true">$EB$22-INDIRECT($A4&amp;"!L16")</f>
        <v>#REF!</v>
      </c>
      <c r="W4" s="70" t="e">
        <f aca="true">$EB$25-INDIRECT(A4&amp;"!O16")</f>
        <v>#REF!</v>
      </c>
      <c r="X4" s="70" t="e">
        <f aca="true">$EB$23-INDIRECT($A4&amp;"!Q16")</f>
        <v>#REF!</v>
      </c>
      <c r="Y4" s="70" t="e">
        <f aca="true">$EB$25-INDIRECT($A4&amp;"!B23")</f>
        <v>#REF!</v>
      </c>
      <c r="Z4" s="70" t="e">
        <f aca="true">$EB$26-INDIRECT(A4&amp;"!Ｃ23")</f>
        <v>#REF!</v>
      </c>
      <c r="AA4" s="70" t="e">
        <f aca="true">$EB$27-INDIRECT($A4&amp;"!F23")</f>
        <v>#REF!</v>
      </c>
      <c r="AB4" s="70" t="e">
        <f aca="true">$EB$28-INDIRECT($A4&amp;"!G23")</f>
        <v>#REF!</v>
      </c>
      <c r="AC4" s="70" t="e">
        <f aca="true">$EB$29-INDIRECT($A4&amp;"!H23")</f>
        <v>#REF!</v>
      </c>
      <c r="AD4" s="69"/>
      <c r="AE4" s="70" t="e">
        <f aca="true">$EB$31-INDIRECT($A4&amp;"!L23")</f>
        <v>#REF!</v>
      </c>
      <c r="AF4" s="70" t="e">
        <f aca="true">$EB$32-INDIRECT($A4&amp;"!M23")</f>
        <v>#REF!</v>
      </c>
      <c r="AG4" s="70" t="e">
        <f aca="true">$EB$33-INDIRECT($A4&amp;"!N23")</f>
        <v>#REF!</v>
      </c>
      <c r="AH4" s="70" t="e">
        <f aca="true">$EB$34-INDIRECT($A4&amp;"!O23")</f>
        <v>#REF!</v>
      </c>
      <c r="AI4" s="70" t="e">
        <f aca="true">$EB$35-INDIRECT($A4&amp;"!B30")</f>
        <v>#REF!</v>
      </c>
      <c r="AJ4" s="70" t="e">
        <f aca="true">$EB$36-INDIRECT($A4&amp;"!C30")</f>
        <v>#REF!</v>
      </c>
      <c r="AK4" s="70" t="e">
        <f aca="true">$EB$37-INDIRECT($A4&amp;"!D30")</f>
        <v>#REF!</v>
      </c>
      <c r="AL4" s="70" t="e">
        <f aca="true">$EB$38-INDIRECT($A4&amp;"!E30")</f>
        <v>#REF!</v>
      </c>
      <c r="AM4" s="70" t="e">
        <f aca="true">$EB$39-INDIRECT($A4&amp;"!G30")</f>
        <v>#REF!</v>
      </c>
      <c r="AN4" s="70" t="e">
        <f aca="true">$EB$40-INDIRECT($A4&amp;"!H30")</f>
        <v>#REF!</v>
      </c>
      <c r="AO4" s="70" t="e">
        <f aca="true">$EB$41-INDIRECT($A4&amp;"!I30")</f>
        <v>#REF!</v>
      </c>
      <c r="AP4" s="70" t="e">
        <f aca="true">$EB$42-INDIRECT($A4&amp;"!J30")</f>
        <v>#REF!</v>
      </c>
      <c r="AQ4" s="70" t="e">
        <f aca="true">$EB$43-INDIRECT($A4&amp;"!M30")</f>
        <v>#REF!</v>
      </c>
      <c r="AR4" s="70" t="e">
        <f aca="true">$EB$44-INDIRECT($A4&amp;"!N30")</f>
        <v>#REF!</v>
      </c>
      <c r="AS4" s="70" t="e">
        <f aca="true">$EB$45-INDIRECT($A4&amp;"!O30")</f>
        <v>#REF!</v>
      </c>
      <c r="AT4" s="69"/>
      <c r="AU4" s="69"/>
      <c r="AV4" s="69"/>
      <c r="AW4" s="71" t="e">
        <f aca="true">$EB$49-INDIRECT($A4&amp;"!E37")</f>
        <v>#REF!</v>
      </c>
      <c r="AX4" s="71" t="e">
        <f aca="true">$EB$50-INDIRECT($A4&amp;"!F37")</f>
        <v>#REF!</v>
      </c>
      <c r="AY4" s="71" t="e">
        <f aca="true">$EB$51-INDIRECT($A4&amp;"!G37")</f>
        <v>#REF!</v>
      </c>
      <c r="AZ4" s="71" t="e">
        <f aca="true">$EB$52-INDIRECT($A4&amp;"!Ｊ37")</f>
        <v>#REF!</v>
      </c>
      <c r="BA4" s="69"/>
      <c r="BB4" s="69"/>
      <c r="BC4" s="71" t="e">
        <f aca="true">$EB$55-INDIRECT($A4&amp;"!D44")</f>
        <v>#REF!</v>
      </c>
      <c r="BD4" s="71" t="e">
        <f aca="true">$EB$56-INDIRECT($A4&amp;"!E44")</f>
        <v>#REF!</v>
      </c>
      <c r="BE4" s="71" t="e">
        <f aca="true">$EB$57-INDIRECT($A4&amp;"!F44")</f>
        <v>#REF!</v>
      </c>
      <c r="BF4" s="71" t="e">
        <f aca="true">$EB$58-INDIRECT($A4&amp;"!G44")</f>
        <v>#REF!</v>
      </c>
      <c r="BG4" s="72" t="e">
        <f aca="true">$EB$59-INDIRECT($A4&amp;"!J44")</f>
        <v>#REF!</v>
      </c>
      <c r="BH4" s="72" t="e">
        <f aca="true">$EB$60-INDIRECT($A4&amp;"!K44")</f>
        <v>#REF!</v>
      </c>
      <c r="BI4" s="72" t="e">
        <f aca="true">$EB$61-INDIRECT($A4&amp;"!L44")</f>
        <v>#REF!</v>
      </c>
      <c r="BJ4" s="80"/>
      <c r="BK4" s="72" t="e">
        <f aca="true">$EB$63-INDIRECT($A4&amp;"!C51")</f>
        <v>#REF!</v>
      </c>
      <c r="BL4" s="72" t="e">
        <f aca="true">$EB$65-INDIRECT($A4&amp;"!F51")</f>
        <v>#REF!</v>
      </c>
      <c r="BM4" s="72" t="e">
        <f aca="true">$EB$66-INDIRECT($A4&amp;"!I51")</f>
        <v>#REF!</v>
      </c>
      <c r="BN4" s="74"/>
      <c r="BO4" s="74"/>
      <c r="BP4" s="75" t="e">
        <f aca="true">INDIRECT($A4&amp;"!D11")</f>
        <v>#REF!</v>
      </c>
      <c r="BQ4" s="75" t="e">
        <f aca="true">INDIRECT($A4&amp;"!G11")</f>
        <v>#REF!</v>
      </c>
      <c r="BR4" s="76"/>
      <c r="BS4" s="76"/>
      <c r="BT4" s="77" t="e">
        <f aca="true">INDIRECT($A4&amp;"!J11")</f>
        <v>#REF!</v>
      </c>
      <c r="BU4" s="77" t="e">
        <f aca="true">INDIRECT($A4&amp;"!M11")</f>
        <v>#REF!</v>
      </c>
      <c r="BV4" s="78"/>
      <c r="BW4" s="79" t="e">
        <f aca="true">INDIRECT($A4&amp;"!O11")</f>
        <v>#REF!</v>
      </c>
      <c r="BX4" s="79" t="e">
        <f aca="true">INDIRECT($A4&amp;"!Ｒ11")</f>
        <v>#REF!</v>
      </c>
      <c r="BY4" s="77" t="e">
        <f aca="true">INDIRECT($A4&amp;"!B18")</f>
        <v>#REF!</v>
      </c>
      <c r="BZ4" s="77" t="e">
        <f aca="true">INDIRECT($A4&amp;"!C18")</f>
        <v>#REF!</v>
      </c>
      <c r="CA4" s="76"/>
      <c r="CB4" s="77" t="e">
        <f aca="true">INDIRECT($A4&amp;"!E18")</f>
        <v>#REF!</v>
      </c>
      <c r="CC4" s="77" t="e">
        <f aca="true">INDIRECT($A4&amp;"!H18")</f>
        <v>#REF!</v>
      </c>
      <c r="CD4" s="77" t="e">
        <f aca="true">INDIRECT($A4&amp;"!I18")</f>
        <v>#REF!</v>
      </c>
      <c r="CE4" s="77" t="e">
        <f aca="true">INDIRECT($A4&amp;"!J18")</f>
        <v>#REF!</v>
      </c>
      <c r="CF4" s="77" t="e">
        <f aca="true">INDIRECT($A4&amp;"!K18")</f>
        <v>#REF!</v>
      </c>
      <c r="CG4" s="77" t="e">
        <f aca="true">INDIRECT($A4&amp;"!N18")</f>
        <v>#REF!</v>
      </c>
      <c r="CH4" s="77" t="e">
        <f aca="true">INDIRECT($A4&amp;"!P18")</f>
        <v>#REF!</v>
      </c>
      <c r="CI4" s="77" t="e">
        <f aca="true">INDIRECT($A4&amp;"!Q18")</f>
        <v>#REF!</v>
      </c>
      <c r="CJ4" s="77" t="e">
        <f aca="true">INDIRECT($A4&amp;"!B25")</f>
        <v>#REF!</v>
      </c>
      <c r="CK4" s="77" t="e">
        <f aca="true">INDIRECT($A4&amp;"!E25")</f>
        <v>#REF!</v>
      </c>
      <c r="CL4" s="77" t="e">
        <f aca="true">INDIRECT($A4&amp;"!F25")</f>
        <v>#REF!</v>
      </c>
      <c r="CM4" s="77" t="e">
        <f aca="true">INDIRECT($A4&amp;"!G25")</f>
        <v>#REF!</v>
      </c>
      <c r="CN4" s="77" t="e">
        <f aca="true">INDIRECT($A4&amp;"!J25")</f>
        <v>#REF!</v>
      </c>
      <c r="CO4" s="76"/>
      <c r="CP4" s="77" t="e">
        <f aca="true">INDIRECT($A4&amp;"!L25")</f>
        <v>#REF!</v>
      </c>
      <c r="CQ4" s="77" t="e">
        <f aca="true">INDIRECT($A4&amp;"!M25")</f>
        <v>#REF!</v>
      </c>
      <c r="CR4" s="77" t="e">
        <f aca="true">INDIRECT($A4&amp;"!N25")</f>
        <v>#REF!</v>
      </c>
      <c r="CS4" s="77" t="e">
        <f aca="true">INDIRECT($A4&amp;"!Q25")</f>
        <v>#REF!</v>
      </c>
      <c r="CT4" s="77" t="e">
        <f aca="true">INDIRECT($A4&amp;"!B32")</f>
        <v>#REF!</v>
      </c>
      <c r="CU4" s="77" t="e">
        <f aca="true">INDIRECT($A4&amp;"!C32")</f>
        <v>#REF!</v>
      </c>
      <c r="CV4" s="77" t="e">
        <f aca="true">INDIRECT($A4&amp;"!D32")</f>
        <v>#REF!</v>
      </c>
      <c r="CW4" s="77" t="e">
        <f aca="true">INDIRECT($A4&amp;"!F32")</f>
        <v>#REF!</v>
      </c>
      <c r="CX4" s="77" t="e">
        <f aca="true">INDIRECT($A4&amp;"!G32")</f>
        <v>#REF!</v>
      </c>
      <c r="CY4" s="77" t="e">
        <f aca="true">INDIRECT($A4&amp;"!H32")</f>
        <v>#REF!</v>
      </c>
      <c r="CZ4" s="77" t="e">
        <f aca="true">INDIRECT($A4&amp;"!I32")</f>
        <v>#REF!</v>
      </c>
      <c r="DA4" s="77" t="e">
        <f aca="true">INDIRECT($A4&amp;"!L32")</f>
        <v>#REF!</v>
      </c>
      <c r="DB4" s="77" t="e">
        <f aca="true">INDIRECT($A4&amp;"!M32")</f>
        <v>#REF!</v>
      </c>
      <c r="DC4" s="77" t="e">
        <f aca="true">INDIRECT($A4&amp;"!N32")</f>
        <v>#REF!</v>
      </c>
      <c r="DD4" s="77" t="e">
        <f aca="true">INDIRECT($A4&amp;"!Q32")</f>
        <v>#REF!</v>
      </c>
      <c r="DE4" s="76"/>
      <c r="DF4" s="76"/>
      <c r="DG4" s="76"/>
      <c r="DH4" s="77" t="e">
        <f aca="true">INDIRECT($A4&amp;"!E39")</f>
        <v>#REF!</v>
      </c>
      <c r="DI4" s="77" t="e">
        <f aca="true">INDIRECT($A4&amp;"!F39")</f>
        <v>#REF!</v>
      </c>
      <c r="DJ4" s="77" t="e">
        <f aca="true">INDIRECT(A4&amp;"!I39")</f>
        <v>#REF!</v>
      </c>
      <c r="DK4" s="77" t="e">
        <f aca="true">INDIRECT($A4&amp;"!L39")</f>
        <v>#REF!</v>
      </c>
      <c r="DL4" s="76"/>
      <c r="DM4" s="76"/>
      <c r="DN4" s="77" t="e">
        <f aca="true">INDIRECT($A4&amp;"!D46")</f>
        <v>#REF!</v>
      </c>
      <c r="DO4" s="77" t="e">
        <f aca="true">INDIRECT($A4&amp;"!E46")</f>
        <v>#REF!</v>
      </c>
      <c r="DP4" s="77" t="e">
        <f aca="true">INDIRECT($A4&amp;"!F46")</f>
        <v>#REF!</v>
      </c>
      <c r="DQ4" s="77" t="e">
        <f aca="true">INDIRECT(A4&amp;"!I46")</f>
        <v>#REF!</v>
      </c>
      <c r="DR4" s="77" t="e">
        <f aca="true">INDIRECT($A4&amp;"!J46")</f>
        <v>#REF!</v>
      </c>
      <c r="DS4" s="77" t="e">
        <f aca="true">INDIRECT($A4&amp;"!K46")</f>
        <v>#REF!</v>
      </c>
      <c r="DT4" s="77" t="e">
        <f aca="true">INDIRECT($A4&amp;"!N46")</f>
        <v>#REF!</v>
      </c>
      <c r="DU4" s="78"/>
      <c r="DV4" s="79" t="e">
        <f aca="true">INDIRECT($A4&amp;"!Ｅ53")</f>
        <v>#REF!</v>
      </c>
      <c r="DW4" s="79" t="e">
        <f aca="true">INDIRECT($A4&amp;"!H53")</f>
        <v>#REF!</v>
      </c>
      <c r="DX4" s="79" t="e">
        <f aca="true">INDIRECT($A4&amp;"!K53")</f>
        <v>#REF!</v>
      </c>
      <c r="DZ4" s="18"/>
      <c r="EA4" s="21" t="s">
        <v>27</v>
      </c>
      <c r="EB4" s="22" t="n">
        <v>70.574</v>
      </c>
    </row>
    <row r="5" customFormat="false" ht="13.5" hidden="false" customHeight="false" outlineLevel="0" collapsed="false">
      <c r="A5" s="12" t="s">
        <v>28</v>
      </c>
      <c r="B5" s="8" t="e">
        <f aca="true">INDIRECT(A5&amp;"!A8")</f>
        <v>#REF!</v>
      </c>
      <c r="C5" s="69"/>
      <c r="D5" s="69"/>
      <c r="E5" s="70" t="e">
        <f aca="true">$EB$5-INDIRECT($A5&amp;"!D9")</f>
        <v>#REF!</v>
      </c>
      <c r="F5" s="70" t="e">
        <f aca="true">$EB$6-INDIRECT($A5&amp;"!E9")</f>
        <v>#REF!</v>
      </c>
      <c r="G5" s="69"/>
      <c r="H5" s="69"/>
      <c r="I5" s="70" t="e">
        <f aca="true">$EB$9-INDIRECT($A5&amp;"!J9")</f>
        <v>#REF!</v>
      </c>
      <c r="J5" s="70" t="e">
        <f aca="true">$EB$10-INDIRECT($A5&amp;"!K9")</f>
        <v>#REF!</v>
      </c>
      <c r="K5" s="69"/>
      <c r="L5" s="70" t="e">
        <f aca="true">$EB$12-INDIRECT($A5&amp;"!O9")</f>
        <v>#REF!</v>
      </c>
      <c r="M5" s="70" t="e">
        <f aca="true">$EB$13-INDIRECT($A5&amp;"!P9")</f>
        <v>#REF!</v>
      </c>
      <c r="N5" s="73"/>
      <c r="O5" s="70" t="e">
        <f aca="true">$EB$15-INDIRECT($A5&amp;"!C16")</f>
        <v>#REF!</v>
      </c>
      <c r="P5" s="69"/>
      <c r="Q5" s="70" t="e">
        <f aca="true">$EB$17-INDIRECT($A5&amp;"!E16")</f>
        <v>#REF!</v>
      </c>
      <c r="R5" s="70" t="e">
        <f aca="true">$EB$18-INDIRECT($A5&amp;"!F16")</f>
        <v>#REF!</v>
      </c>
      <c r="S5" s="70" t="e">
        <f aca="true">$EB$19-INDIRECT($A5&amp;"!I16")</f>
        <v>#REF!</v>
      </c>
      <c r="T5" s="70" t="e">
        <f aca="true">$EB$20-INDIRECT($A5&amp;"!J16")</f>
        <v>#REF!</v>
      </c>
      <c r="U5" s="70" t="e">
        <f aca="true">$EB$21-INDIRECT($A5&amp;"!K16")</f>
        <v>#REF!</v>
      </c>
      <c r="V5" s="70" t="e">
        <f aca="true">$EB$22-INDIRECT($A5&amp;"!L16")</f>
        <v>#REF!</v>
      </c>
      <c r="W5" s="70" t="e">
        <f aca="true">$EB$25-INDIRECT(A5&amp;"!O16")</f>
        <v>#REF!</v>
      </c>
      <c r="X5" s="70" t="e">
        <f aca="true">$EB$23-INDIRECT($A5&amp;"!Q16")</f>
        <v>#REF!</v>
      </c>
      <c r="Y5" s="70" t="e">
        <f aca="true">$EB$25-INDIRECT($A5&amp;"!B23")</f>
        <v>#REF!</v>
      </c>
      <c r="Z5" s="70" t="e">
        <f aca="true">$EB$26-INDIRECT(A5&amp;"!Ｃ23")</f>
        <v>#REF!</v>
      </c>
      <c r="AA5" s="70" t="e">
        <f aca="true">$EB$27-INDIRECT($A5&amp;"!F23")</f>
        <v>#REF!</v>
      </c>
      <c r="AB5" s="70" t="e">
        <f aca="true">$EB$28-INDIRECT($A5&amp;"!G23")</f>
        <v>#REF!</v>
      </c>
      <c r="AC5" s="70" t="e">
        <f aca="true">$EB$29-INDIRECT($A5&amp;"!H23")</f>
        <v>#REF!</v>
      </c>
      <c r="AD5" s="69"/>
      <c r="AE5" s="70" t="e">
        <f aca="true">$EB$31-INDIRECT($A5&amp;"!L23")</f>
        <v>#REF!</v>
      </c>
      <c r="AF5" s="70" t="e">
        <f aca="true">$EB$32-INDIRECT($A5&amp;"!M23")</f>
        <v>#REF!</v>
      </c>
      <c r="AG5" s="70" t="e">
        <f aca="true">$EB$33-INDIRECT($A5&amp;"!N23")</f>
        <v>#REF!</v>
      </c>
      <c r="AH5" s="70" t="e">
        <f aca="true">$EB$34-INDIRECT($A5&amp;"!O23")</f>
        <v>#REF!</v>
      </c>
      <c r="AI5" s="70" t="e">
        <f aca="true">$EB$35-INDIRECT($A5&amp;"!B30")</f>
        <v>#REF!</v>
      </c>
      <c r="AJ5" s="70" t="e">
        <f aca="true">$EB$36-INDIRECT($A5&amp;"!C30")</f>
        <v>#REF!</v>
      </c>
      <c r="AK5" s="70" t="e">
        <f aca="true">$EB$37-INDIRECT($A5&amp;"!D30")</f>
        <v>#REF!</v>
      </c>
      <c r="AL5" s="70" t="e">
        <f aca="true">$EB$38-INDIRECT($A5&amp;"!E30")</f>
        <v>#REF!</v>
      </c>
      <c r="AM5" s="70" t="e">
        <f aca="true">$EB$39-INDIRECT($A5&amp;"!G30")</f>
        <v>#REF!</v>
      </c>
      <c r="AN5" s="70" t="e">
        <f aca="true">$EB$40-INDIRECT($A5&amp;"!H30")</f>
        <v>#REF!</v>
      </c>
      <c r="AO5" s="70" t="e">
        <f aca="true">$EB$41-INDIRECT($A5&amp;"!I30")</f>
        <v>#REF!</v>
      </c>
      <c r="AP5" s="70" t="e">
        <f aca="true">$EB$42-INDIRECT($A5&amp;"!J30")</f>
        <v>#REF!</v>
      </c>
      <c r="AQ5" s="70" t="e">
        <f aca="true">$EB$43-INDIRECT($A5&amp;"!M30")</f>
        <v>#REF!</v>
      </c>
      <c r="AR5" s="70" t="e">
        <f aca="true">$EB$44-INDIRECT($A5&amp;"!N30")</f>
        <v>#REF!</v>
      </c>
      <c r="AS5" s="70" t="e">
        <f aca="true">$EB$45-INDIRECT($A5&amp;"!O30")</f>
        <v>#REF!</v>
      </c>
      <c r="AT5" s="69"/>
      <c r="AU5" s="69"/>
      <c r="AV5" s="69"/>
      <c r="AW5" s="71" t="e">
        <f aca="true">$EB$49-INDIRECT($A5&amp;"!E37")</f>
        <v>#REF!</v>
      </c>
      <c r="AX5" s="71" t="e">
        <f aca="true">$EB$50-INDIRECT($A5&amp;"!F37")</f>
        <v>#REF!</v>
      </c>
      <c r="AY5" s="71" t="e">
        <f aca="true">$EB$51-INDIRECT($A5&amp;"!G37")</f>
        <v>#REF!</v>
      </c>
      <c r="AZ5" s="71" t="e">
        <f aca="true">$EB$52-INDIRECT($A5&amp;"!Ｊ37")</f>
        <v>#REF!</v>
      </c>
      <c r="BA5" s="69"/>
      <c r="BB5" s="69"/>
      <c r="BC5" s="71" t="e">
        <f aca="true">$EB$55-INDIRECT($A5&amp;"!D44")</f>
        <v>#REF!</v>
      </c>
      <c r="BD5" s="71" t="e">
        <f aca="true">$EB$56-INDIRECT($A5&amp;"!E44")</f>
        <v>#REF!</v>
      </c>
      <c r="BE5" s="71" t="e">
        <f aca="true">$EB$57-INDIRECT($A5&amp;"!F44")</f>
        <v>#REF!</v>
      </c>
      <c r="BF5" s="71" t="e">
        <f aca="true">$EB$58-INDIRECT($A5&amp;"!G44")</f>
        <v>#REF!</v>
      </c>
      <c r="BG5" s="72" t="e">
        <f aca="true">$EB$59-INDIRECT($A5&amp;"!J44")</f>
        <v>#REF!</v>
      </c>
      <c r="BH5" s="72" t="e">
        <f aca="true">$EB$60-INDIRECT($A5&amp;"!K44")</f>
        <v>#REF!</v>
      </c>
      <c r="BI5" s="72" t="e">
        <f aca="true">$EB$61-INDIRECT($A5&amp;"!L44")</f>
        <v>#REF!</v>
      </c>
      <c r="BJ5" s="80"/>
      <c r="BK5" s="72" t="e">
        <f aca="true">$EB$63-INDIRECT($A5&amp;"!C51")</f>
        <v>#REF!</v>
      </c>
      <c r="BL5" s="72" t="e">
        <f aca="true">$EB$65-INDIRECT($A5&amp;"!F51")</f>
        <v>#REF!</v>
      </c>
      <c r="BM5" s="72" t="e">
        <f aca="true">$EB$66-INDIRECT($A5&amp;"!I51")</f>
        <v>#REF!</v>
      </c>
      <c r="BN5" s="74"/>
      <c r="BO5" s="74"/>
      <c r="BP5" s="75" t="e">
        <f aca="true">INDIRECT($A5&amp;"!D11")</f>
        <v>#REF!</v>
      </c>
      <c r="BQ5" s="75" t="e">
        <f aca="true">INDIRECT($A5&amp;"!G11")</f>
        <v>#REF!</v>
      </c>
      <c r="BR5" s="76"/>
      <c r="BS5" s="76"/>
      <c r="BT5" s="77" t="e">
        <f aca="true">INDIRECT($A5&amp;"!J11")</f>
        <v>#REF!</v>
      </c>
      <c r="BU5" s="77" t="e">
        <f aca="true">INDIRECT($A5&amp;"!M11")</f>
        <v>#REF!</v>
      </c>
      <c r="BV5" s="78"/>
      <c r="BW5" s="79" t="e">
        <f aca="true">INDIRECT($A5&amp;"!O11")</f>
        <v>#REF!</v>
      </c>
      <c r="BX5" s="79" t="e">
        <f aca="true">INDIRECT($A5&amp;"!Ｒ11")</f>
        <v>#REF!</v>
      </c>
      <c r="BY5" s="76"/>
      <c r="BZ5" s="77" t="e">
        <f aca="true">INDIRECT($A5&amp;"!C18")</f>
        <v>#REF!</v>
      </c>
      <c r="CA5" s="76"/>
      <c r="CB5" s="77" t="e">
        <f aca="true">INDIRECT($A5&amp;"!E18")</f>
        <v>#REF!</v>
      </c>
      <c r="CC5" s="77" t="e">
        <f aca="true">INDIRECT($A5&amp;"!H18")</f>
        <v>#REF!</v>
      </c>
      <c r="CD5" s="77" t="e">
        <f aca="true">INDIRECT($A5&amp;"!I18")</f>
        <v>#REF!</v>
      </c>
      <c r="CE5" s="77" t="e">
        <f aca="true">INDIRECT($A5&amp;"!J18")</f>
        <v>#REF!</v>
      </c>
      <c r="CF5" s="77" t="e">
        <f aca="true">INDIRECT($A5&amp;"!K18")</f>
        <v>#REF!</v>
      </c>
      <c r="CG5" s="77" t="e">
        <f aca="true">INDIRECT($A5&amp;"!N18")</f>
        <v>#REF!</v>
      </c>
      <c r="CH5" s="77" t="e">
        <f aca="true">INDIRECT($A5&amp;"!P18")</f>
        <v>#REF!</v>
      </c>
      <c r="CI5" s="77" t="e">
        <f aca="true">INDIRECT($A5&amp;"!Q18")</f>
        <v>#REF!</v>
      </c>
      <c r="CJ5" s="77" t="e">
        <f aca="true">INDIRECT($A5&amp;"!B25")</f>
        <v>#REF!</v>
      </c>
      <c r="CK5" s="77" t="e">
        <f aca="true">INDIRECT($A5&amp;"!E25")</f>
        <v>#REF!</v>
      </c>
      <c r="CL5" s="77" t="e">
        <f aca="true">INDIRECT($A5&amp;"!F25")</f>
        <v>#REF!</v>
      </c>
      <c r="CM5" s="77" t="e">
        <f aca="true">INDIRECT($A5&amp;"!G25")</f>
        <v>#REF!</v>
      </c>
      <c r="CN5" s="77" t="e">
        <f aca="true">INDIRECT($A5&amp;"!J25")</f>
        <v>#REF!</v>
      </c>
      <c r="CO5" s="76"/>
      <c r="CP5" s="77" t="e">
        <f aca="true">INDIRECT($A5&amp;"!L25")</f>
        <v>#REF!</v>
      </c>
      <c r="CQ5" s="77" t="e">
        <f aca="true">INDIRECT($A5&amp;"!M25")</f>
        <v>#REF!</v>
      </c>
      <c r="CR5" s="77" t="e">
        <f aca="true">INDIRECT($A5&amp;"!N25")</f>
        <v>#REF!</v>
      </c>
      <c r="CS5" s="77" t="e">
        <f aca="true">INDIRECT($A5&amp;"!Q25")</f>
        <v>#REF!</v>
      </c>
      <c r="CT5" s="77" t="e">
        <f aca="true">INDIRECT($A5&amp;"!B32")</f>
        <v>#REF!</v>
      </c>
      <c r="CU5" s="77" t="e">
        <f aca="true">INDIRECT($A5&amp;"!C32")</f>
        <v>#REF!</v>
      </c>
      <c r="CV5" s="77" t="e">
        <f aca="true">INDIRECT($A5&amp;"!D32")</f>
        <v>#REF!</v>
      </c>
      <c r="CW5" s="77" t="e">
        <f aca="true">INDIRECT($A5&amp;"!F32")</f>
        <v>#REF!</v>
      </c>
      <c r="CX5" s="77" t="e">
        <f aca="true">INDIRECT($A5&amp;"!G32")</f>
        <v>#REF!</v>
      </c>
      <c r="CY5" s="77" t="e">
        <f aca="true">INDIRECT($A5&amp;"!H32")</f>
        <v>#REF!</v>
      </c>
      <c r="CZ5" s="77" t="e">
        <f aca="true">INDIRECT($A5&amp;"!I32")</f>
        <v>#REF!</v>
      </c>
      <c r="DA5" s="77" t="e">
        <f aca="true">INDIRECT($A5&amp;"!L32")</f>
        <v>#REF!</v>
      </c>
      <c r="DB5" s="77" t="e">
        <f aca="true">INDIRECT($A5&amp;"!M32")</f>
        <v>#REF!</v>
      </c>
      <c r="DC5" s="77" t="e">
        <f aca="true">INDIRECT($A5&amp;"!N32")</f>
        <v>#REF!</v>
      </c>
      <c r="DD5" s="77" t="e">
        <f aca="true">INDIRECT($A5&amp;"!Q32")</f>
        <v>#REF!</v>
      </c>
      <c r="DE5" s="76"/>
      <c r="DF5" s="76"/>
      <c r="DG5" s="76"/>
      <c r="DH5" s="77" t="e">
        <f aca="true">INDIRECT($A5&amp;"!E39")</f>
        <v>#REF!</v>
      </c>
      <c r="DI5" s="77" t="e">
        <f aca="true">INDIRECT($A5&amp;"!F39")</f>
        <v>#REF!</v>
      </c>
      <c r="DJ5" s="77" t="e">
        <f aca="true">INDIRECT(A5&amp;"!I39")</f>
        <v>#REF!</v>
      </c>
      <c r="DK5" s="77" t="e">
        <f aca="true">INDIRECT($A5&amp;"!L39")</f>
        <v>#REF!</v>
      </c>
      <c r="DL5" s="76"/>
      <c r="DM5" s="76"/>
      <c r="DN5" s="77" t="e">
        <f aca="true">INDIRECT($A5&amp;"!D46")</f>
        <v>#REF!</v>
      </c>
      <c r="DO5" s="77" t="e">
        <f aca="true">INDIRECT($A5&amp;"!E46")</f>
        <v>#REF!</v>
      </c>
      <c r="DP5" s="77" t="e">
        <f aca="true">INDIRECT($A5&amp;"!F46")</f>
        <v>#REF!</v>
      </c>
      <c r="DQ5" s="77" t="e">
        <f aca="true">INDIRECT(A5&amp;"!I46")</f>
        <v>#REF!</v>
      </c>
      <c r="DR5" s="77" t="e">
        <f aca="true">INDIRECT($A5&amp;"!J46")</f>
        <v>#REF!</v>
      </c>
      <c r="DS5" s="77" t="e">
        <f aca="true">INDIRECT($A5&amp;"!K46")</f>
        <v>#REF!</v>
      </c>
      <c r="DT5" s="77" t="e">
        <f aca="true">INDIRECT($A5&amp;"!N46")</f>
        <v>#REF!</v>
      </c>
      <c r="DU5" s="78"/>
      <c r="DV5" s="79" t="e">
        <f aca="true">INDIRECT($A5&amp;"!Ｅ53")</f>
        <v>#REF!</v>
      </c>
      <c r="DW5" s="79" t="e">
        <f aca="true">INDIRECT($A5&amp;"!H53")</f>
        <v>#REF!</v>
      </c>
      <c r="DX5" s="79" t="e">
        <f aca="true">INDIRECT($A5&amp;"!K53")</f>
        <v>#REF!</v>
      </c>
      <c r="DZ5" s="18"/>
      <c r="EA5" s="21" t="s">
        <v>29</v>
      </c>
      <c r="EB5" s="22" t="n">
        <v>70.574</v>
      </c>
    </row>
    <row r="6" customFormat="false" ht="13.5" hidden="false" customHeight="false" outlineLevel="0" collapsed="false">
      <c r="A6" s="12" t="s">
        <v>30</v>
      </c>
      <c r="B6" s="8" t="e">
        <f aca="true">INDIRECT(A6&amp;"!A8")</f>
        <v>#REF!</v>
      </c>
      <c r="C6" s="69"/>
      <c r="D6" s="69"/>
      <c r="E6" s="70" t="e">
        <f aca="true">$EB$5-INDIRECT($A6&amp;"!D9")</f>
        <v>#REF!</v>
      </c>
      <c r="F6" s="70" t="e">
        <f aca="true">$EB$6-INDIRECT($A6&amp;"!E9")</f>
        <v>#REF!</v>
      </c>
      <c r="G6" s="69"/>
      <c r="H6" s="69"/>
      <c r="I6" s="70" t="e">
        <f aca="true">$EB$9-INDIRECT($A6&amp;"!J9")</f>
        <v>#REF!</v>
      </c>
      <c r="J6" s="70" t="e">
        <f aca="true">$EB$10-INDIRECT($A6&amp;"!K9")</f>
        <v>#REF!</v>
      </c>
      <c r="K6" s="69"/>
      <c r="L6" s="70" t="e">
        <f aca="true">$EB$12-INDIRECT($A6&amp;"!O9")</f>
        <v>#REF!</v>
      </c>
      <c r="M6" s="70" t="e">
        <f aca="true">$EB$13-INDIRECT($A6&amp;"!P9")</f>
        <v>#REF!</v>
      </c>
      <c r="N6" s="73"/>
      <c r="O6" s="70" t="e">
        <f aca="true">$EB$15-INDIRECT($A6&amp;"!C16")</f>
        <v>#REF!</v>
      </c>
      <c r="P6" s="69"/>
      <c r="Q6" s="70" t="e">
        <f aca="true">$EB$17-INDIRECT($A6&amp;"!E16")</f>
        <v>#REF!</v>
      </c>
      <c r="R6" s="70" t="e">
        <f aca="true">$EB$18-INDIRECT($A6&amp;"!F16")</f>
        <v>#REF!</v>
      </c>
      <c r="S6" s="70" t="e">
        <f aca="true">$EB$19-INDIRECT($A6&amp;"!I16")</f>
        <v>#REF!</v>
      </c>
      <c r="T6" s="70" t="e">
        <f aca="true">$EB$20-INDIRECT($A6&amp;"!J16")</f>
        <v>#REF!</v>
      </c>
      <c r="U6" s="70" t="e">
        <f aca="true">$EB$21-INDIRECT($A6&amp;"!K16")</f>
        <v>#REF!</v>
      </c>
      <c r="V6" s="70" t="e">
        <f aca="true">$EB$22-INDIRECT($A6&amp;"!L16")</f>
        <v>#REF!</v>
      </c>
      <c r="W6" s="70" t="e">
        <f aca="true">$EB$25-INDIRECT(A6&amp;"!O16")</f>
        <v>#REF!</v>
      </c>
      <c r="X6" s="70" t="e">
        <f aca="true">$EB$23-INDIRECT($A6&amp;"!Q16")</f>
        <v>#REF!</v>
      </c>
      <c r="Y6" s="70" t="e">
        <f aca="true">$EB$25-INDIRECT($A6&amp;"!B23")</f>
        <v>#REF!</v>
      </c>
      <c r="Z6" s="70" t="e">
        <f aca="true">$EB$26-INDIRECT(A6&amp;"!Ｃ23")</f>
        <v>#REF!</v>
      </c>
      <c r="AA6" s="70" t="e">
        <f aca="true">$EB$27-INDIRECT($A6&amp;"!F23")</f>
        <v>#REF!</v>
      </c>
      <c r="AB6" s="70" t="e">
        <f aca="true">$EB$28-INDIRECT($A6&amp;"!G23")</f>
        <v>#REF!</v>
      </c>
      <c r="AC6" s="70" t="e">
        <f aca="true">$EB$29-INDIRECT($A6&amp;"!H23")</f>
        <v>#REF!</v>
      </c>
      <c r="AD6" s="69"/>
      <c r="AE6" s="70" t="e">
        <f aca="true">$EB$31-INDIRECT($A6&amp;"!L23")</f>
        <v>#REF!</v>
      </c>
      <c r="AF6" s="70" t="e">
        <f aca="true">$EB$32-INDIRECT($A6&amp;"!M23")</f>
        <v>#REF!</v>
      </c>
      <c r="AG6" s="70" t="e">
        <f aca="true">$EB$33-INDIRECT($A6&amp;"!N23")</f>
        <v>#REF!</v>
      </c>
      <c r="AH6" s="70" t="e">
        <f aca="true">$EB$34-INDIRECT($A6&amp;"!O23")</f>
        <v>#REF!</v>
      </c>
      <c r="AI6" s="70" t="e">
        <f aca="true">$EB$35-INDIRECT($A6&amp;"!B30")</f>
        <v>#REF!</v>
      </c>
      <c r="AJ6" s="70" t="e">
        <f aca="true">$EB$36-INDIRECT($A6&amp;"!C30")</f>
        <v>#REF!</v>
      </c>
      <c r="AK6" s="70" t="e">
        <f aca="true">$EB$37-INDIRECT($A6&amp;"!D30")</f>
        <v>#REF!</v>
      </c>
      <c r="AL6" s="70" t="e">
        <f aca="true">$EB$38-INDIRECT($A6&amp;"!E30")</f>
        <v>#REF!</v>
      </c>
      <c r="AM6" s="70" t="e">
        <f aca="true">$EB$39-INDIRECT($A6&amp;"!G30")</f>
        <v>#REF!</v>
      </c>
      <c r="AN6" s="70" t="e">
        <f aca="true">$EB$40-INDIRECT($A6&amp;"!H30")</f>
        <v>#REF!</v>
      </c>
      <c r="AO6" s="70" t="e">
        <f aca="true">$EB$41-INDIRECT($A6&amp;"!I30")</f>
        <v>#REF!</v>
      </c>
      <c r="AP6" s="70" t="e">
        <f aca="true">$EB$42-INDIRECT($A6&amp;"!J30")</f>
        <v>#REF!</v>
      </c>
      <c r="AQ6" s="70" t="e">
        <f aca="true">$EB$43-INDIRECT($A6&amp;"!M30")</f>
        <v>#REF!</v>
      </c>
      <c r="AR6" s="70" t="e">
        <f aca="true">$EB$44-INDIRECT($A6&amp;"!N30")</f>
        <v>#REF!</v>
      </c>
      <c r="AS6" s="70" t="e">
        <f aca="true">$EB$45-INDIRECT($A6&amp;"!O30")</f>
        <v>#REF!</v>
      </c>
      <c r="AT6" s="69"/>
      <c r="AU6" s="69"/>
      <c r="AV6" s="69"/>
      <c r="AW6" s="71" t="e">
        <f aca="true">$EB$49-INDIRECT($A6&amp;"!E37")</f>
        <v>#REF!</v>
      </c>
      <c r="AX6" s="71" t="e">
        <f aca="true">$EB$50-INDIRECT($A6&amp;"!F37")</f>
        <v>#REF!</v>
      </c>
      <c r="AY6" s="71" t="e">
        <f aca="true">$EB$51-INDIRECT($A6&amp;"!G37")</f>
        <v>#REF!</v>
      </c>
      <c r="AZ6" s="71" t="e">
        <f aca="true">$EB$52-INDIRECT($A6&amp;"!Ｊ37")</f>
        <v>#REF!</v>
      </c>
      <c r="BA6" s="69"/>
      <c r="BB6" s="69"/>
      <c r="BC6" s="71" t="e">
        <f aca="true">$EB$55-INDIRECT($A6&amp;"!D44")</f>
        <v>#REF!</v>
      </c>
      <c r="BD6" s="71" t="e">
        <f aca="true">$EB$56-INDIRECT($A6&amp;"!E44")</f>
        <v>#REF!</v>
      </c>
      <c r="BE6" s="71" t="e">
        <f aca="true">$EB$57-INDIRECT($A6&amp;"!F44")</f>
        <v>#REF!</v>
      </c>
      <c r="BF6" s="71" t="e">
        <f aca="true">$EB$58-INDIRECT($A6&amp;"!G44")</f>
        <v>#REF!</v>
      </c>
      <c r="BG6" s="72" t="e">
        <f aca="true">$EB$59-INDIRECT($A6&amp;"!J44")</f>
        <v>#REF!</v>
      </c>
      <c r="BH6" s="72" t="e">
        <f aca="true">$EB$60-INDIRECT($A6&amp;"!K44")</f>
        <v>#REF!</v>
      </c>
      <c r="BI6" s="72" t="e">
        <f aca="true">$EB$61-INDIRECT($A6&amp;"!L44")</f>
        <v>#REF!</v>
      </c>
      <c r="BJ6" s="80"/>
      <c r="BK6" s="72" t="e">
        <f aca="true">$EB$63-INDIRECT($A6&amp;"!C51")</f>
        <v>#REF!</v>
      </c>
      <c r="BL6" s="72" t="e">
        <f aca="true">$EB$65-INDIRECT($A6&amp;"!F51")</f>
        <v>#REF!</v>
      </c>
      <c r="BM6" s="72" t="e">
        <f aca="true">$EB$66-INDIRECT($A6&amp;"!I51")</f>
        <v>#REF!</v>
      </c>
      <c r="BN6" s="74"/>
      <c r="BO6" s="74"/>
      <c r="BP6" s="75" t="e">
        <f aca="true">INDIRECT($A6&amp;"!D11")</f>
        <v>#REF!</v>
      </c>
      <c r="BQ6" s="75" t="e">
        <f aca="true">INDIRECT($A6&amp;"!G11")</f>
        <v>#REF!</v>
      </c>
      <c r="BR6" s="76"/>
      <c r="BS6" s="76"/>
      <c r="BT6" s="77" t="e">
        <f aca="true">INDIRECT($A6&amp;"!J11")</f>
        <v>#REF!</v>
      </c>
      <c r="BU6" s="77" t="e">
        <f aca="true">INDIRECT($A6&amp;"!M11")</f>
        <v>#REF!</v>
      </c>
      <c r="BV6" s="78"/>
      <c r="BW6" s="79" t="e">
        <f aca="true">INDIRECT($A6&amp;"!O11")</f>
        <v>#REF!</v>
      </c>
      <c r="BX6" s="79" t="e">
        <f aca="true">INDIRECT($A6&amp;"!Ｒ11")</f>
        <v>#REF!</v>
      </c>
      <c r="BY6" s="76"/>
      <c r="BZ6" s="77" t="e">
        <f aca="true">INDIRECT($A6&amp;"!C18")</f>
        <v>#REF!</v>
      </c>
      <c r="CA6" s="76"/>
      <c r="CB6" s="77" t="e">
        <f aca="true">INDIRECT($A6&amp;"!E18")</f>
        <v>#REF!</v>
      </c>
      <c r="CC6" s="77" t="e">
        <f aca="true">INDIRECT($A6&amp;"!H18")</f>
        <v>#REF!</v>
      </c>
      <c r="CD6" s="77" t="e">
        <f aca="true">INDIRECT($A6&amp;"!I18")</f>
        <v>#REF!</v>
      </c>
      <c r="CE6" s="77" t="e">
        <f aca="true">INDIRECT($A6&amp;"!J18")</f>
        <v>#REF!</v>
      </c>
      <c r="CF6" s="77" t="e">
        <f aca="true">INDIRECT($A6&amp;"!K18")</f>
        <v>#REF!</v>
      </c>
      <c r="CG6" s="77" t="e">
        <f aca="true">INDIRECT($A6&amp;"!N18")</f>
        <v>#REF!</v>
      </c>
      <c r="CH6" s="77" t="e">
        <f aca="true">INDIRECT($A6&amp;"!P18")</f>
        <v>#REF!</v>
      </c>
      <c r="CI6" s="77" t="e">
        <f aca="true">INDIRECT($A6&amp;"!Q18")</f>
        <v>#REF!</v>
      </c>
      <c r="CJ6" s="77" t="e">
        <f aca="true">INDIRECT($A6&amp;"!B25")</f>
        <v>#REF!</v>
      </c>
      <c r="CK6" s="77" t="e">
        <f aca="true">INDIRECT($A6&amp;"!E25")</f>
        <v>#REF!</v>
      </c>
      <c r="CL6" s="77" t="e">
        <f aca="true">INDIRECT($A6&amp;"!F25")</f>
        <v>#REF!</v>
      </c>
      <c r="CM6" s="77" t="e">
        <f aca="true">INDIRECT($A6&amp;"!G25")</f>
        <v>#REF!</v>
      </c>
      <c r="CN6" s="77" t="e">
        <f aca="true">INDIRECT($A6&amp;"!J25")</f>
        <v>#REF!</v>
      </c>
      <c r="CO6" s="76"/>
      <c r="CP6" s="77" t="e">
        <f aca="true">INDIRECT($A6&amp;"!L25")</f>
        <v>#REF!</v>
      </c>
      <c r="CQ6" s="77" t="e">
        <f aca="true">INDIRECT($A6&amp;"!M25")</f>
        <v>#REF!</v>
      </c>
      <c r="CR6" s="77" t="e">
        <f aca="true">INDIRECT($A6&amp;"!N25")</f>
        <v>#REF!</v>
      </c>
      <c r="CS6" s="77" t="e">
        <f aca="true">INDIRECT($A6&amp;"!Q25")</f>
        <v>#REF!</v>
      </c>
      <c r="CT6" s="77" t="e">
        <f aca="true">INDIRECT($A6&amp;"!B32")</f>
        <v>#REF!</v>
      </c>
      <c r="CU6" s="77" t="e">
        <f aca="true">INDIRECT($A6&amp;"!C32")</f>
        <v>#REF!</v>
      </c>
      <c r="CV6" s="77" t="e">
        <f aca="true">INDIRECT($A6&amp;"!D32")</f>
        <v>#REF!</v>
      </c>
      <c r="CW6" s="77" t="e">
        <f aca="true">INDIRECT($A6&amp;"!F32")</f>
        <v>#REF!</v>
      </c>
      <c r="CX6" s="77" t="e">
        <f aca="true">INDIRECT($A6&amp;"!G32")</f>
        <v>#REF!</v>
      </c>
      <c r="CY6" s="77" t="e">
        <f aca="true">INDIRECT($A6&amp;"!H32")</f>
        <v>#REF!</v>
      </c>
      <c r="CZ6" s="77" t="e">
        <f aca="true">INDIRECT($A6&amp;"!I32")</f>
        <v>#REF!</v>
      </c>
      <c r="DA6" s="77" t="e">
        <f aca="true">INDIRECT($A6&amp;"!L32")</f>
        <v>#REF!</v>
      </c>
      <c r="DB6" s="77" t="e">
        <f aca="true">INDIRECT($A6&amp;"!M32")</f>
        <v>#REF!</v>
      </c>
      <c r="DC6" s="77" t="e">
        <f aca="true">INDIRECT($A6&amp;"!N32")</f>
        <v>#REF!</v>
      </c>
      <c r="DD6" s="77" t="e">
        <f aca="true">INDIRECT($A6&amp;"!Q32")</f>
        <v>#REF!</v>
      </c>
      <c r="DE6" s="76"/>
      <c r="DF6" s="76"/>
      <c r="DG6" s="76"/>
      <c r="DH6" s="77" t="e">
        <f aca="true">INDIRECT($A6&amp;"!E39")</f>
        <v>#REF!</v>
      </c>
      <c r="DI6" s="77" t="e">
        <f aca="true">INDIRECT($A6&amp;"!F39")</f>
        <v>#REF!</v>
      </c>
      <c r="DJ6" s="77" t="e">
        <f aca="true">INDIRECT(A6&amp;"!I39")</f>
        <v>#REF!</v>
      </c>
      <c r="DK6" s="77" t="e">
        <f aca="true">INDIRECT($A6&amp;"!L39")</f>
        <v>#REF!</v>
      </c>
      <c r="DL6" s="76"/>
      <c r="DM6" s="76"/>
      <c r="DN6" s="77" t="e">
        <f aca="true">INDIRECT($A6&amp;"!D46")</f>
        <v>#REF!</v>
      </c>
      <c r="DO6" s="77" t="e">
        <f aca="true">INDIRECT($A6&amp;"!E46")</f>
        <v>#REF!</v>
      </c>
      <c r="DP6" s="77" t="e">
        <f aca="true">INDIRECT($A6&amp;"!F46")</f>
        <v>#REF!</v>
      </c>
      <c r="DQ6" s="77" t="e">
        <f aca="true">INDIRECT(A6&amp;"!I46")</f>
        <v>#REF!</v>
      </c>
      <c r="DR6" s="77" t="e">
        <f aca="true">INDIRECT($A6&amp;"!J46")</f>
        <v>#REF!</v>
      </c>
      <c r="DS6" s="77" t="e">
        <f aca="true">INDIRECT($A6&amp;"!K46")</f>
        <v>#REF!</v>
      </c>
      <c r="DT6" s="77" t="e">
        <f aca="true">INDIRECT($A6&amp;"!N46")</f>
        <v>#REF!</v>
      </c>
      <c r="DU6" s="78"/>
      <c r="DV6" s="79" t="e">
        <f aca="true">INDIRECT($A6&amp;"!Ｅ53")</f>
        <v>#REF!</v>
      </c>
      <c r="DW6" s="79" t="e">
        <f aca="true">INDIRECT($A6&amp;"!H53")</f>
        <v>#REF!</v>
      </c>
      <c r="DX6" s="79" t="e">
        <f aca="true">INDIRECT($A6&amp;"!K53")</f>
        <v>#REF!</v>
      </c>
      <c r="DZ6" s="18"/>
      <c r="EA6" s="23" t="s">
        <v>31</v>
      </c>
      <c r="EB6" s="24" t="n">
        <v>70.575</v>
      </c>
    </row>
    <row r="7" customFormat="false" ht="13.5" hidden="false" customHeight="false" outlineLevel="0" collapsed="false">
      <c r="A7" s="12" t="s">
        <v>32</v>
      </c>
      <c r="B7" s="8" t="e">
        <f aca="true">INDIRECT(A7&amp;"!A8")</f>
        <v>#REF!</v>
      </c>
      <c r="C7" s="69"/>
      <c r="D7" s="69"/>
      <c r="E7" s="70" t="e">
        <f aca="true">$EB$5-INDIRECT($A7&amp;"!D9")</f>
        <v>#REF!</v>
      </c>
      <c r="F7" s="70" t="e">
        <f aca="true">$EB$6-INDIRECT($A7&amp;"!E9")</f>
        <v>#REF!</v>
      </c>
      <c r="G7" s="69"/>
      <c r="H7" s="69"/>
      <c r="I7" s="70" t="e">
        <f aca="true">$EB$9-INDIRECT($A7&amp;"!J9")</f>
        <v>#REF!</v>
      </c>
      <c r="J7" s="70" t="e">
        <f aca="true">$EB$10-INDIRECT($A7&amp;"!K9")</f>
        <v>#REF!</v>
      </c>
      <c r="K7" s="69"/>
      <c r="L7" s="70" t="e">
        <f aca="true">$EB$12-INDIRECT($A7&amp;"!O9")</f>
        <v>#REF!</v>
      </c>
      <c r="M7" s="70" t="e">
        <f aca="true">$EB$13-INDIRECT($A7&amp;"!P9")</f>
        <v>#REF!</v>
      </c>
      <c r="N7" s="73"/>
      <c r="O7" s="70" t="e">
        <f aca="true">$EB$15-INDIRECT($A7&amp;"!C16")</f>
        <v>#REF!</v>
      </c>
      <c r="P7" s="69"/>
      <c r="Q7" s="70" t="e">
        <f aca="true">$EB$17-INDIRECT($A7&amp;"!E16")</f>
        <v>#REF!</v>
      </c>
      <c r="R7" s="70" t="e">
        <f aca="true">$EB$18-INDIRECT($A7&amp;"!F16")</f>
        <v>#REF!</v>
      </c>
      <c r="S7" s="70" t="e">
        <f aca="true">$EB$19-INDIRECT($A7&amp;"!I16")</f>
        <v>#REF!</v>
      </c>
      <c r="T7" s="70" t="e">
        <f aca="true">$EB$20-INDIRECT($A7&amp;"!J16")</f>
        <v>#REF!</v>
      </c>
      <c r="U7" s="70" t="e">
        <f aca="true">$EB$21-INDIRECT($A7&amp;"!K16")</f>
        <v>#REF!</v>
      </c>
      <c r="V7" s="70" t="e">
        <f aca="true">$EB$22-INDIRECT($A7&amp;"!L16")</f>
        <v>#REF!</v>
      </c>
      <c r="W7" s="70" t="e">
        <f aca="true">$EB$25-INDIRECT(A7&amp;"!O16")</f>
        <v>#REF!</v>
      </c>
      <c r="X7" s="70" t="e">
        <f aca="true">$EB$23-INDIRECT($A7&amp;"!Q16")</f>
        <v>#REF!</v>
      </c>
      <c r="Y7" s="70" t="e">
        <f aca="true">$EB$25-INDIRECT($A7&amp;"!B23")</f>
        <v>#REF!</v>
      </c>
      <c r="Z7" s="70" t="e">
        <f aca="true">$EB$26-INDIRECT(A7&amp;"!Ｃ23")</f>
        <v>#REF!</v>
      </c>
      <c r="AA7" s="70" t="e">
        <f aca="true">$EB$27-INDIRECT($A7&amp;"!F23")</f>
        <v>#REF!</v>
      </c>
      <c r="AB7" s="70" t="e">
        <f aca="true">$EB$28-INDIRECT($A7&amp;"!G23")</f>
        <v>#REF!</v>
      </c>
      <c r="AC7" s="70" t="e">
        <f aca="true">$EB$29-INDIRECT($A7&amp;"!H23")</f>
        <v>#REF!</v>
      </c>
      <c r="AD7" s="69"/>
      <c r="AE7" s="70" t="e">
        <f aca="true">$EB$31-INDIRECT($A7&amp;"!L23")</f>
        <v>#REF!</v>
      </c>
      <c r="AF7" s="70" t="e">
        <f aca="true">$EB$32-INDIRECT($A7&amp;"!M23")</f>
        <v>#REF!</v>
      </c>
      <c r="AG7" s="70" t="e">
        <f aca="true">$EB$33-INDIRECT($A7&amp;"!N23")</f>
        <v>#REF!</v>
      </c>
      <c r="AH7" s="70" t="e">
        <f aca="true">$EB$34-INDIRECT($A7&amp;"!O23")</f>
        <v>#REF!</v>
      </c>
      <c r="AI7" s="70" t="e">
        <f aca="true">$EB$35-INDIRECT($A7&amp;"!B30")</f>
        <v>#REF!</v>
      </c>
      <c r="AJ7" s="70" t="e">
        <f aca="true">$EB$36-INDIRECT($A7&amp;"!C30")</f>
        <v>#REF!</v>
      </c>
      <c r="AK7" s="70" t="e">
        <f aca="true">$EB$37-INDIRECT($A7&amp;"!D30")</f>
        <v>#REF!</v>
      </c>
      <c r="AL7" s="70" t="e">
        <f aca="true">$EB$38-INDIRECT($A7&amp;"!E30")</f>
        <v>#REF!</v>
      </c>
      <c r="AM7" s="70" t="e">
        <f aca="true">$EB$39-INDIRECT($A7&amp;"!G30")</f>
        <v>#REF!</v>
      </c>
      <c r="AN7" s="70" t="e">
        <f aca="true">$EB$40-INDIRECT($A7&amp;"!H30")</f>
        <v>#REF!</v>
      </c>
      <c r="AO7" s="70" t="e">
        <f aca="true">$EB$41-INDIRECT($A7&amp;"!I30")</f>
        <v>#REF!</v>
      </c>
      <c r="AP7" s="70" t="e">
        <f aca="true">$EB$42-INDIRECT($A7&amp;"!J30")</f>
        <v>#REF!</v>
      </c>
      <c r="AQ7" s="70" t="e">
        <f aca="true">$EB$43-INDIRECT($A7&amp;"!M30")</f>
        <v>#REF!</v>
      </c>
      <c r="AR7" s="70" t="e">
        <f aca="true">$EB$44-INDIRECT($A7&amp;"!N30")</f>
        <v>#REF!</v>
      </c>
      <c r="AS7" s="70" t="e">
        <f aca="true">$EB$45-INDIRECT($A7&amp;"!O30")</f>
        <v>#REF!</v>
      </c>
      <c r="AT7" s="69"/>
      <c r="AU7" s="69"/>
      <c r="AV7" s="69"/>
      <c r="AW7" s="71" t="e">
        <f aca="true">$EB$49-INDIRECT($A7&amp;"!E37")</f>
        <v>#REF!</v>
      </c>
      <c r="AX7" s="71" t="e">
        <f aca="true">$EB$50-INDIRECT($A7&amp;"!F37")</f>
        <v>#REF!</v>
      </c>
      <c r="AY7" s="71" t="e">
        <f aca="true">$EB$51-INDIRECT($A7&amp;"!G37")</f>
        <v>#REF!</v>
      </c>
      <c r="AZ7" s="71" t="e">
        <f aca="true">$EB$52-INDIRECT($A7&amp;"!Ｊ37")</f>
        <v>#REF!</v>
      </c>
      <c r="BA7" s="69"/>
      <c r="BB7" s="69"/>
      <c r="BC7" s="71" t="e">
        <f aca="true">$EB$55-INDIRECT($A7&amp;"!D44")</f>
        <v>#REF!</v>
      </c>
      <c r="BD7" s="71" t="e">
        <f aca="true">$EB$56-INDIRECT($A7&amp;"!E44")</f>
        <v>#REF!</v>
      </c>
      <c r="BE7" s="71" t="e">
        <f aca="true">$EB$57-INDIRECT($A7&amp;"!F44")</f>
        <v>#REF!</v>
      </c>
      <c r="BF7" s="71" t="e">
        <f aca="true">$EB$58-INDIRECT($A7&amp;"!G44")</f>
        <v>#REF!</v>
      </c>
      <c r="BG7" s="72" t="e">
        <f aca="true">$EB$59-INDIRECT($A7&amp;"!J44")</f>
        <v>#REF!</v>
      </c>
      <c r="BH7" s="72" t="e">
        <f aca="true">$EB$60-INDIRECT($A7&amp;"!K44")</f>
        <v>#REF!</v>
      </c>
      <c r="BI7" s="72" t="e">
        <f aca="true">$EB$61-INDIRECT($A7&amp;"!L44")</f>
        <v>#REF!</v>
      </c>
      <c r="BJ7" s="80"/>
      <c r="BK7" s="72" t="e">
        <f aca="true">$EB$63-INDIRECT($A7&amp;"!C51")</f>
        <v>#REF!</v>
      </c>
      <c r="BL7" s="72" t="e">
        <f aca="true">$EB$65-INDIRECT($A7&amp;"!F51")</f>
        <v>#REF!</v>
      </c>
      <c r="BM7" s="72" t="e">
        <f aca="true">$EB$66-INDIRECT($A7&amp;"!I51")</f>
        <v>#REF!</v>
      </c>
      <c r="BN7" s="74"/>
      <c r="BO7" s="74"/>
      <c r="BP7" s="75" t="e">
        <f aca="true">INDIRECT($A7&amp;"!D11")</f>
        <v>#REF!</v>
      </c>
      <c r="BQ7" s="75" t="e">
        <f aca="true">INDIRECT($A7&amp;"!G11")</f>
        <v>#REF!</v>
      </c>
      <c r="BR7" s="76"/>
      <c r="BS7" s="76"/>
      <c r="BT7" s="77" t="e">
        <f aca="true">INDIRECT($A7&amp;"!J11")</f>
        <v>#REF!</v>
      </c>
      <c r="BU7" s="77" t="e">
        <f aca="true">INDIRECT($A7&amp;"!M11")</f>
        <v>#REF!</v>
      </c>
      <c r="BV7" s="78"/>
      <c r="BW7" s="79" t="e">
        <f aca="true">INDIRECT($A7&amp;"!O11")</f>
        <v>#REF!</v>
      </c>
      <c r="BX7" s="79" t="e">
        <f aca="true">INDIRECT($A7&amp;"!Ｒ11")</f>
        <v>#REF!</v>
      </c>
      <c r="BY7" s="76"/>
      <c r="BZ7" s="77" t="e">
        <f aca="true">INDIRECT($A7&amp;"!C18")</f>
        <v>#REF!</v>
      </c>
      <c r="CA7" s="76"/>
      <c r="CB7" s="77" t="e">
        <f aca="true">INDIRECT($A7&amp;"!E18")</f>
        <v>#REF!</v>
      </c>
      <c r="CC7" s="77" t="e">
        <f aca="true">INDIRECT($A7&amp;"!H18")</f>
        <v>#REF!</v>
      </c>
      <c r="CD7" s="77" t="e">
        <f aca="true">INDIRECT($A7&amp;"!I18")</f>
        <v>#REF!</v>
      </c>
      <c r="CE7" s="77" t="e">
        <f aca="true">INDIRECT($A7&amp;"!J18")</f>
        <v>#REF!</v>
      </c>
      <c r="CF7" s="77" t="e">
        <f aca="true">INDIRECT($A7&amp;"!K18")</f>
        <v>#REF!</v>
      </c>
      <c r="CG7" s="77" t="e">
        <f aca="true">INDIRECT($A7&amp;"!N18")</f>
        <v>#REF!</v>
      </c>
      <c r="CH7" s="77" t="e">
        <f aca="true">INDIRECT($A7&amp;"!P18")</f>
        <v>#REF!</v>
      </c>
      <c r="CI7" s="77" t="e">
        <f aca="true">INDIRECT($A7&amp;"!Q18")</f>
        <v>#REF!</v>
      </c>
      <c r="CJ7" s="77" t="e">
        <f aca="true">INDIRECT($A7&amp;"!B25")</f>
        <v>#REF!</v>
      </c>
      <c r="CK7" s="77" t="e">
        <f aca="true">INDIRECT($A7&amp;"!E25")</f>
        <v>#REF!</v>
      </c>
      <c r="CL7" s="77" t="e">
        <f aca="true">INDIRECT($A7&amp;"!F25")</f>
        <v>#REF!</v>
      </c>
      <c r="CM7" s="77" t="e">
        <f aca="true">INDIRECT($A7&amp;"!G25")</f>
        <v>#REF!</v>
      </c>
      <c r="CN7" s="77" t="e">
        <f aca="true">INDIRECT($A7&amp;"!J25")</f>
        <v>#REF!</v>
      </c>
      <c r="CO7" s="76"/>
      <c r="CP7" s="77" t="e">
        <f aca="true">INDIRECT($A7&amp;"!L25")</f>
        <v>#REF!</v>
      </c>
      <c r="CQ7" s="77" t="e">
        <f aca="true">INDIRECT($A7&amp;"!M25")</f>
        <v>#REF!</v>
      </c>
      <c r="CR7" s="77" t="e">
        <f aca="true">INDIRECT($A7&amp;"!N25")</f>
        <v>#REF!</v>
      </c>
      <c r="CS7" s="77" t="e">
        <f aca="true">INDIRECT($A7&amp;"!Q25")</f>
        <v>#REF!</v>
      </c>
      <c r="CT7" s="77" t="e">
        <f aca="true">INDIRECT($A7&amp;"!B32")</f>
        <v>#REF!</v>
      </c>
      <c r="CU7" s="77" t="e">
        <f aca="true">INDIRECT($A7&amp;"!C32")</f>
        <v>#REF!</v>
      </c>
      <c r="CV7" s="77" t="e">
        <f aca="true">INDIRECT($A7&amp;"!D32")</f>
        <v>#REF!</v>
      </c>
      <c r="CW7" s="77" t="e">
        <f aca="true">INDIRECT($A7&amp;"!F32")</f>
        <v>#REF!</v>
      </c>
      <c r="CX7" s="77" t="e">
        <f aca="true">INDIRECT($A7&amp;"!G32")</f>
        <v>#REF!</v>
      </c>
      <c r="CY7" s="77" t="e">
        <f aca="true">INDIRECT($A7&amp;"!H32")</f>
        <v>#REF!</v>
      </c>
      <c r="CZ7" s="77" t="e">
        <f aca="true">INDIRECT($A7&amp;"!I32")</f>
        <v>#REF!</v>
      </c>
      <c r="DA7" s="77" t="e">
        <f aca="true">INDIRECT($A7&amp;"!L32")</f>
        <v>#REF!</v>
      </c>
      <c r="DB7" s="77" t="e">
        <f aca="true">INDIRECT($A7&amp;"!M32")</f>
        <v>#REF!</v>
      </c>
      <c r="DC7" s="77" t="e">
        <f aca="true">INDIRECT($A7&amp;"!N32")</f>
        <v>#REF!</v>
      </c>
      <c r="DD7" s="77" t="e">
        <f aca="true">INDIRECT($A7&amp;"!Q32")</f>
        <v>#REF!</v>
      </c>
      <c r="DE7" s="76"/>
      <c r="DF7" s="76"/>
      <c r="DG7" s="76"/>
      <c r="DH7" s="77" t="e">
        <f aca="true">INDIRECT($A7&amp;"!E39")</f>
        <v>#REF!</v>
      </c>
      <c r="DI7" s="77" t="e">
        <f aca="true">INDIRECT($A7&amp;"!F39")</f>
        <v>#REF!</v>
      </c>
      <c r="DJ7" s="77" t="e">
        <f aca="true">INDIRECT(A7&amp;"!I39")</f>
        <v>#REF!</v>
      </c>
      <c r="DK7" s="77" t="e">
        <f aca="true">INDIRECT($A7&amp;"!L39")</f>
        <v>#REF!</v>
      </c>
      <c r="DL7" s="76"/>
      <c r="DM7" s="76"/>
      <c r="DN7" s="77" t="e">
        <f aca="true">INDIRECT($A7&amp;"!D46")</f>
        <v>#REF!</v>
      </c>
      <c r="DO7" s="77" t="e">
        <f aca="true">INDIRECT($A7&amp;"!E46")</f>
        <v>#REF!</v>
      </c>
      <c r="DP7" s="77" t="e">
        <f aca="true">INDIRECT($A7&amp;"!F46")</f>
        <v>#REF!</v>
      </c>
      <c r="DQ7" s="77" t="e">
        <f aca="true">INDIRECT(A7&amp;"!I46")</f>
        <v>#REF!</v>
      </c>
      <c r="DR7" s="77" t="e">
        <f aca="true">INDIRECT($A7&amp;"!J46")</f>
        <v>#REF!</v>
      </c>
      <c r="DS7" s="77" t="e">
        <f aca="true">INDIRECT($A7&amp;"!K46")</f>
        <v>#REF!</v>
      </c>
      <c r="DT7" s="77" t="e">
        <f aca="true">INDIRECT($A7&amp;"!N46")</f>
        <v>#REF!</v>
      </c>
      <c r="DU7" s="78"/>
      <c r="DV7" s="79" t="e">
        <f aca="true">INDIRECT($A7&amp;"!Ｅ53")</f>
        <v>#REF!</v>
      </c>
      <c r="DW7" s="79" t="e">
        <f aca="true">INDIRECT($A7&amp;"!H53")</f>
        <v>#REF!</v>
      </c>
      <c r="DX7" s="79" t="e">
        <f aca="true">INDIRECT($A7&amp;"!K53")</f>
        <v>#REF!</v>
      </c>
      <c r="DZ7" s="18" t="s">
        <v>33</v>
      </c>
      <c r="EA7" s="19" t="s">
        <v>34</v>
      </c>
      <c r="EB7" s="20" t="n">
        <v>65.17</v>
      </c>
    </row>
    <row r="8" customFormat="false" ht="13.5" hidden="false" customHeight="false" outlineLevel="0" collapsed="false">
      <c r="A8" s="12" t="s">
        <v>35</v>
      </c>
      <c r="B8" s="8" t="e">
        <f aca="true">INDIRECT(A8&amp;"!A8")</f>
        <v>#REF!</v>
      </c>
      <c r="C8" s="69"/>
      <c r="D8" s="69"/>
      <c r="E8" s="70" t="e">
        <f aca="true">$EB$5-INDIRECT($A8&amp;"!D9")</f>
        <v>#REF!</v>
      </c>
      <c r="F8" s="70" t="e">
        <f aca="true">$EB$6-INDIRECT($A8&amp;"!E9")</f>
        <v>#REF!</v>
      </c>
      <c r="G8" s="69"/>
      <c r="H8" s="69"/>
      <c r="I8" s="70" t="e">
        <f aca="true">$EB$9-INDIRECT($A8&amp;"!J9")</f>
        <v>#REF!</v>
      </c>
      <c r="J8" s="70" t="e">
        <f aca="true">$EB$10-INDIRECT($A8&amp;"!K9")</f>
        <v>#REF!</v>
      </c>
      <c r="K8" s="69"/>
      <c r="L8" s="70" t="e">
        <f aca="true">$EB$12-INDIRECT($A8&amp;"!O9")</f>
        <v>#REF!</v>
      </c>
      <c r="M8" s="70" t="e">
        <f aca="true">$EB$13-INDIRECT($A8&amp;"!P9")</f>
        <v>#REF!</v>
      </c>
      <c r="N8" s="73"/>
      <c r="O8" s="70" t="e">
        <f aca="true">$EB$15-INDIRECT($A8&amp;"!C16")</f>
        <v>#REF!</v>
      </c>
      <c r="P8" s="69"/>
      <c r="Q8" s="70" t="e">
        <f aca="true">$EB$17-INDIRECT($A8&amp;"!E16")</f>
        <v>#REF!</v>
      </c>
      <c r="R8" s="70" t="e">
        <f aca="true">$EB$18-INDIRECT($A8&amp;"!F16")</f>
        <v>#REF!</v>
      </c>
      <c r="S8" s="70" t="e">
        <f aca="true">$EB$19-INDIRECT($A8&amp;"!I16")</f>
        <v>#REF!</v>
      </c>
      <c r="T8" s="70" t="e">
        <f aca="true">$EB$20-INDIRECT($A8&amp;"!J16")</f>
        <v>#REF!</v>
      </c>
      <c r="U8" s="70" t="e">
        <f aca="true">$EB$21-INDIRECT($A8&amp;"!K16")</f>
        <v>#REF!</v>
      </c>
      <c r="V8" s="70" t="e">
        <f aca="true">$EB$22-INDIRECT($A8&amp;"!L16")</f>
        <v>#REF!</v>
      </c>
      <c r="W8" s="70" t="e">
        <f aca="true">$EB$25-INDIRECT(A8&amp;"!O16")</f>
        <v>#REF!</v>
      </c>
      <c r="X8" s="70" t="e">
        <f aca="true">$EB$23-INDIRECT($A8&amp;"!Q16")</f>
        <v>#REF!</v>
      </c>
      <c r="Y8" s="70" t="e">
        <f aca="true">$EB$25-INDIRECT($A8&amp;"!B23")</f>
        <v>#REF!</v>
      </c>
      <c r="Z8" s="70" t="e">
        <f aca="true">$EB$26-INDIRECT(A8&amp;"!Ｃ23")</f>
        <v>#REF!</v>
      </c>
      <c r="AA8" s="70" t="e">
        <f aca="true">$EB$27-INDIRECT($A8&amp;"!F23")</f>
        <v>#REF!</v>
      </c>
      <c r="AB8" s="70" t="e">
        <f aca="true">$EB$28-INDIRECT($A8&amp;"!G23")</f>
        <v>#REF!</v>
      </c>
      <c r="AC8" s="70" t="e">
        <f aca="true">$EB$29-INDIRECT($A8&amp;"!H23")</f>
        <v>#REF!</v>
      </c>
      <c r="AD8" s="69"/>
      <c r="AE8" s="70" t="e">
        <f aca="true">$EB$31-INDIRECT($A8&amp;"!L23")</f>
        <v>#REF!</v>
      </c>
      <c r="AF8" s="70" t="e">
        <f aca="true">$EB$32-INDIRECT($A8&amp;"!M23")</f>
        <v>#REF!</v>
      </c>
      <c r="AG8" s="70" t="e">
        <f aca="true">$EB$33-INDIRECT($A8&amp;"!N23")</f>
        <v>#REF!</v>
      </c>
      <c r="AH8" s="70" t="e">
        <f aca="true">$EB$34-INDIRECT($A8&amp;"!O23")</f>
        <v>#REF!</v>
      </c>
      <c r="AI8" s="70" t="e">
        <f aca="true">$EB$35-INDIRECT($A8&amp;"!B30")</f>
        <v>#REF!</v>
      </c>
      <c r="AJ8" s="70" t="e">
        <f aca="true">$EB$36-INDIRECT($A8&amp;"!C30")</f>
        <v>#REF!</v>
      </c>
      <c r="AK8" s="70" t="e">
        <f aca="true">$EB$37-INDIRECT($A8&amp;"!D30")</f>
        <v>#REF!</v>
      </c>
      <c r="AL8" s="70" t="e">
        <f aca="true">$EB$38-INDIRECT($A8&amp;"!E30")</f>
        <v>#REF!</v>
      </c>
      <c r="AM8" s="70" t="e">
        <f aca="true">$EB$39-INDIRECT($A8&amp;"!G30")</f>
        <v>#REF!</v>
      </c>
      <c r="AN8" s="70" t="e">
        <f aca="true">$EB$40-INDIRECT($A8&amp;"!H30")</f>
        <v>#REF!</v>
      </c>
      <c r="AO8" s="70" t="e">
        <f aca="true">$EB$41-INDIRECT($A8&amp;"!I30")</f>
        <v>#REF!</v>
      </c>
      <c r="AP8" s="70" t="e">
        <f aca="true">$EB$42-INDIRECT($A8&amp;"!J30")</f>
        <v>#REF!</v>
      </c>
      <c r="AQ8" s="70" t="e">
        <f aca="true">$EB$43-INDIRECT($A8&amp;"!M30")</f>
        <v>#REF!</v>
      </c>
      <c r="AR8" s="70" t="e">
        <f aca="true">$EB$44-INDIRECT($A8&amp;"!N30")</f>
        <v>#REF!</v>
      </c>
      <c r="AS8" s="70" t="e">
        <f aca="true">$EB$45-INDIRECT($A8&amp;"!O30")</f>
        <v>#REF!</v>
      </c>
      <c r="AT8" s="69"/>
      <c r="AU8" s="69"/>
      <c r="AV8" s="69"/>
      <c r="AW8" s="71" t="e">
        <f aca="true">$EB$49-INDIRECT($A8&amp;"!E37")</f>
        <v>#REF!</v>
      </c>
      <c r="AX8" s="71" t="e">
        <f aca="true">$EB$50-INDIRECT($A8&amp;"!F37")</f>
        <v>#REF!</v>
      </c>
      <c r="AY8" s="71" t="e">
        <f aca="true">$EB$51-INDIRECT($A8&amp;"!G37")</f>
        <v>#REF!</v>
      </c>
      <c r="AZ8" s="71" t="e">
        <f aca="true">$EB$52-INDIRECT($A8&amp;"!Ｊ37")</f>
        <v>#REF!</v>
      </c>
      <c r="BA8" s="69"/>
      <c r="BB8" s="69"/>
      <c r="BC8" s="71" t="e">
        <f aca="true">$EB$55-INDIRECT($A8&amp;"!D44")</f>
        <v>#REF!</v>
      </c>
      <c r="BD8" s="71" t="e">
        <f aca="true">$EB$56-INDIRECT($A8&amp;"!E44")</f>
        <v>#REF!</v>
      </c>
      <c r="BE8" s="71" t="e">
        <f aca="true">$EB$57-INDIRECT($A8&amp;"!F44")</f>
        <v>#REF!</v>
      </c>
      <c r="BF8" s="71" t="e">
        <f aca="true">$EB$58-INDIRECT($A8&amp;"!G44")</f>
        <v>#REF!</v>
      </c>
      <c r="BG8" s="72" t="e">
        <f aca="true">$EB$59-INDIRECT($A8&amp;"!J44")</f>
        <v>#REF!</v>
      </c>
      <c r="BH8" s="72" t="e">
        <f aca="true">$EB$60-INDIRECT($A8&amp;"!K44")</f>
        <v>#REF!</v>
      </c>
      <c r="BI8" s="72" t="e">
        <f aca="true">$EB$61-INDIRECT($A8&amp;"!L44")</f>
        <v>#REF!</v>
      </c>
      <c r="BJ8" s="80"/>
      <c r="BK8" s="72" t="e">
        <f aca="true">$EB$63-INDIRECT($A8&amp;"!C51")</f>
        <v>#REF!</v>
      </c>
      <c r="BL8" s="72" t="e">
        <f aca="true">$EB$65-INDIRECT($A8&amp;"!F51")</f>
        <v>#REF!</v>
      </c>
      <c r="BM8" s="72" t="e">
        <f aca="true">$EB$66-INDIRECT($A8&amp;"!I51")</f>
        <v>#REF!</v>
      </c>
      <c r="BN8" s="74"/>
      <c r="BO8" s="74"/>
      <c r="BP8" s="75" t="e">
        <f aca="true">INDIRECT($A8&amp;"!D11")</f>
        <v>#REF!</v>
      </c>
      <c r="BQ8" s="75" t="e">
        <f aca="true">INDIRECT($A8&amp;"!G11")</f>
        <v>#REF!</v>
      </c>
      <c r="BR8" s="76"/>
      <c r="BS8" s="76"/>
      <c r="BT8" s="77" t="e">
        <f aca="true">INDIRECT($A8&amp;"!J11")</f>
        <v>#REF!</v>
      </c>
      <c r="BU8" s="77" t="e">
        <f aca="true">INDIRECT($A8&amp;"!M11")</f>
        <v>#REF!</v>
      </c>
      <c r="BV8" s="78"/>
      <c r="BW8" s="79" t="e">
        <f aca="true">INDIRECT($A8&amp;"!O11")</f>
        <v>#REF!</v>
      </c>
      <c r="BX8" s="79" t="e">
        <f aca="true">INDIRECT($A8&amp;"!Ｒ11")</f>
        <v>#REF!</v>
      </c>
      <c r="BY8" s="76"/>
      <c r="BZ8" s="77" t="e">
        <f aca="true">INDIRECT($A8&amp;"!C18")</f>
        <v>#REF!</v>
      </c>
      <c r="CA8" s="76"/>
      <c r="CB8" s="77" t="e">
        <f aca="true">INDIRECT($A8&amp;"!E18")</f>
        <v>#REF!</v>
      </c>
      <c r="CC8" s="77" t="e">
        <f aca="true">INDIRECT($A8&amp;"!H18")</f>
        <v>#REF!</v>
      </c>
      <c r="CD8" s="77" t="e">
        <f aca="true">INDIRECT($A8&amp;"!I18")</f>
        <v>#REF!</v>
      </c>
      <c r="CE8" s="77" t="e">
        <f aca="true">INDIRECT($A8&amp;"!J18")</f>
        <v>#REF!</v>
      </c>
      <c r="CF8" s="77" t="e">
        <f aca="true">INDIRECT($A8&amp;"!K18")</f>
        <v>#REF!</v>
      </c>
      <c r="CG8" s="77" t="e">
        <f aca="true">INDIRECT($A8&amp;"!N18")</f>
        <v>#REF!</v>
      </c>
      <c r="CH8" s="77" t="e">
        <f aca="true">INDIRECT($A8&amp;"!P18")</f>
        <v>#REF!</v>
      </c>
      <c r="CI8" s="77" t="e">
        <f aca="true">INDIRECT($A8&amp;"!Q18")</f>
        <v>#REF!</v>
      </c>
      <c r="CJ8" s="77" t="e">
        <f aca="true">INDIRECT($A8&amp;"!B25")</f>
        <v>#REF!</v>
      </c>
      <c r="CK8" s="77" t="e">
        <f aca="true">INDIRECT($A8&amp;"!E25")</f>
        <v>#REF!</v>
      </c>
      <c r="CL8" s="77" t="e">
        <f aca="true">INDIRECT($A8&amp;"!F25")</f>
        <v>#REF!</v>
      </c>
      <c r="CM8" s="77" t="e">
        <f aca="true">INDIRECT($A8&amp;"!G25")</f>
        <v>#REF!</v>
      </c>
      <c r="CN8" s="77" t="e">
        <f aca="true">INDIRECT($A8&amp;"!J25")</f>
        <v>#REF!</v>
      </c>
      <c r="CO8" s="76"/>
      <c r="CP8" s="77" t="e">
        <f aca="true">INDIRECT($A8&amp;"!L25")</f>
        <v>#REF!</v>
      </c>
      <c r="CQ8" s="77" t="e">
        <f aca="true">INDIRECT($A8&amp;"!M25")</f>
        <v>#REF!</v>
      </c>
      <c r="CR8" s="77" t="e">
        <f aca="true">INDIRECT($A8&amp;"!N25")</f>
        <v>#REF!</v>
      </c>
      <c r="CS8" s="77" t="e">
        <f aca="true">INDIRECT($A8&amp;"!Q25")</f>
        <v>#REF!</v>
      </c>
      <c r="CT8" s="77" t="e">
        <f aca="true">INDIRECT($A8&amp;"!B32")</f>
        <v>#REF!</v>
      </c>
      <c r="CU8" s="77" t="e">
        <f aca="true">INDIRECT($A8&amp;"!C32")</f>
        <v>#REF!</v>
      </c>
      <c r="CV8" s="77" t="e">
        <f aca="true">INDIRECT($A8&amp;"!D32")</f>
        <v>#REF!</v>
      </c>
      <c r="CW8" s="77" t="e">
        <f aca="true">INDIRECT($A8&amp;"!F32")</f>
        <v>#REF!</v>
      </c>
      <c r="CX8" s="77" t="e">
        <f aca="true">INDIRECT($A8&amp;"!G32")</f>
        <v>#REF!</v>
      </c>
      <c r="CY8" s="77" t="e">
        <f aca="true">INDIRECT($A8&amp;"!H32")</f>
        <v>#REF!</v>
      </c>
      <c r="CZ8" s="77" t="e">
        <f aca="true">INDIRECT($A8&amp;"!I32")</f>
        <v>#REF!</v>
      </c>
      <c r="DA8" s="77" t="e">
        <f aca="true">INDIRECT($A8&amp;"!L32")</f>
        <v>#REF!</v>
      </c>
      <c r="DB8" s="77" t="e">
        <f aca="true">INDIRECT($A8&amp;"!M32")</f>
        <v>#REF!</v>
      </c>
      <c r="DC8" s="77" t="e">
        <f aca="true">INDIRECT($A8&amp;"!N32")</f>
        <v>#REF!</v>
      </c>
      <c r="DD8" s="77" t="e">
        <f aca="true">INDIRECT($A8&amp;"!Q32")</f>
        <v>#REF!</v>
      </c>
      <c r="DE8" s="76"/>
      <c r="DF8" s="76"/>
      <c r="DG8" s="76"/>
      <c r="DH8" s="77" t="e">
        <f aca="true">INDIRECT($A8&amp;"!E39")</f>
        <v>#REF!</v>
      </c>
      <c r="DI8" s="77" t="e">
        <f aca="true">INDIRECT($A8&amp;"!F39")</f>
        <v>#REF!</v>
      </c>
      <c r="DJ8" s="77" t="e">
        <f aca="true">INDIRECT(A8&amp;"!I39")</f>
        <v>#REF!</v>
      </c>
      <c r="DK8" s="77" t="e">
        <f aca="true">INDIRECT($A8&amp;"!L39")</f>
        <v>#REF!</v>
      </c>
      <c r="DL8" s="76"/>
      <c r="DM8" s="76"/>
      <c r="DN8" s="77" t="e">
        <f aca="true">INDIRECT($A8&amp;"!D46")</f>
        <v>#REF!</v>
      </c>
      <c r="DO8" s="77" t="e">
        <f aca="true">INDIRECT($A8&amp;"!E46")</f>
        <v>#REF!</v>
      </c>
      <c r="DP8" s="77" t="e">
        <f aca="true">INDIRECT($A8&amp;"!F46")</f>
        <v>#REF!</v>
      </c>
      <c r="DQ8" s="77" t="e">
        <f aca="true">INDIRECT(A8&amp;"!I46")</f>
        <v>#REF!</v>
      </c>
      <c r="DR8" s="77" t="e">
        <f aca="true">INDIRECT($A8&amp;"!J46")</f>
        <v>#REF!</v>
      </c>
      <c r="DS8" s="77" t="e">
        <f aca="true">INDIRECT($A8&amp;"!K46")</f>
        <v>#REF!</v>
      </c>
      <c r="DT8" s="77" t="e">
        <f aca="true">INDIRECT($A8&amp;"!N46")</f>
        <v>#REF!</v>
      </c>
      <c r="DU8" s="78"/>
      <c r="DV8" s="79" t="e">
        <f aca="true">INDIRECT($A8&amp;"!Ｅ53")</f>
        <v>#REF!</v>
      </c>
      <c r="DW8" s="79" t="e">
        <f aca="true">INDIRECT($A8&amp;"!H53")</f>
        <v>#REF!</v>
      </c>
      <c r="DX8" s="79" t="e">
        <f aca="true">INDIRECT($A8&amp;"!K53")</f>
        <v>#REF!</v>
      </c>
      <c r="DZ8" s="18"/>
      <c r="EA8" s="21" t="s">
        <v>36</v>
      </c>
      <c r="EB8" s="22" t="n">
        <v>65.198</v>
      </c>
    </row>
    <row r="9" customFormat="false" ht="13.5" hidden="false" customHeight="false" outlineLevel="0" collapsed="false">
      <c r="A9" s="12" t="s">
        <v>37</v>
      </c>
      <c r="B9" s="8" t="e">
        <f aca="true">INDIRECT(A9&amp;"!A8")</f>
        <v>#REF!</v>
      </c>
      <c r="C9" s="69"/>
      <c r="D9" s="69"/>
      <c r="E9" s="70" t="e">
        <f aca="true">$EB$5-INDIRECT($A9&amp;"!D9")</f>
        <v>#REF!</v>
      </c>
      <c r="F9" s="70" t="e">
        <f aca="true">$EB$6-INDIRECT($A9&amp;"!E9")</f>
        <v>#REF!</v>
      </c>
      <c r="G9" s="69"/>
      <c r="H9" s="69"/>
      <c r="I9" s="70" t="e">
        <f aca="true">$EB$9-INDIRECT($A9&amp;"!J9")</f>
        <v>#REF!</v>
      </c>
      <c r="J9" s="70" t="e">
        <f aca="true">$EB$10-INDIRECT($A9&amp;"!K9")</f>
        <v>#REF!</v>
      </c>
      <c r="K9" s="69"/>
      <c r="L9" s="70" t="e">
        <f aca="true">$EB$12-INDIRECT($A9&amp;"!O9")</f>
        <v>#REF!</v>
      </c>
      <c r="M9" s="70" t="e">
        <f aca="true">$EB$13-INDIRECT($A9&amp;"!P9")</f>
        <v>#REF!</v>
      </c>
      <c r="N9" s="70" t="e">
        <f aca="true">$EB$14-INDIRECT($A9&amp;"!B16")</f>
        <v>#REF!</v>
      </c>
      <c r="O9" s="70" t="e">
        <f aca="true">$EB$15-INDIRECT($A9&amp;"!C16")</f>
        <v>#REF!</v>
      </c>
      <c r="P9" s="69"/>
      <c r="Q9" s="70" t="e">
        <f aca="true">$EB$17-INDIRECT($A9&amp;"!E16")</f>
        <v>#REF!</v>
      </c>
      <c r="R9" s="70" t="e">
        <f aca="true">$EB$18-INDIRECT($A9&amp;"!F16")</f>
        <v>#REF!</v>
      </c>
      <c r="S9" s="70" t="e">
        <f aca="true">$EB$19-INDIRECT($A9&amp;"!I16")</f>
        <v>#REF!</v>
      </c>
      <c r="T9" s="70" t="e">
        <f aca="true">$EB$20-INDIRECT($A9&amp;"!J16")</f>
        <v>#REF!</v>
      </c>
      <c r="U9" s="70" t="e">
        <f aca="true">$EB$21-INDIRECT($A9&amp;"!K16")</f>
        <v>#REF!</v>
      </c>
      <c r="V9" s="70" t="e">
        <f aca="true">$EB$22-INDIRECT($A9&amp;"!L16")</f>
        <v>#REF!</v>
      </c>
      <c r="W9" s="70" t="e">
        <f aca="true">$EB$25-INDIRECT(A9&amp;"!O16")</f>
        <v>#REF!</v>
      </c>
      <c r="X9" s="70" t="e">
        <f aca="true">$EB$23-INDIRECT($A9&amp;"!Q16")</f>
        <v>#REF!</v>
      </c>
      <c r="Y9" s="70" t="e">
        <f aca="true">$EB$25-INDIRECT($A9&amp;"!B23")</f>
        <v>#REF!</v>
      </c>
      <c r="Z9" s="70" t="e">
        <f aca="true">$EB$26-INDIRECT(A9&amp;"!Ｃ23")</f>
        <v>#REF!</v>
      </c>
      <c r="AA9" s="70" t="e">
        <f aca="true">$EB$27-INDIRECT($A9&amp;"!F23")</f>
        <v>#REF!</v>
      </c>
      <c r="AB9" s="70" t="e">
        <f aca="true">$EB$28-INDIRECT($A9&amp;"!G23")</f>
        <v>#REF!</v>
      </c>
      <c r="AC9" s="70" t="e">
        <f aca="true">$EB$29-INDIRECT($A9&amp;"!H23")</f>
        <v>#REF!</v>
      </c>
      <c r="AD9" s="69"/>
      <c r="AE9" s="70" t="e">
        <f aca="true">$EB$31-INDIRECT($A9&amp;"!L23")</f>
        <v>#REF!</v>
      </c>
      <c r="AF9" s="70" t="e">
        <f aca="true">$EB$32-INDIRECT($A9&amp;"!M23")</f>
        <v>#REF!</v>
      </c>
      <c r="AG9" s="70" t="e">
        <f aca="true">$EB$33-INDIRECT($A9&amp;"!N23")</f>
        <v>#REF!</v>
      </c>
      <c r="AH9" s="70" t="e">
        <f aca="true">$EB$34-INDIRECT($A9&amp;"!O23")</f>
        <v>#REF!</v>
      </c>
      <c r="AI9" s="70" t="e">
        <f aca="true">$EB$35-INDIRECT($A9&amp;"!B30")</f>
        <v>#REF!</v>
      </c>
      <c r="AJ9" s="70" t="e">
        <f aca="true">$EB$36-INDIRECT($A9&amp;"!C30")</f>
        <v>#REF!</v>
      </c>
      <c r="AK9" s="70" t="e">
        <f aca="true">$EB$37-INDIRECT($A9&amp;"!D30")</f>
        <v>#REF!</v>
      </c>
      <c r="AL9" s="70" t="e">
        <f aca="true">$EB$38-INDIRECT($A9&amp;"!E30")</f>
        <v>#REF!</v>
      </c>
      <c r="AM9" s="70" t="e">
        <f aca="true">$EB$39-INDIRECT($A9&amp;"!G30")</f>
        <v>#REF!</v>
      </c>
      <c r="AN9" s="70" t="e">
        <f aca="true">$EB$40-INDIRECT($A9&amp;"!H30")</f>
        <v>#REF!</v>
      </c>
      <c r="AO9" s="70" t="e">
        <f aca="true">$EB$41-INDIRECT($A9&amp;"!I30")</f>
        <v>#REF!</v>
      </c>
      <c r="AP9" s="70" t="e">
        <f aca="true">$EB$42-INDIRECT($A9&amp;"!J30")</f>
        <v>#REF!</v>
      </c>
      <c r="AQ9" s="70" t="e">
        <f aca="true">$EB$43-INDIRECT($A9&amp;"!M30")</f>
        <v>#REF!</v>
      </c>
      <c r="AR9" s="70" t="e">
        <f aca="true">$EB$44-INDIRECT($A9&amp;"!N30")</f>
        <v>#REF!</v>
      </c>
      <c r="AS9" s="70" t="e">
        <f aca="true">$EB$45-INDIRECT($A9&amp;"!O30")</f>
        <v>#REF!</v>
      </c>
      <c r="AT9" s="69"/>
      <c r="AU9" s="69"/>
      <c r="AV9" s="69"/>
      <c r="AW9" s="71" t="e">
        <f aca="true">$EB$49-INDIRECT($A9&amp;"!E37")</f>
        <v>#REF!</v>
      </c>
      <c r="AX9" s="71" t="e">
        <f aca="true">$EB$50-INDIRECT($A9&amp;"!F37")</f>
        <v>#REF!</v>
      </c>
      <c r="AY9" s="71" t="e">
        <f aca="true">$EB$51-INDIRECT($A9&amp;"!G37")</f>
        <v>#REF!</v>
      </c>
      <c r="AZ9" s="71" t="e">
        <f aca="true">$EB$52-INDIRECT($A9&amp;"!Ｊ37")</f>
        <v>#REF!</v>
      </c>
      <c r="BA9" s="69"/>
      <c r="BB9" s="69"/>
      <c r="BC9" s="71" t="e">
        <f aca="true">$EB$55-INDIRECT($A9&amp;"!D44")</f>
        <v>#REF!</v>
      </c>
      <c r="BD9" s="71" t="e">
        <f aca="true">$EB$56-INDIRECT($A9&amp;"!E44")</f>
        <v>#REF!</v>
      </c>
      <c r="BE9" s="71" t="e">
        <f aca="true">$EB$57-INDIRECT($A9&amp;"!F44")</f>
        <v>#REF!</v>
      </c>
      <c r="BF9" s="71" t="e">
        <f aca="true">$EB$58-INDIRECT($A9&amp;"!G44")</f>
        <v>#REF!</v>
      </c>
      <c r="BG9" s="72" t="e">
        <f aca="true">$EB$59-INDIRECT($A9&amp;"!J44")</f>
        <v>#REF!</v>
      </c>
      <c r="BH9" s="72" t="e">
        <f aca="true">$EB$60-INDIRECT($A9&amp;"!K44")</f>
        <v>#REF!</v>
      </c>
      <c r="BI9" s="72" t="e">
        <f aca="true">$EB$61-INDIRECT($A9&amp;"!L44")</f>
        <v>#REF!</v>
      </c>
      <c r="BJ9" s="80"/>
      <c r="BK9" s="72" t="e">
        <f aca="true">$EB$63-INDIRECT($A9&amp;"!C51")</f>
        <v>#REF!</v>
      </c>
      <c r="BL9" s="72" t="e">
        <f aca="true">$EB$65-INDIRECT($A9&amp;"!F51")</f>
        <v>#REF!</v>
      </c>
      <c r="BM9" s="72" t="e">
        <f aca="true">$EB$66-INDIRECT($A9&amp;"!I51")</f>
        <v>#REF!</v>
      </c>
      <c r="BN9" s="74"/>
      <c r="BO9" s="74"/>
      <c r="BP9" s="75" t="e">
        <f aca="true">INDIRECT($A9&amp;"!D11")</f>
        <v>#REF!</v>
      </c>
      <c r="BQ9" s="75" t="e">
        <f aca="true">INDIRECT($A9&amp;"!G11")</f>
        <v>#REF!</v>
      </c>
      <c r="BR9" s="76"/>
      <c r="BS9" s="76"/>
      <c r="BT9" s="77" t="e">
        <f aca="true">INDIRECT($A9&amp;"!J11")</f>
        <v>#REF!</v>
      </c>
      <c r="BU9" s="77" t="e">
        <f aca="true">INDIRECT($A9&amp;"!M11")</f>
        <v>#REF!</v>
      </c>
      <c r="BV9" s="78"/>
      <c r="BW9" s="79" t="e">
        <f aca="true">INDIRECT($A9&amp;"!O11")</f>
        <v>#REF!</v>
      </c>
      <c r="BX9" s="79" t="e">
        <f aca="true">INDIRECT($A9&amp;"!Ｒ11")</f>
        <v>#REF!</v>
      </c>
      <c r="BY9" s="77" t="e">
        <f aca="true">INDIRECT($A9&amp;"!B18")</f>
        <v>#REF!</v>
      </c>
      <c r="BZ9" s="77" t="e">
        <f aca="true">INDIRECT($A9&amp;"!C18")</f>
        <v>#REF!</v>
      </c>
      <c r="CA9" s="76"/>
      <c r="CB9" s="77" t="e">
        <f aca="true">INDIRECT($A9&amp;"!E18")</f>
        <v>#REF!</v>
      </c>
      <c r="CC9" s="77" t="e">
        <f aca="true">INDIRECT($A9&amp;"!H18")</f>
        <v>#REF!</v>
      </c>
      <c r="CD9" s="77" t="e">
        <f aca="true">INDIRECT($A9&amp;"!I18")</f>
        <v>#REF!</v>
      </c>
      <c r="CE9" s="77" t="e">
        <f aca="true">INDIRECT($A9&amp;"!J18")</f>
        <v>#REF!</v>
      </c>
      <c r="CF9" s="77" t="e">
        <f aca="true">INDIRECT($A9&amp;"!K18")</f>
        <v>#REF!</v>
      </c>
      <c r="CG9" s="77" t="e">
        <f aca="true">INDIRECT($A9&amp;"!N18")</f>
        <v>#REF!</v>
      </c>
      <c r="CH9" s="77" t="e">
        <f aca="true">INDIRECT($A9&amp;"!P18")</f>
        <v>#REF!</v>
      </c>
      <c r="CI9" s="77" t="e">
        <f aca="true">INDIRECT($A9&amp;"!Q18")</f>
        <v>#REF!</v>
      </c>
      <c r="CJ9" s="77" t="e">
        <f aca="true">INDIRECT($A9&amp;"!B25")</f>
        <v>#REF!</v>
      </c>
      <c r="CK9" s="77" t="e">
        <f aca="true">INDIRECT($A9&amp;"!E25")</f>
        <v>#REF!</v>
      </c>
      <c r="CL9" s="77" t="e">
        <f aca="true">INDIRECT($A9&amp;"!F25")</f>
        <v>#REF!</v>
      </c>
      <c r="CM9" s="77" t="e">
        <f aca="true">INDIRECT($A9&amp;"!G25")</f>
        <v>#REF!</v>
      </c>
      <c r="CN9" s="77" t="e">
        <f aca="true">INDIRECT($A9&amp;"!J25")</f>
        <v>#REF!</v>
      </c>
      <c r="CO9" s="76"/>
      <c r="CP9" s="77" t="e">
        <f aca="true">INDIRECT($A9&amp;"!L25")</f>
        <v>#REF!</v>
      </c>
      <c r="CQ9" s="77" t="e">
        <f aca="true">INDIRECT($A9&amp;"!M25")</f>
        <v>#REF!</v>
      </c>
      <c r="CR9" s="77" t="e">
        <f aca="true">INDIRECT($A9&amp;"!N25")</f>
        <v>#REF!</v>
      </c>
      <c r="CS9" s="77" t="e">
        <f aca="true">INDIRECT($A9&amp;"!Q25")</f>
        <v>#REF!</v>
      </c>
      <c r="CT9" s="77" t="e">
        <f aca="true">INDIRECT($A9&amp;"!B32")</f>
        <v>#REF!</v>
      </c>
      <c r="CU9" s="77" t="e">
        <f aca="true">INDIRECT($A9&amp;"!C32")</f>
        <v>#REF!</v>
      </c>
      <c r="CV9" s="77" t="e">
        <f aca="true">INDIRECT($A9&amp;"!D32")</f>
        <v>#REF!</v>
      </c>
      <c r="CW9" s="77" t="e">
        <f aca="true">INDIRECT($A9&amp;"!F32")</f>
        <v>#REF!</v>
      </c>
      <c r="CX9" s="77" t="e">
        <f aca="true">INDIRECT($A9&amp;"!G32")</f>
        <v>#REF!</v>
      </c>
      <c r="CY9" s="77" t="e">
        <f aca="true">INDIRECT($A9&amp;"!H32")</f>
        <v>#REF!</v>
      </c>
      <c r="CZ9" s="77" t="e">
        <f aca="true">INDIRECT($A9&amp;"!I32")</f>
        <v>#REF!</v>
      </c>
      <c r="DA9" s="77" t="e">
        <f aca="true">INDIRECT($A9&amp;"!L32")</f>
        <v>#REF!</v>
      </c>
      <c r="DB9" s="77" t="e">
        <f aca="true">INDIRECT($A9&amp;"!M32")</f>
        <v>#REF!</v>
      </c>
      <c r="DC9" s="77" t="e">
        <f aca="true">INDIRECT($A9&amp;"!N32")</f>
        <v>#REF!</v>
      </c>
      <c r="DD9" s="77" t="e">
        <f aca="true">INDIRECT($A9&amp;"!Q32")</f>
        <v>#REF!</v>
      </c>
      <c r="DE9" s="76"/>
      <c r="DF9" s="76"/>
      <c r="DG9" s="76"/>
      <c r="DH9" s="77" t="e">
        <f aca="true">INDIRECT($A9&amp;"!E39")</f>
        <v>#REF!</v>
      </c>
      <c r="DI9" s="77" t="e">
        <f aca="true">INDIRECT($A9&amp;"!F39")</f>
        <v>#REF!</v>
      </c>
      <c r="DJ9" s="77" t="e">
        <f aca="true">INDIRECT(A9&amp;"!I39")</f>
        <v>#REF!</v>
      </c>
      <c r="DK9" s="77" t="e">
        <f aca="true">INDIRECT($A9&amp;"!L39")</f>
        <v>#REF!</v>
      </c>
      <c r="DL9" s="76"/>
      <c r="DM9" s="76"/>
      <c r="DN9" s="77" t="e">
        <f aca="true">INDIRECT($A9&amp;"!D46")</f>
        <v>#REF!</v>
      </c>
      <c r="DO9" s="77" t="e">
        <f aca="true">INDIRECT($A9&amp;"!E46")</f>
        <v>#REF!</v>
      </c>
      <c r="DP9" s="77" t="e">
        <f aca="true">INDIRECT($A9&amp;"!F46")</f>
        <v>#REF!</v>
      </c>
      <c r="DQ9" s="77" t="e">
        <f aca="true">INDIRECT(A9&amp;"!I46")</f>
        <v>#REF!</v>
      </c>
      <c r="DR9" s="77" t="e">
        <f aca="true">INDIRECT($A9&amp;"!J46")</f>
        <v>#REF!</v>
      </c>
      <c r="DS9" s="77" t="e">
        <f aca="true">INDIRECT($A9&amp;"!K46")</f>
        <v>#REF!</v>
      </c>
      <c r="DT9" s="77" t="e">
        <f aca="true">INDIRECT($A9&amp;"!N46")</f>
        <v>#REF!</v>
      </c>
      <c r="DU9" s="78"/>
      <c r="DV9" s="79" t="e">
        <f aca="true">INDIRECT($A9&amp;"!Ｅ53")</f>
        <v>#REF!</v>
      </c>
      <c r="DW9" s="79" t="e">
        <f aca="true">INDIRECT($A9&amp;"!H53")</f>
        <v>#REF!</v>
      </c>
      <c r="DX9" s="79" t="e">
        <f aca="true">INDIRECT($A9&amp;"!K53")</f>
        <v>#REF!</v>
      </c>
      <c r="DZ9" s="18"/>
      <c r="EA9" s="21" t="s">
        <v>38</v>
      </c>
      <c r="EB9" s="22" t="n">
        <v>65.195</v>
      </c>
    </row>
    <row r="10" customFormat="false" ht="13.5" hidden="false" customHeight="false" outlineLevel="0" collapsed="false">
      <c r="A10" s="12" t="s">
        <v>39</v>
      </c>
      <c r="B10" s="8" t="e">
        <f aca="true">INDIRECT(A10&amp;"!A8")</f>
        <v>#REF!</v>
      </c>
      <c r="C10" s="69"/>
      <c r="D10" s="69"/>
      <c r="E10" s="70" t="e">
        <f aca="true">$EB$5-INDIRECT($A10&amp;"!D9")</f>
        <v>#REF!</v>
      </c>
      <c r="F10" s="70" t="e">
        <f aca="true">$EB$6-INDIRECT($A10&amp;"!E9")</f>
        <v>#REF!</v>
      </c>
      <c r="G10" s="69"/>
      <c r="H10" s="69"/>
      <c r="I10" s="70" t="e">
        <f aca="true">$EB$9-INDIRECT($A10&amp;"!J9")</f>
        <v>#REF!</v>
      </c>
      <c r="J10" s="70" t="e">
        <f aca="true">$EB$10-INDIRECT($A10&amp;"!K9")</f>
        <v>#REF!</v>
      </c>
      <c r="K10" s="69"/>
      <c r="L10" s="70" t="e">
        <f aca="true">$EB$12-INDIRECT($A10&amp;"!O9")</f>
        <v>#REF!</v>
      </c>
      <c r="M10" s="70" t="e">
        <f aca="true">$EB$13-INDIRECT($A10&amp;"!P9")</f>
        <v>#REF!</v>
      </c>
      <c r="N10" s="70" t="e">
        <f aca="true">$EB$14-INDIRECT($A10&amp;"!B16")</f>
        <v>#REF!</v>
      </c>
      <c r="O10" s="70" t="e">
        <f aca="true">$EB$15-INDIRECT($A10&amp;"!C16")</f>
        <v>#REF!</v>
      </c>
      <c r="P10" s="69"/>
      <c r="Q10" s="70" t="e">
        <f aca="true">$EB$17-INDIRECT($A10&amp;"!E16")</f>
        <v>#REF!</v>
      </c>
      <c r="R10" s="70" t="e">
        <f aca="true">$EB$18-INDIRECT($A10&amp;"!F16")</f>
        <v>#REF!</v>
      </c>
      <c r="S10" s="70" t="e">
        <f aca="true">$EB$19-INDIRECT($A10&amp;"!I16")</f>
        <v>#REF!</v>
      </c>
      <c r="T10" s="70" t="e">
        <f aca="true">$EB$20-INDIRECT($A10&amp;"!J16")</f>
        <v>#REF!</v>
      </c>
      <c r="U10" s="70" t="e">
        <f aca="true">$EB$21-INDIRECT($A10&amp;"!K16")</f>
        <v>#REF!</v>
      </c>
      <c r="V10" s="70" t="e">
        <f aca="true">$EB$22-INDIRECT($A10&amp;"!L16")</f>
        <v>#REF!</v>
      </c>
      <c r="W10" s="70" t="e">
        <f aca="true">$EB$25-INDIRECT(A10&amp;"!O16")</f>
        <v>#REF!</v>
      </c>
      <c r="X10" s="70" t="e">
        <f aca="true">$EB$23-INDIRECT($A10&amp;"!Q16")</f>
        <v>#REF!</v>
      </c>
      <c r="Y10" s="70" t="e">
        <f aca="true">$EB$25-INDIRECT($A10&amp;"!B23")</f>
        <v>#REF!</v>
      </c>
      <c r="Z10" s="70" t="e">
        <f aca="true">$EB$26-INDIRECT(A10&amp;"!Ｃ23")</f>
        <v>#REF!</v>
      </c>
      <c r="AA10" s="70" t="e">
        <f aca="true">$EB$27-INDIRECT($A10&amp;"!F23")</f>
        <v>#REF!</v>
      </c>
      <c r="AB10" s="70" t="e">
        <f aca="true">$EB$28-INDIRECT($A10&amp;"!G23")</f>
        <v>#REF!</v>
      </c>
      <c r="AC10" s="70" t="e">
        <f aca="true">$EB$29-INDIRECT($A10&amp;"!H23")</f>
        <v>#REF!</v>
      </c>
      <c r="AD10" s="69"/>
      <c r="AE10" s="70" t="e">
        <f aca="true">$EB$31-INDIRECT($A10&amp;"!L23")</f>
        <v>#REF!</v>
      </c>
      <c r="AF10" s="70" t="e">
        <f aca="true">$EB$32-INDIRECT($A10&amp;"!M23")</f>
        <v>#REF!</v>
      </c>
      <c r="AG10" s="70" t="e">
        <f aca="true">$EB$33-INDIRECT($A10&amp;"!N23")</f>
        <v>#REF!</v>
      </c>
      <c r="AH10" s="70" t="e">
        <f aca="true">$EB$34-INDIRECT($A10&amp;"!O23")</f>
        <v>#REF!</v>
      </c>
      <c r="AI10" s="70" t="e">
        <f aca="true">$EB$35-INDIRECT($A10&amp;"!B30")</f>
        <v>#REF!</v>
      </c>
      <c r="AJ10" s="70" t="e">
        <f aca="true">$EB$36-INDIRECT($A10&amp;"!C30")</f>
        <v>#REF!</v>
      </c>
      <c r="AK10" s="70" t="e">
        <f aca="true">$EB$37-INDIRECT($A10&amp;"!D30")</f>
        <v>#REF!</v>
      </c>
      <c r="AL10" s="70" t="e">
        <f aca="true">$EB$38-INDIRECT($A10&amp;"!E30")</f>
        <v>#REF!</v>
      </c>
      <c r="AM10" s="70" t="e">
        <f aca="true">$EB$39-INDIRECT($A10&amp;"!G30")</f>
        <v>#REF!</v>
      </c>
      <c r="AN10" s="70" t="e">
        <f aca="true">$EB$40-INDIRECT($A10&amp;"!H30")</f>
        <v>#REF!</v>
      </c>
      <c r="AO10" s="70" t="e">
        <f aca="true">$EB$41-INDIRECT($A10&amp;"!I30")</f>
        <v>#REF!</v>
      </c>
      <c r="AP10" s="70" t="e">
        <f aca="true">$EB$42-INDIRECT($A10&amp;"!J30")</f>
        <v>#REF!</v>
      </c>
      <c r="AQ10" s="70" t="e">
        <f aca="true">$EB$43-INDIRECT($A10&amp;"!M30")</f>
        <v>#REF!</v>
      </c>
      <c r="AR10" s="70" t="e">
        <f aca="true">$EB$44-INDIRECT($A10&amp;"!N30")</f>
        <v>#REF!</v>
      </c>
      <c r="AS10" s="70" t="e">
        <f aca="true">$EB$45-INDIRECT($A10&amp;"!O30")</f>
        <v>#REF!</v>
      </c>
      <c r="AT10" s="69"/>
      <c r="AU10" s="69"/>
      <c r="AV10" s="69"/>
      <c r="AW10" s="71" t="e">
        <f aca="true">$EB$49-INDIRECT($A10&amp;"!E37")</f>
        <v>#REF!</v>
      </c>
      <c r="AX10" s="71" t="e">
        <f aca="true">$EB$50-INDIRECT($A10&amp;"!F37")</f>
        <v>#REF!</v>
      </c>
      <c r="AY10" s="71" t="e">
        <f aca="true">$EB$51-INDIRECT($A10&amp;"!G37")</f>
        <v>#REF!</v>
      </c>
      <c r="AZ10" s="71" t="e">
        <f aca="true">$EB$52-INDIRECT($A10&amp;"!Ｊ37")</f>
        <v>#REF!</v>
      </c>
      <c r="BA10" s="69"/>
      <c r="BB10" s="69"/>
      <c r="BC10" s="71" t="e">
        <f aca="true">$EB$55-INDIRECT($A10&amp;"!D44")</f>
        <v>#REF!</v>
      </c>
      <c r="BD10" s="71" t="e">
        <f aca="true">$EB$56-INDIRECT($A10&amp;"!E44")</f>
        <v>#REF!</v>
      </c>
      <c r="BE10" s="71" t="e">
        <f aca="true">$EB$57-INDIRECT($A10&amp;"!F44")</f>
        <v>#REF!</v>
      </c>
      <c r="BF10" s="71" t="e">
        <f aca="true">$EB$58-INDIRECT($A10&amp;"!G44")</f>
        <v>#REF!</v>
      </c>
      <c r="BG10" s="72" t="e">
        <f aca="true">$EB$59-INDIRECT($A10&amp;"!J44")</f>
        <v>#REF!</v>
      </c>
      <c r="BH10" s="72" t="e">
        <f aca="true">$EB$60-INDIRECT($A10&amp;"!K44")</f>
        <v>#REF!</v>
      </c>
      <c r="BI10" s="72" t="e">
        <f aca="true">$EB$61-INDIRECT($A10&amp;"!L44")</f>
        <v>#REF!</v>
      </c>
      <c r="BJ10" s="80"/>
      <c r="BK10" s="72" t="e">
        <f aca="true">$EB$63-INDIRECT($A10&amp;"!C51")</f>
        <v>#REF!</v>
      </c>
      <c r="BL10" s="72" t="e">
        <f aca="true">$EB$65-INDIRECT($A10&amp;"!F51")</f>
        <v>#REF!</v>
      </c>
      <c r="BM10" s="72" t="e">
        <f aca="true">$EB$66-INDIRECT($A10&amp;"!I51")</f>
        <v>#REF!</v>
      </c>
      <c r="BN10" s="74"/>
      <c r="BO10" s="74"/>
      <c r="BP10" s="75" t="e">
        <f aca="true">INDIRECT($A10&amp;"!D11")</f>
        <v>#REF!</v>
      </c>
      <c r="BQ10" s="75" t="e">
        <f aca="true">INDIRECT($A10&amp;"!G11")</f>
        <v>#REF!</v>
      </c>
      <c r="BR10" s="76"/>
      <c r="BS10" s="76"/>
      <c r="BT10" s="77" t="e">
        <f aca="true">INDIRECT($A10&amp;"!J11")</f>
        <v>#REF!</v>
      </c>
      <c r="BU10" s="77" t="e">
        <f aca="true">INDIRECT($A10&amp;"!M11")</f>
        <v>#REF!</v>
      </c>
      <c r="BV10" s="78"/>
      <c r="BW10" s="79" t="e">
        <f aca="true">INDIRECT($A10&amp;"!O11")</f>
        <v>#REF!</v>
      </c>
      <c r="BX10" s="79" t="e">
        <f aca="true">INDIRECT($A10&amp;"!Ｒ11")</f>
        <v>#REF!</v>
      </c>
      <c r="BY10" s="77" t="e">
        <f aca="true">INDIRECT($A10&amp;"!B18")</f>
        <v>#REF!</v>
      </c>
      <c r="BZ10" s="77" t="e">
        <f aca="true">INDIRECT($A10&amp;"!C18")</f>
        <v>#REF!</v>
      </c>
      <c r="CA10" s="76"/>
      <c r="CB10" s="77" t="e">
        <f aca="true">INDIRECT($A10&amp;"!E18")</f>
        <v>#REF!</v>
      </c>
      <c r="CC10" s="77" t="e">
        <f aca="true">INDIRECT($A10&amp;"!H18")</f>
        <v>#REF!</v>
      </c>
      <c r="CD10" s="77" t="e">
        <f aca="true">INDIRECT($A10&amp;"!I18")</f>
        <v>#REF!</v>
      </c>
      <c r="CE10" s="77" t="e">
        <f aca="true">INDIRECT($A10&amp;"!J18")</f>
        <v>#REF!</v>
      </c>
      <c r="CF10" s="77" t="e">
        <f aca="true">INDIRECT($A10&amp;"!K18")</f>
        <v>#REF!</v>
      </c>
      <c r="CG10" s="77" t="e">
        <f aca="true">INDIRECT($A10&amp;"!N18")</f>
        <v>#REF!</v>
      </c>
      <c r="CH10" s="77" t="e">
        <f aca="true">INDIRECT($A10&amp;"!P18")</f>
        <v>#REF!</v>
      </c>
      <c r="CI10" s="77" t="e">
        <f aca="true">INDIRECT($A10&amp;"!Q18")</f>
        <v>#REF!</v>
      </c>
      <c r="CJ10" s="77" t="e">
        <f aca="true">INDIRECT($A10&amp;"!B25")</f>
        <v>#REF!</v>
      </c>
      <c r="CK10" s="77" t="e">
        <f aca="true">INDIRECT($A10&amp;"!E25")</f>
        <v>#REF!</v>
      </c>
      <c r="CL10" s="77" t="e">
        <f aca="true">INDIRECT($A10&amp;"!F25")</f>
        <v>#REF!</v>
      </c>
      <c r="CM10" s="77" t="e">
        <f aca="true">INDIRECT($A10&amp;"!G25")</f>
        <v>#REF!</v>
      </c>
      <c r="CN10" s="77" t="e">
        <f aca="true">INDIRECT($A10&amp;"!J25")</f>
        <v>#REF!</v>
      </c>
      <c r="CO10" s="76"/>
      <c r="CP10" s="77" t="e">
        <f aca="true">INDIRECT($A10&amp;"!L25")</f>
        <v>#REF!</v>
      </c>
      <c r="CQ10" s="77" t="e">
        <f aca="true">INDIRECT($A10&amp;"!M25")</f>
        <v>#REF!</v>
      </c>
      <c r="CR10" s="77" t="e">
        <f aca="true">INDIRECT($A10&amp;"!N25")</f>
        <v>#REF!</v>
      </c>
      <c r="CS10" s="77" t="e">
        <f aca="true">INDIRECT($A10&amp;"!Q25")</f>
        <v>#REF!</v>
      </c>
      <c r="CT10" s="77" t="e">
        <f aca="true">INDIRECT($A10&amp;"!B32")</f>
        <v>#REF!</v>
      </c>
      <c r="CU10" s="77" t="e">
        <f aca="true">INDIRECT($A10&amp;"!C32")</f>
        <v>#REF!</v>
      </c>
      <c r="CV10" s="77" t="e">
        <f aca="true">INDIRECT($A10&amp;"!D32")</f>
        <v>#REF!</v>
      </c>
      <c r="CW10" s="77" t="e">
        <f aca="true">INDIRECT($A10&amp;"!F32")</f>
        <v>#REF!</v>
      </c>
      <c r="CX10" s="77" t="e">
        <f aca="true">INDIRECT($A10&amp;"!G32")</f>
        <v>#REF!</v>
      </c>
      <c r="CY10" s="77" t="e">
        <f aca="true">INDIRECT($A10&amp;"!H32")</f>
        <v>#REF!</v>
      </c>
      <c r="CZ10" s="77" t="e">
        <f aca="true">INDIRECT($A10&amp;"!I32")</f>
        <v>#REF!</v>
      </c>
      <c r="DA10" s="77" t="e">
        <f aca="true">INDIRECT($A10&amp;"!L32")</f>
        <v>#REF!</v>
      </c>
      <c r="DB10" s="77" t="e">
        <f aca="true">INDIRECT($A10&amp;"!M32")</f>
        <v>#REF!</v>
      </c>
      <c r="DC10" s="77" t="e">
        <f aca="true">INDIRECT($A10&amp;"!N32")</f>
        <v>#REF!</v>
      </c>
      <c r="DD10" s="77" t="e">
        <f aca="true">INDIRECT($A10&amp;"!Q32")</f>
        <v>#REF!</v>
      </c>
      <c r="DE10" s="76"/>
      <c r="DF10" s="76"/>
      <c r="DG10" s="76"/>
      <c r="DH10" s="77" t="e">
        <f aca="true">INDIRECT($A10&amp;"!E39")</f>
        <v>#REF!</v>
      </c>
      <c r="DI10" s="77" t="e">
        <f aca="true">INDIRECT($A10&amp;"!F39")</f>
        <v>#REF!</v>
      </c>
      <c r="DJ10" s="77" t="e">
        <f aca="true">INDIRECT(A10&amp;"!I39")</f>
        <v>#REF!</v>
      </c>
      <c r="DK10" s="77" t="e">
        <f aca="true">INDIRECT($A10&amp;"!L39")</f>
        <v>#REF!</v>
      </c>
      <c r="DL10" s="76"/>
      <c r="DM10" s="76"/>
      <c r="DN10" s="77" t="e">
        <f aca="true">INDIRECT($A10&amp;"!D46")</f>
        <v>#REF!</v>
      </c>
      <c r="DO10" s="77" t="e">
        <f aca="true">INDIRECT($A10&amp;"!E46")</f>
        <v>#REF!</v>
      </c>
      <c r="DP10" s="77" t="e">
        <f aca="true">INDIRECT($A10&amp;"!F46")</f>
        <v>#REF!</v>
      </c>
      <c r="DQ10" s="77" t="e">
        <f aca="true">INDIRECT(A10&amp;"!I46")</f>
        <v>#REF!</v>
      </c>
      <c r="DR10" s="77" t="e">
        <f aca="true">INDIRECT($A10&amp;"!J46")</f>
        <v>#REF!</v>
      </c>
      <c r="DS10" s="77" t="e">
        <f aca="true">INDIRECT($A10&amp;"!K46")</f>
        <v>#REF!</v>
      </c>
      <c r="DT10" s="77" t="e">
        <f aca="true">INDIRECT($A10&amp;"!N46")</f>
        <v>#REF!</v>
      </c>
      <c r="DU10" s="78"/>
      <c r="DV10" s="79" t="e">
        <f aca="true">INDIRECT($A10&amp;"!Ｅ53")</f>
        <v>#REF!</v>
      </c>
      <c r="DW10" s="79" t="e">
        <f aca="true">INDIRECT($A10&amp;"!H53")</f>
        <v>#REF!</v>
      </c>
      <c r="DX10" s="79" t="e">
        <f aca="true">INDIRECT($A10&amp;"!K53")</f>
        <v>#REF!</v>
      </c>
      <c r="DZ10" s="18"/>
      <c r="EA10" s="23" t="s">
        <v>40</v>
      </c>
      <c r="EB10" s="24" t="n">
        <v>65.196</v>
      </c>
    </row>
    <row r="11" customFormat="false" ht="13.5" hidden="false" customHeight="false" outlineLevel="0" collapsed="false">
      <c r="A11" s="12" t="s">
        <v>41</v>
      </c>
      <c r="B11" s="8" t="e">
        <f aca="true">INDIRECT(A11&amp;"!A8")</f>
        <v>#REF!</v>
      </c>
      <c r="C11" s="69"/>
      <c r="D11" s="69"/>
      <c r="E11" s="70" t="e">
        <f aca="true">$EB$5-INDIRECT($A11&amp;"!D9")</f>
        <v>#REF!</v>
      </c>
      <c r="F11" s="70" t="e">
        <f aca="true">$EB$6-INDIRECT($A11&amp;"!E9")</f>
        <v>#REF!</v>
      </c>
      <c r="G11" s="69"/>
      <c r="H11" s="69"/>
      <c r="I11" s="70" t="e">
        <f aca="true">$EB$9-INDIRECT($A11&amp;"!J9")</f>
        <v>#REF!</v>
      </c>
      <c r="J11" s="70" t="e">
        <f aca="true">$EB$10-INDIRECT($A11&amp;"!K9")</f>
        <v>#REF!</v>
      </c>
      <c r="K11" s="69"/>
      <c r="L11" s="70" t="e">
        <f aca="true">$EB$12-INDIRECT($A11&amp;"!O9")</f>
        <v>#REF!</v>
      </c>
      <c r="M11" s="70" t="e">
        <f aca="true">$EB$13-INDIRECT($A11&amp;"!P9")</f>
        <v>#REF!</v>
      </c>
      <c r="N11" s="70" t="e">
        <f aca="true">$EB$14-INDIRECT($A11&amp;"!B16")</f>
        <v>#REF!</v>
      </c>
      <c r="O11" s="70" t="e">
        <f aca="true">$EB$15-INDIRECT($A11&amp;"!C16")</f>
        <v>#REF!</v>
      </c>
      <c r="P11" s="69"/>
      <c r="Q11" s="70" t="e">
        <f aca="true">$EB$17-INDIRECT($A11&amp;"!E16")</f>
        <v>#REF!</v>
      </c>
      <c r="R11" s="70" t="e">
        <f aca="true">$EB$18-INDIRECT($A11&amp;"!F16")</f>
        <v>#REF!</v>
      </c>
      <c r="S11" s="70" t="e">
        <f aca="true">$EB$19-INDIRECT($A11&amp;"!I16")</f>
        <v>#REF!</v>
      </c>
      <c r="T11" s="70" t="e">
        <f aca="true">$EB$20-INDIRECT($A11&amp;"!J16")</f>
        <v>#REF!</v>
      </c>
      <c r="U11" s="70" t="e">
        <f aca="true">$EB$21-INDIRECT($A11&amp;"!K16")</f>
        <v>#REF!</v>
      </c>
      <c r="V11" s="70" t="e">
        <f aca="true">$EB$22-INDIRECT($A11&amp;"!L16")</f>
        <v>#REF!</v>
      </c>
      <c r="W11" s="70" t="e">
        <f aca="true">$EB$25-INDIRECT(A11&amp;"!O16")</f>
        <v>#REF!</v>
      </c>
      <c r="X11" s="70" t="e">
        <f aca="true">$EB$23-INDIRECT($A11&amp;"!Q16")</f>
        <v>#REF!</v>
      </c>
      <c r="Y11" s="70" t="e">
        <f aca="true">$EB$25-INDIRECT($A11&amp;"!B23")</f>
        <v>#REF!</v>
      </c>
      <c r="Z11" s="70" t="e">
        <f aca="true">$EB$26-INDIRECT(A11&amp;"!Ｃ23")</f>
        <v>#REF!</v>
      </c>
      <c r="AA11" s="70" t="e">
        <f aca="true">$EB$27-INDIRECT($A11&amp;"!F23")</f>
        <v>#REF!</v>
      </c>
      <c r="AB11" s="70" t="e">
        <f aca="true">$EB$28-INDIRECT($A11&amp;"!G23")</f>
        <v>#REF!</v>
      </c>
      <c r="AC11" s="70" t="e">
        <f aca="true">$EB$29-INDIRECT($A11&amp;"!H23")</f>
        <v>#REF!</v>
      </c>
      <c r="AD11" s="69"/>
      <c r="AE11" s="70" t="e">
        <f aca="true">$EB$31-INDIRECT($A11&amp;"!L23")</f>
        <v>#REF!</v>
      </c>
      <c r="AF11" s="70" t="e">
        <f aca="true">$EB$32-INDIRECT($A11&amp;"!M23")</f>
        <v>#REF!</v>
      </c>
      <c r="AG11" s="70" t="e">
        <f aca="true">$EB$33-INDIRECT($A11&amp;"!N23")</f>
        <v>#REF!</v>
      </c>
      <c r="AH11" s="70" t="e">
        <f aca="true">$EB$34-INDIRECT($A11&amp;"!O23")</f>
        <v>#REF!</v>
      </c>
      <c r="AI11" s="70" t="e">
        <f aca="true">$EB$35-INDIRECT($A11&amp;"!B30")</f>
        <v>#REF!</v>
      </c>
      <c r="AJ11" s="70" t="e">
        <f aca="true">$EB$36-INDIRECT($A11&amp;"!C30")</f>
        <v>#REF!</v>
      </c>
      <c r="AK11" s="70" t="e">
        <f aca="true">$EB$37-INDIRECT($A11&amp;"!D30")</f>
        <v>#REF!</v>
      </c>
      <c r="AL11" s="70" t="e">
        <f aca="true">$EB$38-INDIRECT($A11&amp;"!E30")</f>
        <v>#REF!</v>
      </c>
      <c r="AM11" s="70" t="e">
        <f aca="true">$EB$39-INDIRECT($A11&amp;"!G30")</f>
        <v>#REF!</v>
      </c>
      <c r="AN11" s="70" t="e">
        <f aca="true">$EB$40-INDIRECT($A11&amp;"!H30")</f>
        <v>#REF!</v>
      </c>
      <c r="AO11" s="70" t="e">
        <f aca="true">$EB$41-INDIRECT($A11&amp;"!I30")</f>
        <v>#REF!</v>
      </c>
      <c r="AP11" s="70" t="e">
        <f aca="true">$EB$42-INDIRECT($A11&amp;"!J30")</f>
        <v>#REF!</v>
      </c>
      <c r="AQ11" s="70" t="e">
        <f aca="true">$EB$43-INDIRECT($A11&amp;"!M30")</f>
        <v>#REF!</v>
      </c>
      <c r="AR11" s="70" t="e">
        <f aca="true">$EB$44-INDIRECT($A11&amp;"!N30")</f>
        <v>#REF!</v>
      </c>
      <c r="AS11" s="70" t="e">
        <f aca="true">$EB$45-INDIRECT($A11&amp;"!O30")</f>
        <v>#REF!</v>
      </c>
      <c r="AT11" s="69"/>
      <c r="AU11" s="69"/>
      <c r="AV11" s="69"/>
      <c r="AW11" s="71" t="e">
        <f aca="true">$EB$49-INDIRECT($A11&amp;"!E37")</f>
        <v>#REF!</v>
      </c>
      <c r="AX11" s="71" t="e">
        <f aca="true">$EB$50-INDIRECT($A11&amp;"!F37")</f>
        <v>#REF!</v>
      </c>
      <c r="AY11" s="71" t="e">
        <f aca="true">$EB$51-INDIRECT($A11&amp;"!G37")</f>
        <v>#REF!</v>
      </c>
      <c r="AZ11" s="71" t="e">
        <f aca="true">$EB$52-INDIRECT($A11&amp;"!Ｊ37")</f>
        <v>#REF!</v>
      </c>
      <c r="BA11" s="69"/>
      <c r="BB11" s="69"/>
      <c r="BC11" s="71" t="e">
        <f aca="true">$EB$55-INDIRECT($A11&amp;"!D44")</f>
        <v>#REF!</v>
      </c>
      <c r="BD11" s="71" t="e">
        <f aca="true">$EB$56-INDIRECT($A11&amp;"!E44")</f>
        <v>#REF!</v>
      </c>
      <c r="BE11" s="71" t="e">
        <f aca="true">$EB$57-INDIRECT($A11&amp;"!F44")</f>
        <v>#REF!</v>
      </c>
      <c r="BF11" s="71" t="e">
        <f aca="true">$EB$58-INDIRECT($A11&amp;"!G44")</f>
        <v>#REF!</v>
      </c>
      <c r="BG11" s="72" t="e">
        <f aca="true">$EB$59-INDIRECT($A11&amp;"!J44")</f>
        <v>#REF!</v>
      </c>
      <c r="BH11" s="72" t="e">
        <f aca="true">$EB$60-INDIRECT($A11&amp;"!K44")</f>
        <v>#REF!</v>
      </c>
      <c r="BI11" s="72" t="e">
        <f aca="true">$EB$61-INDIRECT($A11&amp;"!L44")</f>
        <v>#REF!</v>
      </c>
      <c r="BJ11" s="80"/>
      <c r="BK11" s="72" t="e">
        <f aca="true">$EB$63-INDIRECT($A11&amp;"!C51")</f>
        <v>#REF!</v>
      </c>
      <c r="BL11" s="72" t="e">
        <f aca="true">$EB$65-INDIRECT($A11&amp;"!F51")</f>
        <v>#REF!</v>
      </c>
      <c r="BM11" s="72" t="e">
        <f aca="true">$EB$66-INDIRECT($A11&amp;"!I51")</f>
        <v>#REF!</v>
      </c>
      <c r="BN11" s="74"/>
      <c r="BO11" s="74"/>
      <c r="BP11" s="75" t="e">
        <f aca="true">INDIRECT($A11&amp;"!D11")</f>
        <v>#REF!</v>
      </c>
      <c r="BQ11" s="75" t="e">
        <f aca="true">INDIRECT($A11&amp;"!G11")</f>
        <v>#REF!</v>
      </c>
      <c r="BR11" s="76"/>
      <c r="BS11" s="76"/>
      <c r="BT11" s="77" t="e">
        <f aca="true">INDIRECT($A11&amp;"!J11")</f>
        <v>#REF!</v>
      </c>
      <c r="BU11" s="77" t="e">
        <f aca="true">INDIRECT($A11&amp;"!M11")</f>
        <v>#REF!</v>
      </c>
      <c r="BV11" s="78"/>
      <c r="BW11" s="79" t="e">
        <f aca="true">INDIRECT($A11&amp;"!O11")</f>
        <v>#REF!</v>
      </c>
      <c r="BX11" s="79" t="e">
        <f aca="true">INDIRECT($A11&amp;"!Ｒ11")</f>
        <v>#REF!</v>
      </c>
      <c r="BY11" s="77" t="e">
        <f aca="true">INDIRECT($A11&amp;"!B18")</f>
        <v>#REF!</v>
      </c>
      <c r="BZ11" s="77" t="e">
        <f aca="true">INDIRECT($A11&amp;"!C18")</f>
        <v>#REF!</v>
      </c>
      <c r="CA11" s="76"/>
      <c r="CB11" s="77" t="e">
        <f aca="true">INDIRECT($A11&amp;"!E18")</f>
        <v>#REF!</v>
      </c>
      <c r="CC11" s="77" t="e">
        <f aca="true">INDIRECT($A11&amp;"!H18")</f>
        <v>#REF!</v>
      </c>
      <c r="CD11" s="77" t="e">
        <f aca="true">INDIRECT($A11&amp;"!I18")</f>
        <v>#REF!</v>
      </c>
      <c r="CE11" s="77" t="e">
        <f aca="true">INDIRECT($A11&amp;"!J18")</f>
        <v>#REF!</v>
      </c>
      <c r="CF11" s="77" t="e">
        <f aca="true">INDIRECT($A11&amp;"!K18")</f>
        <v>#REF!</v>
      </c>
      <c r="CG11" s="77" t="e">
        <f aca="true">INDIRECT($A11&amp;"!N18")</f>
        <v>#REF!</v>
      </c>
      <c r="CH11" s="77" t="e">
        <f aca="true">INDIRECT($A11&amp;"!P18")</f>
        <v>#REF!</v>
      </c>
      <c r="CI11" s="77" t="e">
        <f aca="true">INDIRECT($A11&amp;"!Q18")</f>
        <v>#REF!</v>
      </c>
      <c r="CJ11" s="77" t="e">
        <f aca="true">INDIRECT($A11&amp;"!B25")</f>
        <v>#REF!</v>
      </c>
      <c r="CK11" s="77" t="e">
        <f aca="true">INDIRECT($A11&amp;"!E25")</f>
        <v>#REF!</v>
      </c>
      <c r="CL11" s="77" t="e">
        <f aca="true">INDIRECT($A11&amp;"!F25")</f>
        <v>#REF!</v>
      </c>
      <c r="CM11" s="77" t="e">
        <f aca="true">INDIRECT($A11&amp;"!G25")</f>
        <v>#REF!</v>
      </c>
      <c r="CN11" s="77" t="e">
        <f aca="true">INDIRECT($A11&amp;"!J25")</f>
        <v>#REF!</v>
      </c>
      <c r="CO11" s="76"/>
      <c r="CP11" s="77" t="e">
        <f aca="true">INDIRECT($A11&amp;"!L25")</f>
        <v>#REF!</v>
      </c>
      <c r="CQ11" s="77" t="e">
        <f aca="true">INDIRECT($A11&amp;"!M25")</f>
        <v>#REF!</v>
      </c>
      <c r="CR11" s="77" t="e">
        <f aca="true">INDIRECT($A11&amp;"!N25")</f>
        <v>#REF!</v>
      </c>
      <c r="CS11" s="77" t="e">
        <f aca="true">INDIRECT($A11&amp;"!Q25")</f>
        <v>#REF!</v>
      </c>
      <c r="CT11" s="77" t="e">
        <f aca="true">INDIRECT($A11&amp;"!B32")</f>
        <v>#REF!</v>
      </c>
      <c r="CU11" s="77" t="e">
        <f aca="true">INDIRECT($A11&amp;"!C32")</f>
        <v>#REF!</v>
      </c>
      <c r="CV11" s="77" t="e">
        <f aca="true">INDIRECT($A11&amp;"!D32")</f>
        <v>#REF!</v>
      </c>
      <c r="CW11" s="77" t="e">
        <f aca="true">INDIRECT($A11&amp;"!F32")</f>
        <v>#REF!</v>
      </c>
      <c r="CX11" s="77" t="e">
        <f aca="true">INDIRECT($A11&amp;"!G32")</f>
        <v>#REF!</v>
      </c>
      <c r="CY11" s="77" t="e">
        <f aca="true">INDIRECT($A11&amp;"!H32")</f>
        <v>#REF!</v>
      </c>
      <c r="CZ11" s="77" t="e">
        <f aca="true">INDIRECT($A11&amp;"!I32")</f>
        <v>#REF!</v>
      </c>
      <c r="DA11" s="77" t="e">
        <f aca="true">INDIRECT($A11&amp;"!L32")</f>
        <v>#REF!</v>
      </c>
      <c r="DB11" s="77" t="e">
        <f aca="true">INDIRECT($A11&amp;"!M32")</f>
        <v>#REF!</v>
      </c>
      <c r="DC11" s="77" t="e">
        <f aca="true">INDIRECT($A11&amp;"!N32")</f>
        <v>#REF!</v>
      </c>
      <c r="DD11" s="77" t="e">
        <f aca="true">INDIRECT($A11&amp;"!Q32")</f>
        <v>#REF!</v>
      </c>
      <c r="DE11" s="76"/>
      <c r="DF11" s="76"/>
      <c r="DG11" s="76"/>
      <c r="DH11" s="77" t="e">
        <f aca="true">INDIRECT($A11&amp;"!E39")</f>
        <v>#REF!</v>
      </c>
      <c r="DI11" s="77" t="e">
        <f aca="true">INDIRECT($A11&amp;"!F39")</f>
        <v>#REF!</v>
      </c>
      <c r="DJ11" s="77" t="e">
        <f aca="true">INDIRECT(A11&amp;"!I39")</f>
        <v>#REF!</v>
      </c>
      <c r="DK11" s="77" t="e">
        <f aca="true">INDIRECT($A11&amp;"!L39")</f>
        <v>#REF!</v>
      </c>
      <c r="DL11" s="76"/>
      <c r="DM11" s="76"/>
      <c r="DN11" s="77" t="e">
        <f aca="true">INDIRECT($A11&amp;"!D46")</f>
        <v>#REF!</v>
      </c>
      <c r="DO11" s="77" t="e">
        <f aca="true">INDIRECT($A11&amp;"!E46")</f>
        <v>#REF!</v>
      </c>
      <c r="DP11" s="77" t="e">
        <f aca="true">INDIRECT($A11&amp;"!F46")</f>
        <v>#REF!</v>
      </c>
      <c r="DQ11" s="77" t="e">
        <f aca="true">INDIRECT(A11&amp;"!I46")</f>
        <v>#REF!</v>
      </c>
      <c r="DR11" s="77" t="e">
        <f aca="true">INDIRECT($A11&amp;"!J46")</f>
        <v>#REF!</v>
      </c>
      <c r="DS11" s="77" t="e">
        <f aca="true">INDIRECT($A11&amp;"!K46")</f>
        <v>#REF!</v>
      </c>
      <c r="DT11" s="77" t="e">
        <f aca="true">INDIRECT($A11&amp;"!N46")</f>
        <v>#REF!</v>
      </c>
      <c r="DU11" s="78"/>
      <c r="DV11" s="79" t="e">
        <f aca="true">INDIRECT($A11&amp;"!Ｅ53")</f>
        <v>#REF!</v>
      </c>
      <c r="DW11" s="79" t="e">
        <f aca="true">INDIRECT($A11&amp;"!H53")</f>
        <v>#REF!</v>
      </c>
      <c r="DX11" s="79" t="e">
        <f aca="true">INDIRECT($A11&amp;"!K53")</f>
        <v>#REF!</v>
      </c>
      <c r="DZ11" s="18" t="s">
        <v>42</v>
      </c>
      <c r="EA11" s="19" t="s">
        <v>43</v>
      </c>
      <c r="EB11" s="20" t="n">
        <v>89.148</v>
      </c>
    </row>
    <row r="12" customFormat="false" ht="13.5" hidden="false" customHeight="false" outlineLevel="0" collapsed="false">
      <c r="A12" s="12" t="s">
        <v>44</v>
      </c>
      <c r="B12" s="25" t="e">
        <f aca="true">INDIRECT(A12&amp;"!A8")</f>
        <v>#REF!</v>
      </c>
      <c r="C12" s="69"/>
      <c r="D12" s="69"/>
      <c r="E12" s="70" t="e">
        <f aca="true">$EB$5-INDIRECT($A12&amp;"!D9")</f>
        <v>#REF!</v>
      </c>
      <c r="F12" s="70" t="e">
        <f aca="true">$EB$6-INDIRECT($A12&amp;"!E9")</f>
        <v>#REF!</v>
      </c>
      <c r="G12" s="69"/>
      <c r="H12" s="69"/>
      <c r="I12" s="70" t="e">
        <f aca="true">$EB$9-INDIRECT($A12&amp;"!J9")</f>
        <v>#REF!</v>
      </c>
      <c r="J12" s="70" t="e">
        <f aca="true">$EB$10-INDIRECT($A12&amp;"!K9")</f>
        <v>#REF!</v>
      </c>
      <c r="K12" s="69"/>
      <c r="L12" s="70" t="e">
        <f aca="true">$EB$12-INDIRECT($A12&amp;"!O9")</f>
        <v>#REF!</v>
      </c>
      <c r="M12" s="70" t="e">
        <f aca="true">$EB$13-INDIRECT($A12&amp;"!P9")</f>
        <v>#REF!</v>
      </c>
      <c r="N12" s="70" t="e">
        <f aca="true">$EB$14-INDIRECT($A12&amp;"!B16")</f>
        <v>#REF!</v>
      </c>
      <c r="O12" s="70" t="e">
        <f aca="true">$EB$15-INDIRECT($A12&amp;"!C16")</f>
        <v>#REF!</v>
      </c>
      <c r="P12" s="69"/>
      <c r="Q12" s="70" t="e">
        <f aca="true">$EB$17-INDIRECT($A12&amp;"!E16")</f>
        <v>#REF!</v>
      </c>
      <c r="R12" s="70" t="e">
        <f aca="true">$EB$18-INDIRECT($A12&amp;"!F16")</f>
        <v>#REF!</v>
      </c>
      <c r="S12" s="70" t="e">
        <f aca="true">$EB$19-INDIRECT($A12&amp;"!I16")</f>
        <v>#REF!</v>
      </c>
      <c r="T12" s="70" t="e">
        <f aca="true">$EB$20-INDIRECT($A12&amp;"!J16")</f>
        <v>#REF!</v>
      </c>
      <c r="U12" s="70" t="e">
        <f aca="true">$EB$21-INDIRECT($A12&amp;"!K16")</f>
        <v>#REF!</v>
      </c>
      <c r="V12" s="70" t="e">
        <f aca="true">$EB$22-INDIRECT($A12&amp;"!L16")</f>
        <v>#REF!</v>
      </c>
      <c r="W12" s="70" t="e">
        <f aca="true">$EB$25-INDIRECT(A12&amp;"!O16")</f>
        <v>#REF!</v>
      </c>
      <c r="X12" s="70" t="e">
        <f aca="true">$EB$23-INDIRECT($A12&amp;"!Q16")</f>
        <v>#REF!</v>
      </c>
      <c r="Y12" s="70" t="e">
        <f aca="true">$EB$25-INDIRECT($A12&amp;"!B23")</f>
        <v>#REF!</v>
      </c>
      <c r="Z12" s="70" t="e">
        <f aca="true">$EB$26-INDIRECT(A12&amp;"!Ｃ23")</f>
        <v>#REF!</v>
      </c>
      <c r="AA12" s="70" t="e">
        <f aca="true">$EB$27-INDIRECT($A12&amp;"!F23")</f>
        <v>#REF!</v>
      </c>
      <c r="AB12" s="70" t="e">
        <f aca="true">$EB$28-INDIRECT($A12&amp;"!G23")</f>
        <v>#REF!</v>
      </c>
      <c r="AC12" s="70" t="e">
        <f aca="true">$EB$29-INDIRECT($A12&amp;"!H23")</f>
        <v>#REF!</v>
      </c>
      <c r="AD12" s="69"/>
      <c r="AE12" s="70" t="e">
        <f aca="true">$EB$31-INDIRECT($A12&amp;"!L23")</f>
        <v>#REF!</v>
      </c>
      <c r="AF12" s="70" t="e">
        <f aca="true">$EB$32-INDIRECT($A12&amp;"!M23")</f>
        <v>#REF!</v>
      </c>
      <c r="AG12" s="70" t="e">
        <f aca="true">$EB$33-INDIRECT($A12&amp;"!N23")</f>
        <v>#REF!</v>
      </c>
      <c r="AH12" s="70" t="e">
        <f aca="true">$EB$34-INDIRECT($A12&amp;"!O23")</f>
        <v>#REF!</v>
      </c>
      <c r="AI12" s="70" t="e">
        <f aca="true">$EB$35-INDIRECT($A12&amp;"!B30")</f>
        <v>#REF!</v>
      </c>
      <c r="AJ12" s="70" t="e">
        <f aca="true">$EB$36-INDIRECT($A12&amp;"!C30")</f>
        <v>#REF!</v>
      </c>
      <c r="AK12" s="70" t="e">
        <f aca="true">$EB$37-INDIRECT($A12&amp;"!D30")</f>
        <v>#REF!</v>
      </c>
      <c r="AL12" s="70" t="e">
        <f aca="true">$EB$38-INDIRECT($A12&amp;"!E30")</f>
        <v>#REF!</v>
      </c>
      <c r="AM12" s="70" t="e">
        <f aca="true">$EB$39-INDIRECT($A12&amp;"!G30")</f>
        <v>#REF!</v>
      </c>
      <c r="AN12" s="70" t="e">
        <f aca="true">$EB$40-INDIRECT($A12&amp;"!H30")</f>
        <v>#REF!</v>
      </c>
      <c r="AO12" s="70" t="e">
        <f aca="true">$EB$41-INDIRECT($A12&amp;"!I30")</f>
        <v>#REF!</v>
      </c>
      <c r="AP12" s="70" t="e">
        <f aca="true">$EB$42-INDIRECT($A12&amp;"!J30")</f>
        <v>#REF!</v>
      </c>
      <c r="AQ12" s="70" t="e">
        <f aca="true">$EB$43-INDIRECT($A12&amp;"!M30")</f>
        <v>#REF!</v>
      </c>
      <c r="AR12" s="70" t="e">
        <f aca="true">$EB$44-INDIRECT($A12&amp;"!N30")</f>
        <v>#REF!</v>
      </c>
      <c r="AS12" s="70" t="e">
        <f aca="true">$EB$45-INDIRECT($A12&amp;"!O30")</f>
        <v>#REF!</v>
      </c>
      <c r="AT12" s="69"/>
      <c r="AU12" s="69"/>
      <c r="AV12" s="69"/>
      <c r="AW12" s="71" t="e">
        <f aca="true">$EB$49-INDIRECT($A12&amp;"!E37")</f>
        <v>#REF!</v>
      </c>
      <c r="AX12" s="71" t="e">
        <f aca="true">$EB$50-INDIRECT($A12&amp;"!F37")</f>
        <v>#REF!</v>
      </c>
      <c r="AY12" s="71" t="e">
        <f aca="true">$EB$51-INDIRECT($A12&amp;"!G37")</f>
        <v>#REF!</v>
      </c>
      <c r="AZ12" s="71" t="e">
        <f aca="true">$EB$52-INDIRECT($A12&amp;"!Ｊ37")</f>
        <v>#REF!</v>
      </c>
      <c r="BA12" s="69"/>
      <c r="BB12" s="69"/>
      <c r="BC12" s="71" t="e">
        <f aca="true">$EB$55-INDIRECT($A12&amp;"!D44")</f>
        <v>#REF!</v>
      </c>
      <c r="BD12" s="71" t="e">
        <f aca="true">$EB$56-INDIRECT($A12&amp;"!E44")</f>
        <v>#REF!</v>
      </c>
      <c r="BE12" s="71" t="e">
        <f aca="true">$EB$57-INDIRECT($A12&amp;"!F44")</f>
        <v>#REF!</v>
      </c>
      <c r="BF12" s="71" t="e">
        <f aca="true">$EB$58-INDIRECT($A12&amp;"!G44")</f>
        <v>#REF!</v>
      </c>
      <c r="BG12" s="72" t="e">
        <f aca="true">$EB$59-INDIRECT($A12&amp;"!J44")</f>
        <v>#REF!</v>
      </c>
      <c r="BH12" s="72" t="e">
        <f aca="true">$EB$60-INDIRECT($A12&amp;"!K44")</f>
        <v>#REF!</v>
      </c>
      <c r="BI12" s="72" t="e">
        <f aca="true">$EB$61-INDIRECT($A12&amp;"!L44")</f>
        <v>#REF!</v>
      </c>
      <c r="BJ12" s="80"/>
      <c r="BK12" s="72" t="e">
        <f aca="true">$EB$63-INDIRECT($A12&amp;"!C51")</f>
        <v>#REF!</v>
      </c>
      <c r="BL12" s="72" t="e">
        <f aca="true">$EB$65-INDIRECT($A12&amp;"!F51")</f>
        <v>#REF!</v>
      </c>
      <c r="BM12" s="72" t="e">
        <f aca="true">$EB$66-INDIRECT($A12&amp;"!I51")</f>
        <v>#REF!</v>
      </c>
      <c r="BN12" s="74"/>
      <c r="BO12" s="74"/>
      <c r="BP12" s="75" t="e">
        <f aca="true">INDIRECT($A12&amp;"!D11")</f>
        <v>#REF!</v>
      </c>
      <c r="BQ12" s="75" t="e">
        <f aca="true">INDIRECT($A12&amp;"!G11")</f>
        <v>#REF!</v>
      </c>
      <c r="BR12" s="76"/>
      <c r="BS12" s="76"/>
      <c r="BT12" s="77" t="e">
        <f aca="true">INDIRECT($A12&amp;"!J11")</f>
        <v>#REF!</v>
      </c>
      <c r="BU12" s="77" t="e">
        <f aca="true">INDIRECT($A12&amp;"!M11")</f>
        <v>#REF!</v>
      </c>
      <c r="BV12" s="78"/>
      <c r="BW12" s="79" t="e">
        <f aca="true">INDIRECT($A12&amp;"!O11")</f>
        <v>#REF!</v>
      </c>
      <c r="BX12" s="79" t="e">
        <f aca="true">INDIRECT($A12&amp;"!Ｒ11")</f>
        <v>#REF!</v>
      </c>
      <c r="BY12" s="77" t="e">
        <f aca="true">INDIRECT($A12&amp;"!B18")</f>
        <v>#REF!</v>
      </c>
      <c r="BZ12" s="77" t="e">
        <f aca="true">INDIRECT($A12&amp;"!C18")</f>
        <v>#REF!</v>
      </c>
      <c r="CA12" s="76"/>
      <c r="CB12" s="77" t="e">
        <f aca="true">INDIRECT($A12&amp;"!E18")</f>
        <v>#REF!</v>
      </c>
      <c r="CC12" s="77" t="e">
        <f aca="true">INDIRECT($A12&amp;"!H18")</f>
        <v>#REF!</v>
      </c>
      <c r="CD12" s="77" t="e">
        <f aca="true">INDIRECT($A12&amp;"!I18")</f>
        <v>#REF!</v>
      </c>
      <c r="CE12" s="77" t="e">
        <f aca="true">INDIRECT($A12&amp;"!J18")</f>
        <v>#REF!</v>
      </c>
      <c r="CF12" s="77" t="e">
        <f aca="true">INDIRECT($A12&amp;"!K18")</f>
        <v>#REF!</v>
      </c>
      <c r="CG12" s="77" t="e">
        <f aca="true">INDIRECT($A12&amp;"!N18")</f>
        <v>#REF!</v>
      </c>
      <c r="CH12" s="77" t="e">
        <f aca="true">INDIRECT($A12&amp;"!P18")</f>
        <v>#REF!</v>
      </c>
      <c r="CI12" s="77" t="e">
        <f aca="true">INDIRECT($A12&amp;"!Q18")</f>
        <v>#REF!</v>
      </c>
      <c r="CJ12" s="77" t="e">
        <f aca="true">INDIRECT($A12&amp;"!B25")</f>
        <v>#REF!</v>
      </c>
      <c r="CK12" s="77" t="e">
        <f aca="true">INDIRECT($A12&amp;"!E25")</f>
        <v>#REF!</v>
      </c>
      <c r="CL12" s="77" t="e">
        <f aca="true">INDIRECT($A12&amp;"!F25")</f>
        <v>#REF!</v>
      </c>
      <c r="CM12" s="77" t="e">
        <f aca="true">INDIRECT($A12&amp;"!G25")</f>
        <v>#REF!</v>
      </c>
      <c r="CN12" s="77" t="e">
        <f aca="true">INDIRECT($A12&amp;"!J25")</f>
        <v>#REF!</v>
      </c>
      <c r="CO12" s="76"/>
      <c r="CP12" s="77" t="e">
        <f aca="true">INDIRECT($A12&amp;"!L25")</f>
        <v>#REF!</v>
      </c>
      <c r="CQ12" s="77" t="e">
        <f aca="true">INDIRECT($A12&amp;"!M25")</f>
        <v>#REF!</v>
      </c>
      <c r="CR12" s="77" t="e">
        <f aca="true">INDIRECT($A12&amp;"!N25")</f>
        <v>#REF!</v>
      </c>
      <c r="CS12" s="77" t="e">
        <f aca="true">INDIRECT($A12&amp;"!Q25")</f>
        <v>#REF!</v>
      </c>
      <c r="CT12" s="77" t="e">
        <f aca="true">INDIRECT($A12&amp;"!B32")</f>
        <v>#REF!</v>
      </c>
      <c r="CU12" s="77" t="e">
        <f aca="true">INDIRECT($A12&amp;"!C32")</f>
        <v>#REF!</v>
      </c>
      <c r="CV12" s="77" t="e">
        <f aca="true">INDIRECT($A12&amp;"!D32")</f>
        <v>#REF!</v>
      </c>
      <c r="CW12" s="77" t="e">
        <f aca="true">INDIRECT($A12&amp;"!F32")</f>
        <v>#REF!</v>
      </c>
      <c r="CX12" s="77" t="e">
        <f aca="true">INDIRECT($A12&amp;"!G32")</f>
        <v>#REF!</v>
      </c>
      <c r="CY12" s="77" t="e">
        <f aca="true">INDIRECT($A12&amp;"!H32")</f>
        <v>#REF!</v>
      </c>
      <c r="CZ12" s="77" t="e">
        <f aca="true">INDIRECT($A12&amp;"!I32")</f>
        <v>#REF!</v>
      </c>
      <c r="DA12" s="77" t="e">
        <f aca="true">INDIRECT($A12&amp;"!L32")</f>
        <v>#REF!</v>
      </c>
      <c r="DB12" s="77" t="e">
        <f aca="true">INDIRECT($A12&amp;"!M32")</f>
        <v>#REF!</v>
      </c>
      <c r="DC12" s="77" t="e">
        <f aca="true">INDIRECT($A12&amp;"!N32")</f>
        <v>#REF!</v>
      </c>
      <c r="DD12" s="77" t="e">
        <f aca="true">INDIRECT($A12&amp;"!Q32")</f>
        <v>#REF!</v>
      </c>
      <c r="DE12" s="76"/>
      <c r="DF12" s="76"/>
      <c r="DG12" s="76"/>
      <c r="DH12" s="77" t="e">
        <f aca="true">INDIRECT($A12&amp;"!E39")</f>
        <v>#REF!</v>
      </c>
      <c r="DI12" s="77" t="e">
        <f aca="true">INDIRECT($A12&amp;"!F39")</f>
        <v>#REF!</v>
      </c>
      <c r="DJ12" s="77" t="e">
        <f aca="true">INDIRECT(A12&amp;"!I39")</f>
        <v>#REF!</v>
      </c>
      <c r="DK12" s="77" t="e">
        <f aca="true">INDIRECT($A12&amp;"!L39")</f>
        <v>#REF!</v>
      </c>
      <c r="DL12" s="76"/>
      <c r="DM12" s="76"/>
      <c r="DN12" s="77" t="e">
        <f aca="true">INDIRECT($A12&amp;"!D46")</f>
        <v>#REF!</v>
      </c>
      <c r="DO12" s="77" t="e">
        <f aca="true">INDIRECT($A12&amp;"!E46")</f>
        <v>#REF!</v>
      </c>
      <c r="DP12" s="77" t="e">
        <f aca="true">INDIRECT($A12&amp;"!F46")</f>
        <v>#REF!</v>
      </c>
      <c r="DQ12" s="77" t="e">
        <f aca="true">INDIRECT(A12&amp;"!I46")</f>
        <v>#REF!</v>
      </c>
      <c r="DR12" s="77" t="e">
        <f aca="true">INDIRECT($A12&amp;"!J46")</f>
        <v>#REF!</v>
      </c>
      <c r="DS12" s="77" t="e">
        <f aca="true">INDIRECT($A12&amp;"!K46")</f>
        <v>#REF!</v>
      </c>
      <c r="DT12" s="77" t="e">
        <f aca="true">INDIRECT($A12&amp;"!N46")</f>
        <v>#REF!</v>
      </c>
      <c r="DU12" s="78"/>
      <c r="DV12" s="79" t="e">
        <f aca="true">INDIRECT($A12&amp;"!Ｅ53")</f>
        <v>#REF!</v>
      </c>
      <c r="DW12" s="79" t="e">
        <f aca="true">INDIRECT($A12&amp;"!H53")</f>
        <v>#REF!</v>
      </c>
      <c r="DX12" s="79" t="e">
        <f aca="true">INDIRECT($A12&amp;"!K53")</f>
        <v>#REF!</v>
      </c>
      <c r="DZ12" s="18"/>
      <c r="EA12" s="21" t="s">
        <v>45</v>
      </c>
      <c r="EB12" s="22" t="n">
        <v>88.702</v>
      </c>
    </row>
    <row r="13" customFormat="false" ht="13.5" hidden="false" customHeight="false" outlineLevel="0" collapsed="false">
      <c r="A13" s="12" t="s">
        <v>46</v>
      </c>
      <c r="B13" s="8" t="e">
        <f aca="true">INDIRECT(A13&amp;"!A8")</f>
        <v>#REF!</v>
      </c>
      <c r="C13" s="69"/>
      <c r="D13" s="69"/>
      <c r="E13" s="70" t="e">
        <f aca="true">$EB$5-INDIRECT($A13&amp;"!D9")</f>
        <v>#REF!</v>
      </c>
      <c r="F13" s="70" t="e">
        <f aca="true">$EB$6-INDIRECT($A13&amp;"!E9")</f>
        <v>#REF!</v>
      </c>
      <c r="G13" s="69"/>
      <c r="H13" s="69"/>
      <c r="I13" s="70" t="e">
        <f aca="true">$EB$9-INDIRECT($A13&amp;"!J9")</f>
        <v>#REF!</v>
      </c>
      <c r="J13" s="70" t="e">
        <f aca="true">$EB$10-INDIRECT($A13&amp;"!K9")</f>
        <v>#REF!</v>
      </c>
      <c r="K13" s="69"/>
      <c r="L13" s="70" t="e">
        <f aca="true">$EB$12-INDIRECT($A13&amp;"!O9")</f>
        <v>#REF!</v>
      </c>
      <c r="M13" s="70" t="e">
        <f aca="true">$EB$13-INDIRECT($A13&amp;"!P9")</f>
        <v>#REF!</v>
      </c>
      <c r="N13" s="70" t="e">
        <f aca="true">$EB$14-INDIRECT($A13&amp;"!B16")</f>
        <v>#REF!</v>
      </c>
      <c r="O13" s="70" t="e">
        <f aca="true">$EB$15-INDIRECT($A13&amp;"!C16")</f>
        <v>#REF!</v>
      </c>
      <c r="P13" s="69"/>
      <c r="Q13" s="70" t="e">
        <f aca="true">$EB$17-INDIRECT($A13&amp;"!E16")</f>
        <v>#REF!</v>
      </c>
      <c r="R13" s="70" t="e">
        <f aca="true">$EB$18-INDIRECT($A13&amp;"!F16")</f>
        <v>#REF!</v>
      </c>
      <c r="S13" s="70" t="e">
        <f aca="true">$EB$19-INDIRECT($A13&amp;"!I16")</f>
        <v>#REF!</v>
      </c>
      <c r="T13" s="70" t="e">
        <f aca="true">$EB$20-INDIRECT($A13&amp;"!J16")</f>
        <v>#REF!</v>
      </c>
      <c r="U13" s="70" t="e">
        <f aca="true">$EB$21-INDIRECT($A13&amp;"!K16")</f>
        <v>#REF!</v>
      </c>
      <c r="V13" s="70" t="e">
        <f aca="true">$EB$22-INDIRECT($A13&amp;"!L16")</f>
        <v>#REF!</v>
      </c>
      <c r="W13" s="70" t="e">
        <f aca="true">$EB$25-INDIRECT(A13&amp;"!O16")</f>
        <v>#REF!</v>
      </c>
      <c r="X13" s="70" t="e">
        <f aca="true">$EB$23-INDIRECT($A13&amp;"!Q16")</f>
        <v>#REF!</v>
      </c>
      <c r="Y13" s="70" t="e">
        <f aca="true">$EB$25-INDIRECT($A13&amp;"!B23")</f>
        <v>#REF!</v>
      </c>
      <c r="Z13" s="70" t="e">
        <f aca="true">$EB$26-INDIRECT(A13&amp;"!Ｃ23")</f>
        <v>#REF!</v>
      </c>
      <c r="AA13" s="70" t="e">
        <f aca="true">$EB$27-INDIRECT($A13&amp;"!F23")</f>
        <v>#REF!</v>
      </c>
      <c r="AB13" s="70" t="e">
        <f aca="true">$EB$28-INDIRECT($A13&amp;"!G23")</f>
        <v>#REF!</v>
      </c>
      <c r="AC13" s="70" t="e">
        <f aca="true">$EB$29-INDIRECT($A13&amp;"!H23")</f>
        <v>#REF!</v>
      </c>
      <c r="AD13" s="69"/>
      <c r="AE13" s="70" t="e">
        <f aca="true">$EB$31-INDIRECT($A13&amp;"!L23")</f>
        <v>#REF!</v>
      </c>
      <c r="AF13" s="70" t="e">
        <f aca="true">$EB$32-INDIRECT($A13&amp;"!M23")</f>
        <v>#REF!</v>
      </c>
      <c r="AG13" s="70" t="e">
        <f aca="true">$EB$33-INDIRECT($A13&amp;"!N23")</f>
        <v>#REF!</v>
      </c>
      <c r="AH13" s="70" t="e">
        <f aca="true">$EB$34-INDIRECT($A13&amp;"!O23")</f>
        <v>#REF!</v>
      </c>
      <c r="AI13" s="70" t="e">
        <f aca="true">$EB$35-INDIRECT($A13&amp;"!B30")</f>
        <v>#REF!</v>
      </c>
      <c r="AJ13" s="70" t="e">
        <f aca="true">$EB$36-INDIRECT($A13&amp;"!C30")</f>
        <v>#REF!</v>
      </c>
      <c r="AK13" s="70" t="e">
        <f aca="true">$EB$37-INDIRECT($A13&amp;"!D30")</f>
        <v>#REF!</v>
      </c>
      <c r="AL13" s="70" t="e">
        <f aca="true">$EB$38-INDIRECT($A13&amp;"!E30")</f>
        <v>#REF!</v>
      </c>
      <c r="AM13" s="70" t="e">
        <f aca="true">$EB$39-INDIRECT($A13&amp;"!G30")</f>
        <v>#REF!</v>
      </c>
      <c r="AN13" s="70" t="e">
        <f aca="true">$EB$40-INDIRECT($A13&amp;"!H30")</f>
        <v>#REF!</v>
      </c>
      <c r="AO13" s="70" t="e">
        <f aca="true">$EB$41-INDIRECT($A13&amp;"!I30")</f>
        <v>#REF!</v>
      </c>
      <c r="AP13" s="70" t="e">
        <f aca="true">$EB$42-INDIRECT($A13&amp;"!J30")</f>
        <v>#REF!</v>
      </c>
      <c r="AQ13" s="70" t="e">
        <f aca="true">$EB$43-INDIRECT($A13&amp;"!M30")</f>
        <v>#REF!</v>
      </c>
      <c r="AR13" s="70" t="e">
        <f aca="true">$EB$44-INDIRECT($A13&amp;"!N30")</f>
        <v>#REF!</v>
      </c>
      <c r="AS13" s="70" t="e">
        <f aca="true">$EB$45-INDIRECT($A13&amp;"!O30")</f>
        <v>#REF!</v>
      </c>
      <c r="AT13" s="69"/>
      <c r="AU13" s="69"/>
      <c r="AV13" s="69"/>
      <c r="AW13" s="71" t="e">
        <f aca="true">$EB$49-INDIRECT($A13&amp;"!E37")</f>
        <v>#REF!</v>
      </c>
      <c r="AX13" s="71" t="e">
        <f aca="true">$EB$50-INDIRECT($A13&amp;"!F37")</f>
        <v>#REF!</v>
      </c>
      <c r="AY13" s="71" t="e">
        <f aca="true">$EB$51-INDIRECT($A13&amp;"!G37")</f>
        <v>#REF!</v>
      </c>
      <c r="AZ13" s="71" t="e">
        <f aca="true">$EB$52-INDIRECT($A13&amp;"!Ｊ37")</f>
        <v>#REF!</v>
      </c>
      <c r="BA13" s="69"/>
      <c r="BB13" s="69"/>
      <c r="BC13" s="71" t="e">
        <f aca="true">$EB$55-INDIRECT($A13&amp;"!D44")</f>
        <v>#REF!</v>
      </c>
      <c r="BD13" s="71" t="e">
        <f aca="true">$EB$56-INDIRECT($A13&amp;"!E44")</f>
        <v>#REF!</v>
      </c>
      <c r="BE13" s="71" t="e">
        <f aca="true">$EB$57-INDIRECT($A13&amp;"!F44")</f>
        <v>#REF!</v>
      </c>
      <c r="BF13" s="71" t="e">
        <f aca="true">$EB$58-INDIRECT($A13&amp;"!G44")</f>
        <v>#REF!</v>
      </c>
      <c r="BG13" s="72" t="e">
        <f aca="true">$EB$59-INDIRECT($A13&amp;"!J44")</f>
        <v>#REF!</v>
      </c>
      <c r="BH13" s="72" t="e">
        <f aca="true">$EB$60-INDIRECT($A13&amp;"!K44")</f>
        <v>#REF!</v>
      </c>
      <c r="BI13" s="72" t="e">
        <f aca="true">$EB$61-INDIRECT($A13&amp;"!L44")</f>
        <v>#REF!</v>
      </c>
      <c r="BJ13" s="80"/>
      <c r="BK13" s="72" t="e">
        <f aca="true">$EB$63-INDIRECT($A13&amp;"!C51")</f>
        <v>#REF!</v>
      </c>
      <c r="BL13" s="72" t="e">
        <f aca="true">$EB$65-INDIRECT($A13&amp;"!F51")</f>
        <v>#REF!</v>
      </c>
      <c r="BM13" s="72" t="e">
        <f aca="true">$EB$66-INDIRECT($A13&amp;"!I51")</f>
        <v>#REF!</v>
      </c>
      <c r="BN13" s="74"/>
      <c r="BO13" s="74"/>
      <c r="BP13" s="75" t="e">
        <f aca="true">INDIRECT($A13&amp;"!D11")</f>
        <v>#REF!</v>
      </c>
      <c r="BQ13" s="75" t="e">
        <f aca="true">INDIRECT($A13&amp;"!G11")</f>
        <v>#REF!</v>
      </c>
      <c r="BR13" s="76"/>
      <c r="BS13" s="76"/>
      <c r="BT13" s="77" t="e">
        <f aca="true">INDIRECT($A13&amp;"!J11")</f>
        <v>#REF!</v>
      </c>
      <c r="BU13" s="77" t="e">
        <f aca="true">INDIRECT($A13&amp;"!M11")</f>
        <v>#REF!</v>
      </c>
      <c r="BV13" s="78"/>
      <c r="BW13" s="79" t="e">
        <f aca="true">INDIRECT($A13&amp;"!O11")</f>
        <v>#REF!</v>
      </c>
      <c r="BX13" s="79" t="e">
        <f aca="true">INDIRECT($A13&amp;"!Ｒ11")</f>
        <v>#REF!</v>
      </c>
      <c r="BY13" s="77" t="e">
        <f aca="true">INDIRECT($A13&amp;"!B18")</f>
        <v>#REF!</v>
      </c>
      <c r="BZ13" s="77" t="e">
        <f aca="true">INDIRECT($A13&amp;"!C18")</f>
        <v>#REF!</v>
      </c>
      <c r="CA13" s="76"/>
      <c r="CB13" s="77" t="e">
        <f aca="true">INDIRECT($A13&amp;"!E18")</f>
        <v>#REF!</v>
      </c>
      <c r="CC13" s="77" t="e">
        <f aca="true">INDIRECT($A13&amp;"!H18")</f>
        <v>#REF!</v>
      </c>
      <c r="CD13" s="77" t="e">
        <f aca="true">INDIRECT($A13&amp;"!I18")</f>
        <v>#REF!</v>
      </c>
      <c r="CE13" s="77" t="e">
        <f aca="true">INDIRECT($A13&amp;"!J18")</f>
        <v>#REF!</v>
      </c>
      <c r="CF13" s="77" t="e">
        <f aca="true">INDIRECT($A13&amp;"!K18")</f>
        <v>#REF!</v>
      </c>
      <c r="CG13" s="77" t="e">
        <f aca="true">INDIRECT($A13&amp;"!N18")</f>
        <v>#REF!</v>
      </c>
      <c r="CH13" s="77" t="e">
        <f aca="true">INDIRECT($A13&amp;"!P18")</f>
        <v>#REF!</v>
      </c>
      <c r="CI13" s="77" t="e">
        <f aca="true">INDIRECT($A13&amp;"!Q18")</f>
        <v>#REF!</v>
      </c>
      <c r="CJ13" s="77" t="e">
        <f aca="true">INDIRECT($A13&amp;"!B25")</f>
        <v>#REF!</v>
      </c>
      <c r="CK13" s="77" t="e">
        <f aca="true">INDIRECT($A13&amp;"!E25")</f>
        <v>#REF!</v>
      </c>
      <c r="CL13" s="77" t="e">
        <f aca="true">INDIRECT($A13&amp;"!F25")</f>
        <v>#REF!</v>
      </c>
      <c r="CM13" s="77" t="e">
        <f aca="true">INDIRECT($A13&amp;"!G25")</f>
        <v>#REF!</v>
      </c>
      <c r="CN13" s="77" t="e">
        <f aca="true">INDIRECT($A13&amp;"!J25")</f>
        <v>#REF!</v>
      </c>
      <c r="CO13" s="76"/>
      <c r="CP13" s="77" t="e">
        <f aca="true">INDIRECT($A13&amp;"!L25")</f>
        <v>#REF!</v>
      </c>
      <c r="CQ13" s="77" t="e">
        <f aca="true">INDIRECT($A13&amp;"!M25")</f>
        <v>#REF!</v>
      </c>
      <c r="CR13" s="77" t="e">
        <f aca="true">INDIRECT($A13&amp;"!N25")</f>
        <v>#REF!</v>
      </c>
      <c r="CS13" s="77" t="e">
        <f aca="true">INDIRECT($A13&amp;"!Q25")</f>
        <v>#REF!</v>
      </c>
      <c r="CT13" s="77" t="e">
        <f aca="true">INDIRECT($A13&amp;"!B32")</f>
        <v>#REF!</v>
      </c>
      <c r="CU13" s="77" t="e">
        <f aca="true">INDIRECT($A13&amp;"!C32")</f>
        <v>#REF!</v>
      </c>
      <c r="CV13" s="77" t="e">
        <f aca="true">INDIRECT($A13&amp;"!D32")</f>
        <v>#REF!</v>
      </c>
      <c r="CW13" s="77" t="e">
        <f aca="true">INDIRECT($A13&amp;"!F32")</f>
        <v>#REF!</v>
      </c>
      <c r="CX13" s="77" t="e">
        <f aca="true">INDIRECT($A13&amp;"!G32")</f>
        <v>#REF!</v>
      </c>
      <c r="CY13" s="77" t="e">
        <f aca="true">INDIRECT($A13&amp;"!H32")</f>
        <v>#REF!</v>
      </c>
      <c r="CZ13" s="77" t="e">
        <f aca="true">INDIRECT($A13&amp;"!I32")</f>
        <v>#REF!</v>
      </c>
      <c r="DA13" s="77" t="e">
        <f aca="true">INDIRECT($A13&amp;"!L32")</f>
        <v>#REF!</v>
      </c>
      <c r="DB13" s="77" t="e">
        <f aca="true">INDIRECT($A13&amp;"!M32")</f>
        <v>#REF!</v>
      </c>
      <c r="DC13" s="77" t="e">
        <f aca="true">INDIRECT($A13&amp;"!N32")</f>
        <v>#REF!</v>
      </c>
      <c r="DD13" s="77" t="e">
        <f aca="true">INDIRECT($A13&amp;"!Q32")</f>
        <v>#REF!</v>
      </c>
      <c r="DE13" s="76"/>
      <c r="DF13" s="76"/>
      <c r="DG13" s="76"/>
      <c r="DH13" s="77" t="e">
        <f aca="true">INDIRECT($A13&amp;"!E39")</f>
        <v>#REF!</v>
      </c>
      <c r="DI13" s="77" t="e">
        <f aca="true">INDIRECT($A13&amp;"!F39")</f>
        <v>#REF!</v>
      </c>
      <c r="DJ13" s="77" t="e">
        <f aca="true">INDIRECT(A13&amp;"!I39")</f>
        <v>#REF!</v>
      </c>
      <c r="DK13" s="77" t="e">
        <f aca="true">INDIRECT($A13&amp;"!L39")</f>
        <v>#REF!</v>
      </c>
      <c r="DL13" s="76"/>
      <c r="DM13" s="76"/>
      <c r="DN13" s="77" t="e">
        <f aca="true">INDIRECT($A13&amp;"!D46")</f>
        <v>#REF!</v>
      </c>
      <c r="DO13" s="77" t="e">
        <f aca="true">INDIRECT($A13&amp;"!E46")</f>
        <v>#REF!</v>
      </c>
      <c r="DP13" s="77" t="e">
        <f aca="true">INDIRECT($A13&amp;"!F46")</f>
        <v>#REF!</v>
      </c>
      <c r="DQ13" s="77" t="e">
        <f aca="true">INDIRECT(A13&amp;"!I46")</f>
        <v>#REF!</v>
      </c>
      <c r="DR13" s="77" t="e">
        <f aca="true">INDIRECT($A13&amp;"!J46")</f>
        <v>#REF!</v>
      </c>
      <c r="DS13" s="77" t="e">
        <f aca="true">INDIRECT($A13&amp;"!K46")</f>
        <v>#REF!</v>
      </c>
      <c r="DT13" s="77" t="e">
        <f aca="true">INDIRECT($A13&amp;"!N46")</f>
        <v>#REF!</v>
      </c>
      <c r="DU13" s="78"/>
      <c r="DV13" s="79" t="e">
        <f aca="true">INDIRECT($A13&amp;"!Ｅ53")</f>
        <v>#REF!</v>
      </c>
      <c r="DW13" s="79" t="e">
        <f aca="true">INDIRECT($A13&amp;"!H53")</f>
        <v>#REF!</v>
      </c>
      <c r="DX13" s="79" t="e">
        <f aca="true">INDIRECT($A13&amp;"!K53")</f>
        <v>#REF!</v>
      </c>
      <c r="DZ13" s="18"/>
      <c r="EA13" s="23" t="s">
        <v>47</v>
      </c>
      <c r="EB13" s="24" t="n">
        <v>88.842</v>
      </c>
    </row>
    <row r="14" customFormat="false" ht="13.5" hidden="false" customHeight="false" outlineLevel="0" collapsed="false">
      <c r="A14" s="12" t="s">
        <v>48</v>
      </c>
      <c r="B14" s="8" t="e">
        <f aca="true">INDIRECT(A14&amp;"!A8")</f>
        <v>#REF!</v>
      </c>
      <c r="C14" s="69"/>
      <c r="D14" s="69"/>
      <c r="E14" s="70" t="e">
        <f aca="true">$EB$5-INDIRECT($A14&amp;"!D9")</f>
        <v>#REF!</v>
      </c>
      <c r="F14" s="70" t="e">
        <f aca="true">$EB$6-INDIRECT($A14&amp;"!E9")</f>
        <v>#REF!</v>
      </c>
      <c r="G14" s="69"/>
      <c r="H14" s="69"/>
      <c r="I14" s="70" t="e">
        <f aca="true">$EB$9-INDIRECT($A14&amp;"!J9")</f>
        <v>#REF!</v>
      </c>
      <c r="J14" s="70" t="e">
        <f aca="true">$EB$10-INDIRECT($A14&amp;"!K9")</f>
        <v>#REF!</v>
      </c>
      <c r="K14" s="69"/>
      <c r="L14" s="70" t="e">
        <f aca="true">$EB$12-INDIRECT($A14&amp;"!O9")</f>
        <v>#REF!</v>
      </c>
      <c r="M14" s="70" t="e">
        <f aca="true">$EB$13-INDIRECT($A14&amp;"!P9")</f>
        <v>#REF!</v>
      </c>
      <c r="N14" s="70" t="e">
        <f aca="true">$EB$14-INDIRECT($A14&amp;"!B16")</f>
        <v>#REF!</v>
      </c>
      <c r="O14" s="70" t="e">
        <f aca="true">$EB$15-INDIRECT($A14&amp;"!C16")</f>
        <v>#REF!</v>
      </c>
      <c r="P14" s="69"/>
      <c r="Q14" s="70" t="e">
        <f aca="true">$EB$17-INDIRECT($A14&amp;"!E16")</f>
        <v>#REF!</v>
      </c>
      <c r="R14" s="70" t="e">
        <f aca="true">$EB$18-INDIRECT($A14&amp;"!F16")</f>
        <v>#REF!</v>
      </c>
      <c r="S14" s="70" t="e">
        <f aca="true">$EB$19-INDIRECT($A14&amp;"!I16")</f>
        <v>#REF!</v>
      </c>
      <c r="T14" s="70" t="e">
        <f aca="true">$EB$20-INDIRECT($A14&amp;"!J16")</f>
        <v>#REF!</v>
      </c>
      <c r="U14" s="70" t="e">
        <f aca="true">$EB$21-INDIRECT($A14&amp;"!K16")</f>
        <v>#REF!</v>
      </c>
      <c r="V14" s="70" t="e">
        <f aca="true">$EB$22-INDIRECT($A14&amp;"!L16")</f>
        <v>#REF!</v>
      </c>
      <c r="W14" s="70" t="e">
        <f aca="true">$EB$25-INDIRECT(A14&amp;"!O16")</f>
        <v>#REF!</v>
      </c>
      <c r="X14" s="70" t="e">
        <f aca="true">$EB$23-INDIRECT($A14&amp;"!Q16")</f>
        <v>#REF!</v>
      </c>
      <c r="Y14" s="70" t="e">
        <f aca="true">$EB$25-INDIRECT($A14&amp;"!B23")</f>
        <v>#REF!</v>
      </c>
      <c r="Z14" s="70" t="e">
        <f aca="true">$EB$26-INDIRECT(A14&amp;"!Ｃ23")</f>
        <v>#REF!</v>
      </c>
      <c r="AA14" s="70" t="e">
        <f aca="true">$EB$27-INDIRECT($A14&amp;"!F23")</f>
        <v>#REF!</v>
      </c>
      <c r="AB14" s="70" t="e">
        <f aca="true">$EB$28-INDIRECT($A14&amp;"!G23")</f>
        <v>#REF!</v>
      </c>
      <c r="AC14" s="70" t="e">
        <f aca="true">$EB$29-INDIRECT($A14&amp;"!H23")</f>
        <v>#REF!</v>
      </c>
      <c r="AD14" s="69"/>
      <c r="AE14" s="70" t="e">
        <f aca="true">$EB$31-INDIRECT($A14&amp;"!L23")</f>
        <v>#REF!</v>
      </c>
      <c r="AF14" s="70" t="e">
        <f aca="true">$EB$32-INDIRECT($A14&amp;"!M23")</f>
        <v>#REF!</v>
      </c>
      <c r="AG14" s="70" t="e">
        <f aca="true">$EB$33-INDIRECT($A14&amp;"!N23")</f>
        <v>#REF!</v>
      </c>
      <c r="AH14" s="70" t="e">
        <f aca="true">$EB$34-INDIRECT($A14&amp;"!O23")</f>
        <v>#REF!</v>
      </c>
      <c r="AI14" s="70" t="e">
        <f aca="true">$EB$35-INDIRECT($A14&amp;"!B30")</f>
        <v>#REF!</v>
      </c>
      <c r="AJ14" s="70" t="e">
        <f aca="true">$EB$36-INDIRECT($A14&amp;"!C30")</f>
        <v>#REF!</v>
      </c>
      <c r="AK14" s="70" t="e">
        <f aca="true">$EB$37-INDIRECT($A14&amp;"!D30")</f>
        <v>#REF!</v>
      </c>
      <c r="AL14" s="70" t="e">
        <f aca="true">$EB$38-INDIRECT($A14&amp;"!E30")</f>
        <v>#REF!</v>
      </c>
      <c r="AM14" s="70" t="e">
        <f aca="true">$EB$39-INDIRECT($A14&amp;"!G30")</f>
        <v>#REF!</v>
      </c>
      <c r="AN14" s="70" t="e">
        <f aca="true">$EB$40-INDIRECT($A14&amp;"!H30")</f>
        <v>#REF!</v>
      </c>
      <c r="AO14" s="70" t="e">
        <f aca="true">$EB$41-INDIRECT($A14&amp;"!I30")</f>
        <v>#REF!</v>
      </c>
      <c r="AP14" s="70" t="e">
        <f aca="true">$EB$42-INDIRECT($A14&amp;"!J30")</f>
        <v>#REF!</v>
      </c>
      <c r="AQ14" s="70" t="e">
        <f aca="true">$EB$43-INDIRECT($A14&amp;"!M30")</f>
        <v>#REF!</v>
      </c>
      <c r="AR14" s="70" t="e">
        <f aca="true">$EB$44-INDIRECT($A14&amp;"!N30")</f>
        <v>#REF!</v>
      </c>
      <c r="AS14" s="70" t="e">
        <f aca="true">$EB$45-INDIRECT($A14&amp;"!O30")</f>
        <v>#REF!</v>
      </c>
      <c r="AT14" s="69"/>
      <c r="AU14" s="69"/>
      <c r="AV14" s="69"/>
      <c r="AW14" s="71" t="e">
        <f aca="true">$EB$49-INDIRECT($A14&amp;"!E37")</f>
        <v>#REF!</v>
      </c>
      <c r="AX14" s="71" t="e">
        <f aca="true">$EB$50-INDIRECT($A14&amp;"!F37")</f>
        <v>#REF!</v>
      </c>
      <c r="AY14" s="71" t="e">
        <f aca="true">$EB$51-INDIRECT($A14&amp;"!G37")</f>
        <v>#REF!</v>
      </c>
      <c r="AZ14" s="71" t="e">
        <f aca="true">$EB$52-INDIRECT($A14&amp;"!Ｊ37")</f>
        <v>#REF!</v>
      </c>
      <c r="BA14" s="69"/>
      <c r="BB14" s="69"/>
      <c r="BC14" s="71" t="e">
        <f aca="true">$EB$55-INDIRECT($A14&amp;"!D44")</f>
        <v>#REF!</v>
      </c>
      <c r="BD14" s="71" t="e">
        <f aca="true">$EB$56-INDIRECT($A14&amp;"!E44")</f>
        <v>#REF!</v>
      </c>
      <c r="BE14" s="71" t="e">
        <f aca="true">$EB$57-INDIRECT($A14&amp;"!F44")</f>
        <v>#REF!</v>
      </c>
      <c r="BF14" s="71" t="e">
        <f aca="true">$EB$58-INDIRECT($A14&amp;"!G44")</f>
        <v>#REF!</v>
      </c>
      <c r="BG14" s="72" t="e">
        <f aca="true">$EB$59-INDIRECT($A14&amp;"!J44")</f>
        <v>#REF!</v>
      </c>
      <c r="BH14" s="72" t="e">
        <f aca="true">$EB$60-INDIRECT($A14&amp;"!K44")</f>
        <v>#REF!</v>
      </c>
      <c r="BI14" s="72" t="e">
        <f aca="true">$EB$61-INDIRECT($A14&amp;"!L44")</f>
        <v>#REF!</v>
      </c>
      <c r="BJ14" s="80"/>
      <c r="BK14" s="72" t="e">
        <f aca="true">$EB$63-INDIRECT($A14&amp;"!C51")</f>
        <v>#REF!</v>
      </c>
      <c r="BL14" s="72" t="e">
        <f aca="true">$EB$65-INDIRECT($A14&amp;"!F51")</f>
        <v>#REF!</v>
      </c>
      <c r="BM14" s="72" t="e">
        <f aca="true">$EB$66-INDIRECT($A14&amp;"!I51")</f>
        <v>#REF!</v>
      </c>
      <c r="BN14" s="74"/>
      <c r="BO14" s="74"/>
      <c r="BP14" s="75" t="e">
        <f aca="true">INDIRECT($A14&amp;"!D11")</f>
        <v>#REF!</v>
      </c>
      <c r="BQ14" s="75" t="e">
        <f aca="true">INDIRECT($A14&amp;"!G11")</f>
        <v>#REF!</v>
      </c>
      <c r="BR14" s="76"/>
      <c r="BS14" s="76"/>
      <c r="BT14" s="77" t="e">
        <f aca="true">INDIRECT($A14&amp;"!J11")</f>
        <v>#REF!</v>
      </c>
      <c r="BU14" s="77" t="e">
        <f aca="true">INDIRECT($A14&amp;"!M11")</f>
        <v>#REF!</v>
      </c>
      <c r="BV14" s="78"/>
      <c r="BW14" s="79" t="e">
        <f aca="true">INDIRECT($A14&amp;"!O11")</f>
        <v>#REF!</v>
      </c>
      <c r="BX14" s="79" t="e">
        <f aca="true">INDIRECT($A14&amp;"!Ｒ11")</f>
        <v>#REF!</v>
      </c>
      <c r="BY14" s="77" t="e">
        <f aca="true">INDIRECT($A14&amp;"!B18")</f>
        <v>#REF!</v>
      </c>
      <c r="BZ14" s="77" t="e">
        <f aca="true">INDIRECT($A14&amp;"!C18")</f>
        <v>#REF!</v>
      </c>
      <c r="CA14" s="76"/>
      <c r="CB14" s="77" t="e">
        <f aca="true">INDIRECT($A14&amp;"!E18")</f>
        <v>#REF!</v>
      </c>
      <c r="CC14" s="77" t="e">
        <f aca="true">INDIRECT($A14&amp;"!H18")</f>
        <v>#REF!</v>
      </c>
      <c r="CD14" s="77" t="e">
        <f aca="true">INDIRECT($A14&amp;"!I18")</f>
        <v>#REF!</v>
      </c>
      <c r="CE14" s="77" t="e">
        <f aca="true">INDIRECT($A14&amp;"!J18")</f>
        <v>#REF!</v>
      </c>
      <c r="CF14" s="77" t="e">
        <f aca="true">INDIRECT($A14&amp;"!K18")</f>
        <v>#REF!</v>
      </c>
      <c r="CG14" s="77" t="e">
        <f aca="true">INDIRECT($A14&amp;"!N18")</f>
        <v>#REF!</v>
      </c>
      <c r="CH14" s="77" t="e">
        <f aca="true">INDIRECT($A14&amp;"!P18")</f>
        <v>#REF!</v>
      </c>
      <c r="CI14" s="77" t="e">
        <f aca="true">INDIRECT($A14&amp;"!Q18")</f>
        <v>#REF!</v>
      </c>
      <c r="CJ14" s="77" t="e">
        <f aca="true">INDIRECT($A14&amp;"!B25")</f>
        <v>#REF!</v>
      </c>
      <c r="CK14" s="77" t="e">
        <f aca="true">INDIRECT($A14&amp;"!E25")</f>
        <v>#REF!</v>
      </c>
      <c r="CL14" s="77" t="e">
        <f aca="true">INDIRECT($A14&amp;"!F25")</f>
        <v>#REF!</v>
      </c>
      <c r="CM14" s="77" t="e">
        <f aca="true">INDIRECT($A14&amp;"!G25")</f>
        <v>#REF!</v>
      </c>
      <c r="CN14" s="77" t="e">
        <f aca="true">INDIRECT($A14&amp;"!J25")</f>
        <v>#REF!</v>
      </c>
      <c r="CO14" s="76"/>
      <c r="CP14" s="77" t="e">
        <f aca="true">INDIRECT($A14&amp;"!L25")</f>
        <v>#REF!</v>
      </c>
      <c r="CQ14" s="77" t="e">
        <f aca="true">INDIRECT($A14&amp;"!M25")</f>
        <v>#REF!</v>
      </c>
      <c r="CR14" s="77" t="e">
        <f aca="true">INDIRECT($A14&amp;"!N25")</f>
        <v>#REF!</v>
      </c>
      <c r="CS14" s="77" t="e">
        <f aca="true">INDIRECT($A14&amp;"!Q25")</f>
        <v>#REF!</v>
      </c>
      <c r="CT14" s="77" t="e">
        <f aca="true">INDIRECT($A14&amp;"!B32")</f>
        <v>#REF!</v>
      </c>
      <c r="CU14" s="77" t="e">
        <f aca="true">INDIRECT($A14&amp;"!C32")</f>
        <v>#REF!</v>
      </c>
      <c r="CV14" s="77" t="e">
        <f aca="true">INDIRECT($A14&amp;"!D32")</f>
        <v>#REF!</v>
      </c>
      <c r="CW14" s="77" t="e">
        <f aca="true">INDIRECT($A14&amp;"!F32")</f>
        <v>#REF!</v>
      </c>
      <c r="CX14" s="77" t="e">
        <f aca="true">INDIRECT($A14&amp;"!G32")</f>
        <v>#REF!</v>
      </c>
      <c r="CY14" s="77" t="e">
        <f aca="true">INDIRECT($A14&amp;"!H32")</f>
        <v>#REF!</v>
      </c>
      <c r="CZ14" s="77" t="e">
        <f aca="true">INDIRECT($A14&amp;"!I32")</f>
        <v>#REF!</v>
      </c>
      <c r="DA14" s="77" t="e">
        <f aca="true">INDIRECT($A14&amp;"!L32")</f>
        <v>#REF!</v>
      </c>
      <c r="DB14" s="77" t="e">
        <f aca="true">INDIRECT($A14&amp;"!M32")</f>
        <v>#REF!</v>
      </c>
      <c r="DC14" s="77" t="e">
        <f aca="true">INDIRECT($A14&amp;"!N32")</f>
        <v>#REF!</v>
      </c>
      <c r="DD14" s="77" t="e">
        <f aca="true">INDIRECT($A14&amp;"!Q32")</f>
        <v>#REF!</v>
      </c>
      <c r="DE14" s="76"/>
      <c r="DF14" s="76"/>
      <c r="DG14" s="76"/>
      <c r="DH14" s="77" t="e">
        <f aca="true">INDIRECT($A14&amp;"!E39")</f>
        <v>#REF!</v>
      </c>
      <c r="DI14" s="77" t="e">
        <f aca="true">INDIRECT($A14&amp;"!F39")</f>
        <v>#REF!</v>
      </c>
      <c r="DJ14" s="77" t="e">
        <f aca="true">INDIRECT(A14&amp;"!I39")</f>
        <v>#REF!</v>
      </c>
      <c r="DK14" s="77" t="e">
        <f aca="true">INDIRECT($A14&amp;"!L39")</f>
        <v>#REF!</v>
      </c>
      <c r="DL14" s="76"/>
      <c r="DM14" s="76"/>
      <c r="DN14" s="77" t="e">
        <f aca="true">INDIRECT($A14&amp;"!D46")</f>
        <v>#REF!</v>
      </c>
      <c r="DO14" s="77" t="e">
        <f aca="true">INDIRECT($A14&amp;"!E46")</f>
        <v>#REF!</v>
      </c>
      <c r="DP14" s="77" t="e">
        <f aca="true">INDIRECT($A14&amp;"!F46")</f>
        <v>#REF!</v>
      </c>
      <c r="DQ14" s="77" t="e">
        <f aca="true">INDIRECT(A14&amp;"!I46")</f>
        <v>#REF!</v>
      </c>
      <c r="DR14" s="77" t="e">
        <f aca="true">INDIRECT($A14&amp;"!J46")</f>
        <v>#REF!</v>
      </c>
      <c r="DS14" s="77" t="e">
        <f aca="true">INDIRECT($A14&amp;"!K46")</f>
        <v>#REF!</v>
      </c>
      <c r="DT14" s="77" t="e">
        <f aca="true">INDIRECT($A14&amp;"!N46")</f>
        <v>#REF!</v>
      </c>
      <c r="DU14" s="78"/>
      <c r="DV14" s="79" t="e">
        <f aca="true">INDIRECT($A14&amp;"!Ｅ53")</f>
        <v>#REF!</v>
      </c>
      <c r="DW14" s="79" t="e">
        <f aca="true">INDIRECT($A14&amp;"!H53")</f>
        <v>#REF!</v>
      </c>
      <c r="DX14" s="79" t="e">
        <f aca="true">INDIRECT($A14&amp;"!K53")</f>
        <v>#REF!</v>
      </c>
      <c r="DZ14" s="18" t="s">
        <v>49</v>
      </c>
      <c r="EA14" s="19" t="s">
        <v>50</v>
      </c>
      <c r="EB14" s="20" t="n">
        <v>75.695</v>
      </c>
    </row>
    <row r="15" customFormat="false" ht="13.5" hidden="false" customHeight="false" outlineLevel="0" collapsed="false">
      <c r="A15" s="12" t="s">
        <v>51</v>
      </c>
      <c r="B15" s="8" t="e">
        <f aca="true">INDIRECT(A15&amp;"!A8")</f>
        <v>#REF!</v>
      </c>
      <c r="C15" s="69"/>
      <c r="D15" s="69"/>
      <c r="E15" s="70" t="e">
        <f aca="true">$EB$5-INDIRECT($A15&amp;"!D9")</f>
        <v>#REF!</v>
      </c>
      <c r="F15" s="70" t="e">
        <f aca="true">$EB$6-INDIRECT($A15&amp;"!E9")</f>
        <v>#REF!</v>
      </c>
      <c r="G15" s="69"/>
      <c r="H15" s="69"/>
      <c r="I15" s="70" t="e">
        <f aca="true">$EB$9-INDIRECT($A15&amp;"!J9")</f>
        <v>#REF!</v>
      </c>
      <c r="J15" s="70" t="e">
        <f aca="true">$EB$10-INDIRECT($A15&amp;"!K9")</f>
        <v>#REF!</v>
      </c>
      <c r="K15" s="69"/>
      <c r="L15" s="70" t="e">
        <f aca="true">$EB$12-INDIRECT($A15&amp;"!O9")</f>
        <v>#REF!</v>
      </c>
      <c r="M15" s="70" t="e">
        <f aca="true">$EB$13-INDIRECT($A15&amp;"!P9")</f>
        <v>#REF!</v>
      </c>
      <c r="N15" s="70" t="e">
        <f aca="true">$EB$14-INDIRECT($A15&amp;"!B16")</f>
        <v>#REF!</v>
      </c>
      <c r="O15" s="70" t="e">
        <f aca="true">$EB$15-INDIRECT($A15&amp;"!C16")</f>
        <v>#REF!</v>
      </c>
      <c r="P15" s="69"/>
      <c r="Q15" s="70" t="e">
        <f aca="true">$EB$17-INDIRECT($A15&amp;"!E16")</f>
        <v>#REF!</v>
      </c>
      <c r="R15" s="70" t="e">
        <f aca="true">$EB$18-INDIRECT($A15&amp;"!F16")</f>
        <v>#REF!</v>
      </c>
      <c r="S15" s="70" t="e">
        <f aca="true">$EB$19-INDIRECT($A15&amp;"!I16")</f>
        <v>#REF!</v>
      </c>
      <c r="T15" s="70" t="e">
        <f aca="true">$EB$20-INDIRECT($A15&amp;"!J16")</f>
        <v>#REF!</v>
      </c>
      <c r="U15" s="70" t="e">
        <f aca="true">$EB$21-INDIRECT($A15&amp;"!K16")</f>
        <v>#REF!</v>
      </c>
      <c r="V15" s="70" t="e">
        <f aca="true">$EB$22-INDIRECT($A15&amp;"!L16")</f>
        <v>#REF!</v>
      </c>
      <c r="W15" s="70" t="e">
        <f aca="true">$EB$25-INDIRECT(A15&amp;"!O16")</f>
        <v>#REF!</v>
      </c>
      <c r="X15" s="70" t="e">
        <f aca="true">$EB$23-INDIRECT($A15&amp;"!Q16")</f>
        <v>#REF!</v>
      </c>
      <c r="Y15" s="70" t="e">
        <f aca="true">$EB$25-INDIRECT($A15&amp;"!B23")</f>
        <v>#REF!</v>
      </c>
      <c r="Z15" s="70" t="e">
        <f aca="true">$EB$26-INDIRECT(A15&amp;"!Ｃ23")</f>
        <v>#REF!</v>
      </c>
      <c r="AA15" s="70" t="e">
        <f aca="true">$EB$27-INDIRECT($A15&amp;"!F23")</f>
        <v>#REF!</v>
      </c>
      <c r="AB15" s="70" t="e">
        <f aca="true">$EB$28-INDIRECT($A15&amp;"!G23")</f>
        <v>#REF!</v>
      </c>
      <c r="AC15" s="70" t="e">
        <f aca="true">$EB$29-INDIRECT($A15&amp;"!H23")</f>
        <v>#REF!</v>
      </c>
      <c r="AD15" s="69"/>
      <c r="AE15" s="70" t="e">
        <f aca="true">$EB$31-INDIRECT($A15&amp;"!L23")</f>
        <v>#REF!</v>
      </c>
      <c r="AF15" s="70" t="e">
        <f aca="true">$EB$32-INDIRECT($A15&amp;"!M23")</f>
        <v>#REF!</v>
      </c>
      <c r="AG15" s="70" t="e">
        <f aca="true">$EB$33-INDIRECT($A15&amp;"!N23")</f>
        <v>#REF!</v>
      </c>
      <c r="AH15" s="70" t="e">
        <f aca="true">$EB$34-INDIRECT($A15&amp;"!O23")</f>
        <v>#REF!</v>
      </c>
      <c r="AI15" s="70" t="e">
        <f aca="true">$EB$35-INDIRECT($A15&amp;"!B30")</f>
        <v>#REF!</v>
      </c>
      <c r="AJ15" s="70" t="e">
        <f aca="true">$EB$36-INDIRECT($A15&amp;"!C30")</f>
        <v>#REF!</v>
      </c>
      <c r="AK15" s="70" t="e">
        <f aca="true">$EB$37-INDIRECT($A15&amp;"!D30")</f>
        <v>#REF!</v>
      </c>
      <c r="AL15" s="70" t="e">
        <f aca="true">$EB$38-INDIRECT($A15&amp;"!E30")</f>
        <v>#REF!</v>
      </c>
      <c r="AM15" s="70" t="e">
        <f aca="true">$EB$39-INDIRECT($A15&amp;"!G30")</f>
        <v>#REF!</v>
      </c>
      <c r="AN15" s="70" t="e">
        <f aca="true">$EB$40-INDIRECT($A15&amp;"!H30")</f>
        <v>#REF!</v>
      </c>
      <c r="AO15" s="70" t="e">
        <f aca="true">$EB$41-INDIRECT($A15&amp;"!I30")</f>
        <v>#REF!</v>
      </c>
      <c r="AP15" s="70" t="e">
        <f aca="true">$EB$42-INDIRECT($A15&amp;"!J30")</f>
        <v>#REF!</v>
      </c>
      <c r="AQ15" s="70" t="e">
        <f aca="true">$EB$43-INDIRECT($A15&amp;"!M30")</f>
        <v>#REF!</v>
      </c>
      <c r="AR15" s="70" t="e">
        <f aca="true">$EB$44-INDIRECT($A15&amp;"!N30")</f>
        <v>#REF!</v>
      </c>
      <c r="AS15" s="70" t="e">
        <f aca="true">$EB$45-INDIRECT($A15&amp;"!O30")</f>
        <v>#REF!</v>
      </c>
      <c r="AT15" s="69"/>
      <c r="AU15" s="69"/>
      <c r="AV15" s="69"/>
      <c r="AW15" s="71" t="e">
        <f aca="true">$EB$49-INDIRECT($A15&amp;"!E37")</f>
        <v>#REF!</v>
      </c>
      <c r="AX15" s="71" t="e">
        <f aca="true">$EB$50-INDIRECT($A15&amp;"!F37")</f>
        <v>#REF!</v>
      </c>
      <c r="AY15" s="71" t="e">
        <f aca="true">$EB$51-INDIRECT($A15&amp;"!G37")</f>
        <v>#REF!</v>
      </c>
      <c r="AZ15" s="71" t="e">
        <f aca="true">$EB$52-INDIRECT($A15&amp;"!Ｊ37")</f>
        <v>#REF!</v>
      </c>
      <c r="BA15" s="69"/>
      <c r="BB15" s="69"/>
      <c r="BC15" s="71" t="e">
        <f aca="true">$EB$55-INDIRECT($A15&amp;"!D44")</f>
        <v>#REF!</v>
      </c>
      <c r="BD15" s="71" t="e">
        <f aca="true">$EB$56-INDIRECT($A15&amp;"!E44")</f>
        <v>#REF!</v>
      </c>
      <c r="BE15" s="71" t="e">
        <f aca="true">$EB$57-INDIRECT($A15&amp;"!F44")</f>
        <v>#REF!</v>
      </c>
      <c r="BF15" s="71" t="e">
        <f aca="true">$EB$58-INDIRECT($A15&amp;"!G44")</f>
        <v>#REF!</v>
      </c>
      <c r="BG15" s="72" t="e">
        <f aca="true">$EB$59-INDIRECT($A15&amp;"!J44")</f>
        <v>#REF!</v>
      </c>
      <c r="BH15" s="72" t="e">
        <f aca="true">$EB$60-INDIRECT($A15&amp;"!K44")</f>
        <v>#REF!</v>
      </c>
      <c r="BI15" s="72" t="e">
        <f aca="true">$EB$61-INDIRECT($A15&amp;"!L44")</f>
        <v>#REF!</v>
      </c>
      <c r="BJ15" s="80"/>
      <c r="BK15" s="72" t="e">
        <f aca="true">$EB$63-INDIRECT($A15&amp;"!C51")</f>
        <v>#REF!</v>
      </c>
      <c r="BL15" s="72" t="e">
        <f aca="true">$EB$65-INDIRECT($A15&amp;"!F51")</f>
        <v>#REF!</v>
      </c>
      <c r="BM15" s="72" t="e">
        <f aca="true">$EB$66-INDIRECT($A15&amp;"!I51")</f>
        <v>#REF!</v>
      </c>
      <c r="BN15" s="74"/>
      <c r="BO15" s="74"/>
      <c r="BP15" s="75" t="e">
        <f aca="true">INDIRECT($A15&amp;"!D11")</f>
        <v>#REF!</v>
      </c>
      <c r="BQ15" s="75" t="e">
        <f aca="true">INDIRECT($A15&amp;"!G11")</f>
        <v>#REF!</v>
      </c>
      <c r="BR15" s="76"/>
      <c r="BS15" s="76"/>
      <c r="BT15" s="77" t="e">
        <f aca="true">INDIRECT($A15&amp;"!J11")</f>
        <v>#REF!</v>
      </c>
      <c r="BU15" s="77" t="e">
        <f aca="true">INDIRECT($A15&amp;"!M11")</f>
        <v>#REF!</v>
      </c>
      <c r="BV15" s="78"/>
      <c r="BW15" s="79" t="e">
        <f aca="true">INDIRECT($A15&amp;"!O11")</f>
        <v>#REF!</v>
      </c>
      <c r="BX15" s="79" t="e">
        <f aca="true">INDIRECT($A15&amp;"!Ｒ11")</f>
        <v>#REF!</v>
      </c>
      <c r="BY15" s="77" t="e">
        <f aca="true">INDIRECT($A15&amp;"!B18")</f>
        <v>#REF!</v>
      </c>
      <c r="BZ15" s="77" t="e">
        <f aca="true">INDIRECT($A15&amp;"!C18")</f>
        <v>#REF!</v>
      </c>
      <c r="CA15" s="76"/>
      <c r="CB15" s="77" t="e">
        <f aca="true">INDIRECT($A15&amp;"!E18")</f>
        <v>#REF!</v>
      </c>
      <c r="CC15" s="77" t="e">
        <f aca="true">INDIRECT($A15&amp;"!H18")</f>
        <v>#REF!</v>
      </c>
      <c r="CD15" s="77" t="e">
        <f aca="true">INDIRECT($A15&amp;"!I18")</f>
        <v>#REF!</v>
      </c>
      <c r="CE15" s="77" t="e">
        <f aca="true">INDIRECT($A15&amp;"!J18")</f>
        <v>#REF!</v>
      </c>
      <c r="CF15" s="77" t="e">
        <f aca="true">INDIRECT($A15&amp;"!K18")</f>
        <v>#REF!</v>
      </c>
      <c r="CG15" s="77" t="e">
        <f aca="true">INDIRECT($A15&amp;"!N18")</f>
        <v>#REF!</v>
      </c>
      <c r="CH15" s="77" t="e">
        <f aca="true">INDIRECT($A15&amp;"!P18")</f>
        <v>#REF!</v>
      </c>
      <c r="CI15" s="77" t="e">
        <f aca="true">INDIRECT($A15&amp;"!Q18")</f>
        <v>#REF!</v>
      </c>
      <c r="CJ15" s="77" t="e">
        <f aca="true">INDIRECT($A15&amp;"!B25")</f>
        <v>#REF!</v>
      </c>
      <c r="CK15" s="77" t="e">
        <f aca="true">INDIRECT($A15&amp;"!E25")</f>
        <v>#REF!</v>
      </c>
      <c r="CL15" s="77" t="e">
        <f aca="true">INDIRECT($A15&amp;"!F25")</f>
        <v>#REF!</v>
      </c>
      <c r="CM15" s="77" t="e">
        <f aca="true">INDIRECT($A15&amp;"!G25")</f>
        <v>#REF!</v>
      </c>
      <c r="CN15" s="77" t="e">
        <f aca="true">INDIRECT($A15&amp;"!J25")</f>
        <v>#REF!</v>
      </c>
      <c r="CO15" s="76"/>
      <c r="CP15" s="77" t="e">
        <f aca="true">INDIRECT($A15&amp;"!L25")</f>
        <v>#REF!</v>
      </c>
      <c r="CQ15" s="77" t="e">
        <f aca="true">INDIRECT($A15&amp;"!M25")</f>
        <v>#REF!</v>
      </c>
      <c r="CR15" s="77" t="e">
        <f aca="true">INDIRECT($A15&amp;"!N25")</f>
        <v>#REF!</v>
      </c>
      <c r="CS15" s="77" t="e">
        <f aca="true">INDIRECT($A15&amp;"!Q25")</f>
        <v>#REF!</v>
      </c>
      <c r="CT15" s="77" t="e">
        <f aca="true">INDIRECT($A15&amp;"!B32")</f>
        <v>#REF!</v>
      </c>
      <c r="CU15" s="77" t="e">
        <f aca="true">INDIRECT($A15&amp;"!C32")</f>
        <v>#REF!</v>
      </c>
      <c r="CV15" s="77" t="e">
        <f aca="true">INDIRECT($A15&amp;"!D32")</f>
        <v>#REF!</v>
      </c>
      <c r="CW15" s="77" t="e">
        <f aca="true">INDIRECT($A15&amp;"!F32")</f>
        <v>#REF!</v>
      </c>
      <c r="CX15" s="77" t="e">
        <f aca="true">INDIRECT($A15&amp;"!G32")</f>
        <v>#REF!</v>
      </c>
      <c r="CY15" s="77" t="e">
        <f aca="true">INDIRECT($A15&amp;"!H32")</f>
        <v>#REF!</v>
      </c>
      <c r="CZ15" s="77" t="e">
        <f aca="true">INDIRECT($A15&amp;"!I32")</f>
        <v>#REF!</v>
      </c>
      <c r="DA15" s="77" t="e">
        <f aca="true">INDIRECT($A15&amp;"!L32")</f>
        <v>#REF!</v>
      </c>
      <c r="DB15" s="77" t="e">
        <f aca="true">INDIRECT($A15&amp;"!M32")</f>
        <v>#REF!</v>
      </c>
      <c r="DC15" s="77" t="e">
        <f aca="true">INDIRECT($A15&amp;"!N32")</f>
        <v>#REF!</v>
      </c>
      <c r="DD15" s="77" t="e">
        <f aca="true">INDIRECT($A15&amp;"!Q32")</f>
        <v>#REF!</v>
      </c>
      <c r="DE15" s="76"/>
      <c r="DF15" s="76"/>
      <c r="DG15" s="76"/>
      <c r="DH15" s="77" t="e">
        <f aca="true">INDIRECT($A15&amp;"!E39")</f>
        <v>#REF!</v>
      </c>
      <c r="DI15" s="77" t="e">
        <f aca="true">INDIRECT($A15&amp;"!F39")</f>
        <v>#REF!</v>
      </c>
      <c r="DJ15" s="77" t="e">
        <f aca="true">INDIRECT(A15&amp;"!I39")</f>
        <v>#REF!</v>
      </c>
      <c r="DK15" s="77" t="e">
        <f aca="true">INDIRECT($A15&amp;"!L39")</f>
        <v>#REF!</v>
      </c>
      <c r="DL15" s="76"/>
      <c r="DM15" s="76"/>
      <c r="DN15" s="77" t="e">
        <f aca="true">INDIRECT($A15&amp;"!D46")</f>
        <v>#REF!</v>
      </c>
      <c r="DO15" s="77" t="e">
        <f aca="true">INDIRECT($A15&amp;"!E46")</f>
        <v>#REF!</v>
      </c>
      <c r="DP15" s="77" t="e">
        <f aca="true">INDIRECT($A15&amp;"!F46")</f>
        <v>#REF!</v>
      </c>
      <c r="DQ15" s="77" t="e">
        <f aca="true">INDIRECT(A15&amp;"!I46")</f>
        <v>#REF!</v>
      </c>
      <c r="DR15" s="77" t="e">
        <f aca="true">INDIRECT($A15&amp;"!J46")</f>
        <v>#REF!</v>
      </c>
      <c r="DS15" s="77" t="e">
        <f aca="true">INDIRECT($A15&amp;"!K46")</f>
        <v>#REF!</v>
      </c>
      <c r="DT15" s="77" t="e">
        <f aca="true">INDIRECT($A15&amp;"!N46")</f>
        <v>#REF!</v>
      </c>
      <c r="DU15" s="78"/>
      <c r="DV15" s="79" t="e">
        <f aca="true">INDIRECT($A15&amp;"!Ｅ53")</f>
        <v>#REF!</v>
      </c>
      <c r="DW15" s="79" t="e">
        <f aca="true">INDIRECT($A15&amp;"!H53")</f>
        <v>#REF!</v>
      </c>
      <c r="DX15" s="79" t="e">
        <f aca="true">INDIRECT($A15&amp;"!K53")</f>
        <v>#REF!</v>
      </c>
      <c r="DZ15" s="18"/>
      <c r="EA15" s="21" t="s">
        <v>52</v>
      </c>
      <c r="EB15" s="22" t="n">
        <v>76.572</v>
      </c>
    </row>
    <row r="16" customFormat="false" ht="13.5" hidden="false" customHeight="false" outlineLevel="0" collapsed="false">
      <c r="A16" s="12" t="s">
        <v>53</v>
      </c>
      <c r="B16" s="8" t="e">
        <f aca="true">INDIRECT(A16&amp;"!A8")</f>
        <v>#REF!</v>
      </c>
      <c r="C16" s="69"/>
      <c r="D16" s="69"/>
      <c r="E16" s="70" t="e">
        <f aca="true">$EB$5-INDIRECT($A16&amp;"!D9")</f>
        <v>#REF!</v>
      </c>
      <c r="F16" s="70" t="e">
        <f aca="true">$EB$6-INDIRECT($A16&amp;"!E9")</f>
        <v>#REF!</v>
      </c>
      <c r="G16" s="69"/>
      <c r="H16" s="69"/>
      <c r="I16" s="70" t="e">
        <f aca="true">$EB$9-INDIRECT($A16&amp;"!J9")</f>
        <v>#REF!</v>
      </c>
      <c r="J16" s="70" t="e">
        <f aca="true">$EB$10-INDIRECT($A16&amp;"!K9")</f>
        <v>#REF!</v>
      </c>
      <c r="K16" s="69"/>
      <c r="L16" s="70" t="e">
        <f aca="true">$EB$12-INDIRECT($A16&amp;"!O9")</f>
        <v>#REF!</v>
      </c>
      <c r="M16" s="70" t="e">
        <f aca="true">$EB$13-INDIRECT($A16&amp;"!P9")</f>
        <v>#REF!</v>
      </c>
      <c r="N16" s="70" t="e">
        <f aca="true">$EB$14-INDIRECT($A16&amp;"!B16")</f>
        <v>#REF!</v>
      </c>
      <c r="O16" s="70" t="e">
        <f aca="true">$EB$15-INDIRECT($A16&amp;"!C16")</f>
        <v>#REF!</v>
      </c>
      <c r="P16" s="69"/>
      <c r="Q16" s="70" t="e">
        <f aca="true">$EB$17-INDIRECT($A16&amp;"!E16")</f>
        <v>#REF!</v>
      </c>
      <c r="R16" s="70" t="e">
        <f aca="true">$EB$18-INDIRECT($A16&amp;"!F16")</f>
        <v>#REF!</v>
      </c>
      <c r="S16" s="70" t="e">
        <f aca="true">$EB$19-INDIRECT($A16&amp;"!I16")</f>
        <v>#REF!</v>
      </c>
      <c r="T16" s="70" t="e">
        <f aca="true">$EB$20-INDIRECT($A16&amp;"!J16")</f>
        <v>#REF!</v>
      </c>
      <c r="U16" s="70" t="e">
        <f aca="true">$EB$21-INDIRECT($A16&amp;"!K16")</f>
        <v>#REF!</v>
      </c>
      <c r="V16" s="70" t="e">
        <f aca="true">$EB$22-INDIRECT($A16&amp;"!L16")</f>
        <v>#REF!</v>
      </c>
      <c r="W16" s="70" t="e">
        <f aca="true">$EB$25-INDIRECT(A16&amp;"!O16")</f>
        <v>#REF!</v>
      </c>
      <c r="X16" s="70" t="e">
        <f aca="true">$EB$23-INDIRECT($A16&amp;"!Q16")</f>
        <v>#REF!</v>
      </c>
      <c r="Y16" s="70" t="e">
        <f aca="true">$EB$25-INDIRECT($A16&amp;"!B23")</f>
        <v>#REF!</v>
      </c>
      <c r="Z16" s="70" t="e">
        <f aca="true">$EB$26-INDIRECT(A16&amp;"!Ｃ23")</f>
        <v>#REF!</v>
      </c>
      <c r="AA16" s="70" t="e">
        <f aca="true">$EB$27-INDIRECT($A16&amp;"!F23")</f>
        <v>#REF!</v>
      </c>
      <c r="AB16" s="70" t="e">
        <f aca="true">$EB$28-INDIRECT($A16&amp;"!G23")</f>
        <v>#REF!</v>
      </c>
      <c r="AC16" s="70" t="e">
        <f aca="true">$EB$29-INDIRECT($A16&amp;"!H23")</f>
        <v>#REF!</v>
      </c>
      <c r="AD16" s="69"/>
      <c r="AE16" s="70" t="e">
        <f aca="true">$EB$31-INDIRECT($A16&amp;"!L23")</f>
        <v>#REF!</v>
      </c>
      <c r="AF16" s="70" t="e">
        <f aca="true">$EB$32-INDIRECT($A16&amp;"!M23")</f>
        <v>#REF!</v>
      </c>
      <c r="AG16" s="70" t="e">
        <f aca="true">$EB$33-INDIRECT($A16&amp;"!N23")</f>
        <v>#REF!</v>
      </c>
      <c r="AH16" s="70" t="e">
        <f aca="true">$EB$34-INDIRECT($A16&amp;"!O23")</f>
        <v>#REF!</v>
      </c>
      <c r="AI16" s="70" t="e">
        <f aca="true">$EB$35-INDIRECT($A16&amp;"!B30")</f>
        <v>#REF!</v>
      </c>
      <c r="AJ16" s="70" t="e">
        <f aca="true">$EB$36-INDIRECT($A16&amp;"!C30")</f>
        <v>#REF!</v>
      </c>
      <c r="AK16" s="70" t="e">
        <f aca="true">$EB$37-INDIRECT($A16&amp;"!D30")</f>
        <v>#REF!</v>
      </c>
      <c r="AL16" s="70" t="e">
        <f aca="true">$EB$38-INDIRECT($A16&amp;"!E30")</f>
        <v>#REF!</v>
      </c>
      <c r="AM16" s="70" t="e">
        <f aca="true">$EB$39-INDIRECT($A16&amp;"!G30")</f>
        <v>#REF!</v>
      </c>
      <c r="AN16" s="70" t="e">
        <f aca="true">$EB$40-INDIRECT($A16&amp;"!H30")</f>
        <v>#REF!</v>
      </c>
      <c r="AO16" s="70" t="e">
        <f aca="true">$EB$41-INDIRECT($A16&amp;"!I30")</f>
        <v>#REF!</v>
      </c>
      <c r="AP16" s="70" t="e">
        <f aca="true">$EB$42-INDIRECT($A16&amp;"!J30")</f>
        <v>#REF!</v>
      </c>
      <c r="AQ16" s="70" t="e">
        <f aca="true">$EB$43-INDIRECT($A16&amp;"!M30")</f>
        <v>#REF!</v>
      </c>
      <c r="AR16" s="70" t="e">
        <f aca="true">$EB$44-INDIRECT($A16&amp;"!N30")</f>
        <v>#REF!</v>
      </c>
      <c r="AS16" s="70" t="e">
        <f aca="true">$EB$45-INDIRECT($A16&amp;"!O30")</f>
        <v>#REF!</v>
      </c>
      <c r="AT16" s="69"/>
      <c r="AU16" s="69"/>
      <c r="AV16" s="69"/>
      <c r="AW16" s="71" t="e">
        <f aca="true">$EB$49-INDIRECT($A16&amp;"!E37")</f>
        <v>#REF!</v>
      </c>
      <c r="AX16" s="71" t="e">
        <f aca="true">$EB$50-INDIRECT($A16&amp;"!F37")</f>
        <v>#REF!</v>
      </c>
      <c r="AY16" s="71" t="e">
        <f aca="true">$EB$51-INDIRECT($A16&amp;"!G37")</f>
        <v>#REF!</v>
      </c>
      <c r="AZ16" s="71" t="e">
        <f aca="true">$EB$52-INDIRECT($A16&amp;"!Ｊ37")</f>
        <v>#REF!</v>
      </c>
      <c r="BA16" s="69"/>
      <c r="BB16" s="69"/>
      <c r="BC16" s="71" t="e">
        <f aca="true">$EB$55-INDIRECT($A16&amp;"!D44")</f>
        <v>#REF!</v>
      </c>
      <c r="BD16" s="71" t="e">
        <f aca="true">$EB$56-INDIRECT($A16&amp;"!E44")</f>
        <v>#REF!</v>
      </c>
      <c r="BE16" s="71" t="e">
        <f aca="true">$EB$57-INDIRECT($A16&amp;"!F44")</f>
        <v>#REF!</v>
      </c>
      <c r="BF16" s="71" t="e">
        <f aca="true">$EB$58-INDIRECT($A16&amp;"!G44")</f>
        <v>#REF!</v>
      </c>
      <c r="BG16" s="72" t="e">
        <f aca="true">$EB$59-INDIRECT($A16&amp;"!J44")</f>
        <v>#REF!</v>
      </c>
      <c r="BH16" s="72" t="e">
        <f aca="true">$EB$60-INDIRECT($A16&amp;"!K44")</f>
        <v>#REF!</v>
      </c>
      <c r="BI16" s="72" t="e">
        <f aca="true">$EB$61-INDIRECT($A16&amp;"!L44")</f>
        <v>#REF!</v>
      </c>
      <c r="BJ16" s="80"/>
      <c r="BK16" s="72" t="e">
        <f aca="true">$EB$63-INDIRECT($A16&amp;"!C51")</f>
        <v>#REF!</v>
      </c>
      <c r="BL16" s="72" t="e">
        <f aca="true">$EB$65-INDIRECT($A16&amp;"!F51")</f>
        <v>#REF!</v>
      </c>
      <c r="BM16" s="72" t="e">
        <f aca="true">$EB$66-INDIRECT($A16&amp;"!I51")</f>
        <v>#REF!</v>
      </c>
      <c r="BN16" s="74"/>
      <c r="BO16" s="74"/>
      <c r="BP16" s="75" t="e">
        <f aca="true">INDIRECT($A16&amp;"!D11")</f>
        <v>#REF!</v>
      </c>
      <c r="BQ16" s="75" t="e">
        <f aca="true">INDIRECT($A16&amp;"!G11")</f>
        <v>#REF!</v>
      </c>
      <c r="BR16" s="76"/>
      <c r="BS16" s="76"/>
      <c r="BT16" s="77" t="e">
        <f aca="true">INDIRECT($A16&amp;"!J11")</f>
        <v>#REF!</v>
      </c>
      <c r="BU16" s="77" t="e">
        <f aca="true">INDIRECT($A16&amp;"!M11")</f>
        <v>#REF!</v>
      </c>
      <c r="BV16" s="78"/>
      <c r="BW16" s="79" t="e">
        <f aca="true">INDIRECT($A16&amp;"!O11")</f>
        <v>#REF!</v>
      </c>
      <c r="BX16" s="79" t="e">
        <f aca="true">INDIRECT($A16&amp;"!Ｒ11")</f>
        <v>#REF!</v>
      </c>
      <c r="BY16" s="77" t="e">
        <f aca="true">INDIRECT($A16&amp;"!B18")</f>
        <v>#REF!</v>
      </c>
      <c r="BZ16" s="77" t="e">
        <f aca="true">INDIRECT($A16&amp;"!C18")</f>
        <v>#REF!</v>
      </c>
      <c r="CA16" s="76"/>
      <c r="CB16" s="77" t="e">
        <f aca="true">INDIRECT($A16&amp;"!E18")</f>
        <v>#REF!</v>
      </c>
      <c r="CC16" s="77" t="e">
        <f aca="true">INDIRECT($A16&amp;"!H18")</f>
        <v>#REF!</v>
      </c>
      <c r="CD16" s="77" t="e">
        <f aca="true">INDIRECT($A16&amp;"!I18")</f>
        <v>#REF!</v>
      </c>
      <c r="CE16" s="77" t="e">
        <f aca="true">INDIRECT($A16&amp;"!J18")</f>
        <v>#REF!</v>
      </c>
      <c r="CF16" s="77" t="e">
        <f aca="true">INDIRECT($A16&amp;"!K18")</f>
        <v>#REF!</v>
      </c>
      <c r="CG16" s="77" t="e">
        <f aca="true">INDIRECT($A16&amp;"!N18")</f>
        <v>#REF!</v>
      </c>
      <c r="CH16" s="77" t="e">
        <f aca="true">INDIRECT($A16&amp;"!P18")</f>
        <v>#REF!</v>
      </c>
      <c r="CI16" s="77" t="e">
        <f aca="true">INDIRECT($A16&amp;"!Q18")</f>
        <v>#REF!</v>
      </c>
      <c r="CJ16" s="77" t="e">
        <f aca="true">INDIRECT($A16&amp;"!B25")</f>
        <v>#REF!</v>
      </c>
      <c r="CK16" s="77" t="e">
        <f aca="true">INDIRECT($A16&amp;"!E25")</f>
        <v>#REF!</v>
      </c>
      <c r="CL16" s="77" t="e">
        <f aca="true">INDIRECT($A16&amp;"!F25")</f>
        <v>#REF!</v>
      </c>
      <c r="CM16" s="77" t="e">
        <f aca="true">INDIRECT($A16&amp;"!G25")</f>
        <v>#REF!</v>
      </c>
      <c r="CN16" s="77" t="e">
        <f aca="true">INDIRECT($A16&amp;"!J25")</f>
        <v>#REF!</v>
      </c>
      <c r="CO16" s="76"/>
      <c r="CP16" s="77" t="e">
        <f aca="true">INDIRECT($A16&amp;"!L25")</f>
        <v>#REF!</v>
      </c>
      <c r="CQ16" s="77" t="e">
        <f aca="true">INDIRECT($A16&amp;"!M25")</f>
        <v>#REF!</v>
      </c>
      <c r="CR16" s="77" t="e">
        <f aca="true">INDIRECT($A16&amp;"!N25")</f>
        <v>#REF!</v>
      </c>
      <c r="CS16" s="77" t="e">
        <f aca="true">INDIRECT($A16&amp;"!Q25")</f>
        <v>#REF!</v>
      </c>
      <c r="CT16" s="77" t="e">
        <f aca="true">INDIRECT($A16&amp;"!B32")</f>
        <v>#REF!</v>
      </c>
      <c r="CU16" s="77" t="e">
        <f aca="true">INDIRECT($A16&amp;"!C32")</f>
        <v>#REF!</v>
      </c>
      <c r="CV16" s="77" t="e">
        <f aca="true">INDIRECT($A16&amp;"!D32")</f>
        <v>#REF!</v>
      </c>
      <c r="CW16" s="77" t="e">
        <f aca="true">INDIRECT($A16&amp;"!F32")</f>
        <v>#REF!</v>
      </c>
      <c r="CX16" s="77" t="e">
        <f aca="true">INDIRECT($A16&amp;"!G32")</f>
        <v>#REF!</v>
      </c>
      <c r="CY16" s="77" t="e">
        <f aca="true">INDIRECT($A16&amp;"!H32")</f>
        <v>#REF!</v>
      </c>
      <c r="CZ16" s="77" t="e">
        <f aca="true">INDIRECT($A16&amp;"!I32")</f>
        <v>#REF!</v>
      </c>
      <c r="DA16" s="77" t="e">
        <f aca="true">INDIRECT($A16&amp;"!L32")</f>
        <v>#REF!</v>
      </c>
      <c r="DB16" s="77" t="e">
        <f aca="true">INDIRECT($A16&amp;"!M32")</f>
        <v>#REF!</v>
      </c>
      <c r="DC16" s="77" t="e">
        <f aca="true">INDIRECT($A16&amp;"!N32")</f>
        <v>#REF!</v>
      </c>
      <c r="DD16" s="77" t="e">
        <f aca="true">INDIRECT($A16&amp;"!Q32")</f>
        <v>#REF!</v>
      </c>
      <c r="DE16" s="76"/>
      <c r="DF16" s="76"/>
      <c r="DG16" s="76"/>
      <c r="DH16" s="77" t="e">
        <f aca="true">INDIRECT($A16&amp;"!E39")</f>
        <v>#REF!</v>
      </c>
      <c r="DI16" s="77" t="e">
        <f aca="true">INDIRECT($A16&amp;"!F39")</f>
        <v>#REF!</v>
      </c>
      <c r="DJ16" s="77" t="e">
        <f aca="true">INDIRECT(A16&amp;"!I39")</f>
        <v>#REF!</v>
      </c>
      <c r="DK16" s="77" t="e">
        <f aca="true">INDIRECT($A16&amp;"!L39")</f>
        <v>#REF!</v>
      </c>
      <c r="DL16" s="76"/>
      <c r="DM16" s="76"/>
      <c r="DN16" s="77" t="e">
        <f aca="true">INDIRECT($A16&amp;"!D46")</f>
        <v>#REF!</v>
      </c>
      <c r="DO16" s="77" t="e">
        <f aca="true">INDIRECT($A16&amp;"!E46")</f>
        <v>#REF!</v>
      </c>
      <c r="DP16" s="77" t="e">
        <f aca="true">INDIRECT($A16&amp;"!F46")</f>
        <v>#REF!</v>
      </c>
      <c r="DQ16" s="77" t="e">
        <f aca="true">INDIRECT(A16&amp;"!I46")</f>
        <v>#REF!</v>
      </c>
      <c r="DR16" s="77" t="e">
        <f aca="true">INDIRECT($A16&amp;"!J46")</f>
        <v>#REF!</v>
      </c>
      <c r="DS16" s="77" t="e">
        <f aca="true">INDIRECT($A16&amp;"!K46")</f>
        <v>#REF!</v>
      </c>
      <c r="DT16" s="77" t="e">
        <f aca="true">INDIRECT($A16&amp;"!N46")</f>
        <v>#REF!</v>
      </c>
      <c r="DU16" s="78"/>
      <c r="DV16" s="79" t="e">
        <f aca="true">INDIRECT($A16&amp;"!Ｅ53")</f>
        <v>#REF!</v>
      </c>
      <c r="DW16" s="79" t="e">
        <f aca="true">INDIRECT($A16&amp;"!H53")</f>
        <v>#REF!</v>
      </c>
      <c r="DX16" s="79" t="e">
        <f aca="true">INDIRECT($A16&amp;"!K53")</f>
        <v>#REF!</v>
      </c>
      <c r="DZ16" s="18"/>
      <c r="EA16" s="21" t="s">
        <v>54</v>
      </c>
      <c r="EB16" s="22" t="n">
        <v>76.573</v>
      </c>
    </row>
    <row r="17" customFormat="false" ht="13.5" hidden="false" customHeight="false" outlineLevel="0" collapsed="false">
      <c r="A17" s="12" t="s">
        <v>55</v>
      </c>
      <c r="B17" s="8" t="e">
        <f aca="true">INDIRECT(A17&amp;"!A8")</f>
        <v>#REF!</v>
      </c>
      <c r="C17" s="69"/>
      <c r="D17" s="69"/>
      <c r="E17" s="70" t="e">
        <f aca="true">$EB$5-INDIRECT($A17&amp;"!D9")</f>
        <v>#REF!</v>
      </c>
      <c r="F17" s="70" t="e">
        <f aca="true">$EB$6-INDIRECT($A17&amp;"!E9")</f>
        <v>#REF!</v>
      </c>
      <c r="G17" s="69"/>
      <c r="H17" s="69"/>
      <c r="I17" s="70" t="e">
        <f aca="true">$EB$9-INDIRECT($A17&amp;"!J9")</f>
        <v>#REF!</v>
      </c>
      <c r="J17" s="70" t="e">
        <f aca="true">$EB$10-INDIRECT($A17&amp;"!K9")</f>
        <v>#REF!</v>
      </c>
      <c r="K17" s="69"/>
      <c r="L17" s="70" t="e">
        <f aca="true">$EB$12-INDIRECT($A17&amp;"!O9")</f>
        <v>#REF!</v>
      </c>
      <c r="M17" s="70" t="e">
        <f aca="true">$EB$13-INDIRECT($A17&amp;"!P9")</f>
        <v>#REF!</v>
      </c>
      <c r="N17" s="70" t="e">
        <f aca="true">$EB$14-INDIRECT($A17&amp;"!B16")</f>
        <v>#REF!</v>
      </c>
      <c r="O17" s="70" t="e">
        <f aca="true">$EB$15-INDIRECT($A17&amp;"!C16")</f>
        <v>#REF!</v>
      </c>
      <c r="P17" s="69"/>
      <c r="Q17" s="70" t="e">
        <f aca="true">$EB$17-INDIRECT($A17&amp;"!E16")</f>
        <v>#REF!</v>
      </c>
      <c r="R17" s="70" t="e">
        <f aca="true">$EB$18-INDIRECT($A17&amp;"!F16")</f>
        <v>#REF!</v>
      </c>
      <c r="S17" s="70" t="e">
        <f aca="true">$EB$19-INDIRECT($A17&amp;"!I16")</f>
        <v>#REF!</v>
      </c>
      <c r="T17" s="70" t="e">
        <f aca="true">$EB$20-INDIRECT($A17&amp;"!J16")</f>
        <v>#REF!</v>
      </c>
      <c r="U17" s="70" t="e">
        <f aca="true">$EB$21-INDIRECT($A17&amp;"!K16")</f>
        <v>#REF!</v>
      </c>
      <c r="V17" s="70" t="e">
        <f aca="true">$EB$22-INDIRECT($A17&amp;"!L16")</f>
        <v>#REF!</v>
      </c>
      <c r="W17" s="70" t="e">
        <f aca="true">$EB$25-INDIRECT(A17&amp;"!O16")</f>
        <v>#REF!</v>
      </c>
      <c r="X17" s="70" t="e">
        <f aca="true">$EB$23-INDIRECT($A17&amp;"!Q16")</f>
        <v>#REF!</v>
      </c>
      <c r="Y17" s="70" t="e">
        <f aca="true">$EB$25-INDIRECT($A17&amp;"!B23")</f>
        <v>#REF!</v>
      </c>
      <c r="Z17" s="70" t="e">
        <f aca="true">$EB$26-INDIRECT(A17&amp;"!Ｃ23")</f>
        <v>#REF!</v>
      </c>
      <c r="AA17" s="70" t="e">
        <f aca="true">$EB$27-INDIRECT($A17&amp;"!F23")</f>
        <v>#REF!</v>
      </c>
      <c r="AB17" s="70" t="e">
        <f aca="true">$EB$28-INDIRECT($A17&amp;"!G23")</f>
        <v>#REF!</v>
      </c>
      <c r="AC17" s="70" t="e">
        <f aca="true">$EB$29-INDIRECT($A17&amp;"!H23")</f>
        <v>#REF!</v>
      </c>
      <c r="AD17" s="69"/>
      <c r="AE17" s="70" t="e">
        <f aca="true">$EB$31-INDIRECT($A17&amp;"!L23")</f>
        <v>#REF!</v>
      </c>
      <c r="AF17" s="70" t="e">
        <f aca="true">$EB$32-INDIRECT($A17&amp;"!M23")</f>
        <v>#REF!</v>
      </c>
      <c r="AG17" s="70" t="e">
        <f aca="true">$EB$33-INDIRECT($A17&amp;"!N23")</f>
        <v>#REF!</v>
      </c>
      <c r="AH17" s="70" t="e">
        <f aca="true">$EB$34-INDIRECT($A17&amp;"!O23")</f>
        <v>#REF!</v>
      </c>
      <c r="AI17" s="70" t="e">
        <f aca="true">$EB$35-INDIRECT($A17&amp;"!B30")</f>
        <v>#REF!</v>
      </c>
      <c r="AJ17" s="70" t="e">
        <f aca="true">$EB$36-INDIRECT($A17&amp;"!C30")</f>
        <v>#REF!</v>
      </c>
      <c r="AK17" s="70" t="e">
        <f aca="true">$EB$37-INDIRECT($A17&amp;"!D30")</f>
        <v>#REF!</v>
      </c>
      <c r="AL17" s="70" t="e">
        <f aca="true">$EB$38-INDIRECT($A17&amp;"!E30")</f>
        <v>#REF!</v>
      </c>
      <c r="AM17" s="70" t="e">
        <f aca="true">$EB$39-INDIRECT($A17&amp;"!G30")</f>
        <v>#REF!</v>
      </c>
      <c r="AN17" s="70" t="e">
        <f aca="true">$EB$40-INDIRECT($A17&amp;"!H30")</f>
        <v>#REF!</v>
      </c>
      <c r="AO17" s="70" t="e">
        <f aca="true">$EB$41-INDIRECT($A17&amp;"!I30")</f>
        <v>#REF!</v>
      </c>
      <c r="AP17" s="70" t="e">
        <f aca="true">$EB$42-INDIRECT($A17&amp;"!J30")</f>
        <v>#REF!</v>
      </c>
      <c r="AQ17" s="70" t="e">
        <f aca="true">$EB$43-INDIRECT($A17&amp;"!M30")</f>
        <v>#REF!</v>
      </c>
      <c r="AR17" s="70" t="e">
        <f aca="true">$EB$44-INDIRECT($A17&amp;"!N30")</f>
        <v>#REF!</v>
      </c>
      <c r="AS17" s="70" t="e">
        <f aca="true">$EB$45-INDIRECT($A17&amp;"!O30")</f>
        <v>#REF!</v>
      </c>
      <c r="AT17" s="69"/>
      <c r="AU17" s="69"/>
      <c r="AV17" s="69"/>
      <c r="AW17" s="71" t="e">
        <f aca="true">$EB$49-INDIRECT($A17&amp;"!E37")</f>
        <v>#REF!</v>
      </c>
      <c r="AX17" s="71" t="e">
        <f aca="true">$EB$50-INDIRECT($A17&amp;"!F37")</f>
        <v>#REF!</v>
      </c>
      <c r="AY17" s="71" t="e">
        <f aca="true">$EB$51-INDIRECT($A17&amp;"!G37")</f>
        <v>#REF!</v>
      </c>
      <c r="AZ17" s="71" t="e">
        <f aca="true">$EB$52-INDIRECT($A17&amp;"!Ｊ37")</f>
        <v>#REF!</v>
      </c>
      <c r="BA17" s="69"/>
      <c r="BB17" s="69"/>
      <c r="BC17" s="71" t="e">
        <f aca="true">$EB$55-INDIRECT($A17&amp;"!D44")</f>
        <v>#REF!</v>
      </c>
      <c r="BD17" s="71" t="e">
        <f aca="true">$EB$56-INDIRECT($A17&amp;"!E44")</f>
        <v>#REF!</v>
      </c>
      <c r="BE17" s="71" t="e">
        <f aca="true">$EB$57-INDIRECT($A17&amp;"!F44")</f>
        <v>#REF!</v>
      </c>
      <c r="BF17" s="71" t="e">
        <f aca="true">$EB$58-INDIRECT($A17&amp;"!G44")</f>
        <v>#REF!</v>
      </c>
      <c r="BG17" s="72" t="e">
        <f aca="true">$EB$59-INDIRECT($A17&amp;"!J44")</f>
        <v>#REF!</v>
      </c>
      <c r="BH17" s="72" t="e">
        <f aca="true">$EB$60-INDIRECT($A17&amp;"!K44")</f>
        <v>#REF!</v>
      </c>
      <c r="BI17" s="72" t="e">
        <f aca="true">$EB$61-INDIRECT($A17&amp;"!L44")</f>
        <v>#REF!</v>
      </c>
      <c r="BJ17" s="80"/>
      <c r="BK17" s="72" t="e">
        <f aca="true">$EB$63-INDIRECT($A17&amp;"!C51")</f>
        <v>#REF!</v>
      </c>
      <c r="BL17" s="72" t="e">
        <f aca="true">$EB$65-INDIRECT($A17&amp;"!F51")</f>
        <v>#REF!</v>
      </c>
      <c r="BM17" s="72" t="e">
        <f aca="true">$EB$66-INDIRECT($A17&amp;"!I51")</f>
        <v>#REF!</v>
      </c>
      <c r="BN17" s="74"/>
      <c r="BO17" s="74"/>
      <c r="BP17" s="75" t="e">
        <f aca="true">INDIRECT($A17&amp;"!D11")</f>
        <v>#REF!</v>
      </c>
      <c r="BQ17" s="75" t="e">
        <f aca="true">INDIRECT($A17&amp;"!G11")</f>
        <v>#REF!</v>
      </c>
      <c r="BR17" s="76"/>
      <c r="BS17" s="76"/>
      <c r="BT17" s="77" t="e">
        <f aca="true">INDIRECT($A17&amp;"!J11")</f>
        <v>#REF!</v>
      </c>
      <c r="BU17" s="77" t="e">
        <f aca="true">INDIRECT($A17&amp;"!M11")</f>
        <v>#REF!</v>
      </c>
      <c r="BV17" s="78"/>
      <c r="BW17" s="79" t="e">
        <f aca="true">INDIRECT($A17&amp;"!O11")</f>
        <v>#REF!</v>
      </c>
      <c r="BX17" s="79" t="e">
        <f aca="true">INDIRECT($A17&amp;"!Ｒ11")</f>
        <v>#REF!</v>
      </c>
      <c r="BY17" s="77" t="e">
        <f aca="true">INDIRECT($A17&amp;"!B18")</f>
        <v>#REF!</v>
      </c>
      <c r="BZ17" s="77" t="e">
        <f aca="true">INDIRECT($A17&amp;"!C18")</f>
        <v>#REF!</v>
      </c>
      <c r="CA17" s="76"/>
      <c r="CB17" s="77" t="e">
        <f aca="true">INDIRECT($A17&amp;"!E18")</f>
        <v>#REF!</v>
      </c>
      <c r="CC17" s="77" t="e">
        <f aca="true">INDIRECT($A17&amp;"!H18")</f>
        <v>#REF!</v>
      </c>
      <c r="CD17" s="77" t="e">
        <f aca="true">INDIRECT($A17&amp;"!I18")</f>
        <v>#REF!</v>
      </c>
      <c r="CE17" s="77" t="e">
        <f aca="true">INDIRECT($A17&amp;"!J18")</f>
        <v>#REF!</v>
      </c>
      <c r="CF17" s="77" t="e">
        <f aca="true">INDIRECT($A17&amp;"!K18")</f>
        <v>#REF!</v>
      </c>
      <c r="CG17" s="77" t="e">
        <f aca="true">INDIRECT($A17&amp;"!N18")</f>
        <v>#REF!</v>
      </c>
      <c r="CH17" s="77" t="e">
        <f aca="true">INDIRECT($A17&amp;"!P18")</f>
        <v>#REF!</v>
      </c>
      <c r="CI17" s="77" t="e">
        <f aca="true">INDIRECT($A17&amp;"!Q18")</f>
        <v>#REF!</v>
      </c>
      <c r="CJ17" s="77" t="e">
        <f aca="true">INDIRECT($A17&amp;"!B25")</f>
        <v>#REF!</v>
      </c>
      <c r="CK17" s="77" t="e">
        <f aca="true">INDIRECT($A17&amp;"!E25")</f>
        <v>#REF!</v>
      </c>
      <c r="CL17" s="77" t="e">
        <f aca="true">INDIRECT($A17&amp;"!F25")</f>
        <v>#REF!</v>
      </c>
      <c r="CM17" s="77" t="e">
        <f aca="true">INDIRECT($A17&amp;"!G25")</f>
        <v>#REF!</v>
      </c>
      <c r="CN17" s="77" t="e">
        <f aca="true">INDIRECT($A17&amp;"!J25")</f>
        <v>#REF!</v>
      </c>
      <c r="CO17" s="76"/>
      <c r="CP17" s="77" t="e">
        <f aca="true">INDIRECT($A17&amp;"!L25")</f>
        <v>#REF!</v>
      </c>
      <c r="CQ17" s="77" t="e">
        <f aca="true">INDIRECT($A17&amp;"!M25")</f>
        <v>#REF!</v>
      </c>
      <c r="CR17" s="77" t="e">
        <f aca="true">INDIRECT($A17&amp;"!N25")</f>
        <v>#REF!</v>
      </c>
      <c r="CS17" s="77" t="e">
        <f aca="true">INDIRECT($A17&amp;"!Q25")</f>
        <v>#REF!</v>
      </c>
      <c r="CT17" s="77" t="e">
        <f aca="true">INDIRECT($A17&amp;"!B32")</f>
        <v>#REF!</v>
      </c>
      <c r="CU17" s="77" t="e">
        <f aca="true">INDIRECT($A17&amp;"!C32")</f>
        <v>#REF!</v>
      </c>
      <c r="CV17" s="77" t="e">
        <f aca="true">INDIRECT($A17&amp;"!D32")</f>
        <v>#REF!</v>
      </c>
      <c r="CW17" s="77" t="e">
        <f aca="true">INDIRECT($A17&amp;"!F32")</f>
        <v>#REF!</v>
      </c>
      <c r="CX17" s="77" t="e">
        <f aca="true">INDIRECT($A17&amp;"!G32")</f>
        <v>#REF!</v>
      </c>
      <c r="CY17" s="77" t="e">
        <f aca="true">INDIRECT($A17&amp;"!H32")</f>
        <v>#REF!</v>
      </c>
      <c r="CZ17" s="77" t="e">
        <f aca="true">INDIRECT($A17&amp;"!I32")</f>
        <v>#REF!</v>
      </c>
      <c r="DA17" s="77" t="e">
        <f aca="true">INDIRECT($A17&amp;"!L32")</f>
        <v>#REF!</v>
      </c>
      <c r="DB17" s="77" t="e">
        <f aca="true">INDIRECT($A17&amp;"!M32")</f>
        <v>#REF!</v>
      </c>
      <c r="DC17" s="77" t="e">
        <f aca="true">INDIRECT($A17&amp;"!N32")</f>
        <v>#REF!</v>
      </c>
      <c r="DD17" s="77" t="e">
        <f aca="true">INDIRECT($A17&amp;"!Q32")</f>
        <v>#REF!</v>
      </c>
      <c r="DE17" s="76"/>
      <c r="DF17" s="76"/>
      <c r="DG17" s="76"/>
      <c r="DH17" s="77" t="e">
        <f aca="true">INDIRECT($A17&amp;"!E39")</f>
        <v>#REF!</v>
      </c>
      <c r="DI17" s="77" t="e">
        <f aca="true">INDIRECT($A17&amp;"!F39")</f>
        <v>#REF!</v>
      </c>
      <c r="DJ17" s="77" t="e">
        <f aca="true">INDIRECT(A17&amp;"!I39")</f>
        <v>#REF!</v>
      </c>
      <c r="DK17" s="77" t="e">
        <f aca="true">INDIRECT($A17&amp;"!L39")</f>
        <v>#REF!</v>
      </c>
      <c r="DL17" s="76"/>
      <c r="DM17" s="76"/>
      <c r="DN17" s="77" t="e">
        <f aca="true">INDIRECT($A17&amp;"!D46")</f>
        <v>#REF!</v>
      </c>
      <c r="DO17" s="77" t="e">
        <f aca="true">INDIRECT($A17&amp;"!E46")</f>
        <v>#REF!</v>
      </c>
      <c r="DP17" s="77" t="e">
        <f aca="true">INDIRECT($A17&amp;"!F46")</f>
        <v>#REF!</v>
      </c>
      <c r="DQ17" s="77" t="e">
        <f aca="true">INDIRECT(A17&amp;"!I46")</f>
        <v>#REF!</v>
      </c>
      <c r="DR17" s="77" t="e">
        <f aca="true">INDIRECT($A17&amp;"!J46")</f>
        <v>#REF!</v>
      </c>
      <c r="DS17" s="77" t="e">
        <f aca="true">INDIRECT($A17&amp;"!K46")</f>
        <v>#REF!</v>
      </c>
      <c r="DT17" s="77" t="e">
        <f aca="true">INDIRECT($A17&amp;"!N46")</f>
        <v>#REF!</v>
      </c>
      <c r="DU17" s="78"/>
      <c r="DV17" s="79" t="e">
        <f aca="true">INDIRECT($A17&amp;"!Ｅ53")</f>
        <v>#REF!</v>
      </c>
      <c r="DW17" s="79" t="e">
        <f aca="true">INDIRECT($A17&amp;"!H53")</f>
        <v>#REF!</v>
      </c>
      <c r="DX17" s="79" t="e">
        <f aca="true">INDIRECT($A17&amp;"!K53")</f>
        <v>#REF!</v>
      </c>
      <c r="DZ17" s="18"/>
      <c r="EA17" s="21" t="s">
        <v>56</v>
      </c>
      <c r="EB17" s="22" t="n">
        <v>76.572</v>
      </c>
    </row>
    <row r="18" customFormat="false" ht="13.5" hidden="false" customHeight="false" outlineLevel="0" collapsed="false">
      <c r="A18" s="12" t="s">
        <v>57</v>
      </c>
      <c r="B18" s="8" t="e">
        <f aca="true">INDIRECT(A18&amp;"!A8")</f>
        <v>#REF!</v>
      </c>
      <c r="C18" s="69"/>
      <c r="D18" s="69"/>
      <c r="E18" s="70" t="e">
        <f aca="true">$EB$5-INDIRECT($A18&amp;"!D9")</f>
        <v>#REF!</v>
      </c>
      <c r="F18" s="70" t="e">
        <f aca="true">$EB$6-INDIRECT($A18&amp;"!E9")</f>
        <v>#REF!</v>
      </c>
      <c r="G18" s="69"/>
      <c r="H18" s="69"/>
      <c r="I18" s="70" t="e">
        <f aca="true">$EB$9-INDIRECT($A18&amp;"!J9")</f>
        <v>#REF!</v>
      </c>
      <c r="J18" s="70" t="e">
        <f aca="true">$EB$10-INDIRECT($A18&amp;"!K9")</f>
        <v>#REF!</v>
      </c>
      <c r="K18" s="69"/>
      <c r="L18" s="70" t="e">
        <f aca="true">$EB$12-INDIRECT($A18&amp;"!O9")</f>
        <v>#REF!</v>
      </c>
      <c r="M18" s="70" t="e">
        <f aca="true">$EB$13-INDIRECT($A18&amp;"!P9")</f>
        <v>#REF!</v>
      </c>
      <c r="N18" s="70" t="e">
        <f aca="true">$EB$14-INDIRECT($A18&amp;"!B16")</f>
        <v>#REF!</v>
      </c>
      <c r="O18" s="70" t="e">
        <f aca="true">$EB$15-INDIRECT($A18&amp;"!C16")</f>
        <v>#REF!</v>
      </c>
      <c r="P18" s="69"/>
      <c r="Q18" s="70" t="e">
        <f aca="true">$EB$17-INDIRECT($A18&amp;"!E16")</f>
        <v>#REF!</v>
      </c>
      <c r="R18" s="70" t="e">
        <f aca="true">$EB$18-INDIRECT($A18&amp;"!F16")</f>
        <v>#REF!</v>
      </c>
      <c r="S18" s="70" t="e">
        <f aca="true">$EB$19-INDIRECT($A18&amp;"!I16")</f>
        <v>#REF!</v>
      </c>
      <c r="T18" s="70" t="e">
        <f aca="true">$EB$20-INDIRECT($A18&amp;"!J16")</f>
        <v>#REF!</v>
      </c>
      <c r="U18" s="70" t="e">
        <f aca="true">$EB$21-INDIRECT($A18&amp;"!K16")</f>
        <v>#REF!</v>
      </c>
      <c r="V18" s="70" t="e">
        <f aca="true">$EB$22-INDIRECT($A18&amp;"!L16")</f>
        <v>#REF!</v>
      </c>
      <c r="W18" s="70" t="e">
        <f aca="true">$EB$25-INDIRECT(A18&amp;"!O16")</f>
        <v>#REF!</v>
      </c>
      <c r="X18" s="70" t="e">
        <f aca="true">$EB$23-INDIRECT($A18&amp;"!Q16")</f>
        <v>#REF!</v>
      </c>
      <c r="Y18" s="70" t="e">
        <f aca="true">$EB$25-INDIRECT($A18&amp;"!B23")</f>
        <v>#REF!</v>
      </c>
      <c r="Z18" s="70" t="e">
        <f aca="true">$EB$26-INDIRECT(A18&amp;"!Ｃ23")</f>
        <v>#REF!</v>
      </c>
      <c r="AA18" s="70" t="e">
        <f aca="true">$EB$27-INDIRECT($A18&amp;"!F23")</f>
        <v>#REF!</v>
      </c>
      <c r="AB18" s="70" t="e">
        <f aca="true">$EB$28-INDIRECT($A18&amp;"!G23")</f>
        <v>#REF!</v>
      </c>
      <c r="AC18" s="70" t="e">
        <f aca="true">$EB$29-INDIRECT($A18&amp;"!H23")</f>
        <v>#REF!</v>
      </c>
      <c r="AD18" s="69"/>
      <c r="AE18" s="70" t="e">
        <f aca="true">$EB$31-INDIRECT($A18&amp;"!L23")</f>
        <v>#REF!</v>
      </c>
      <c r="AF18" s="70" t="e">
        <f aca="true">$EB$32-INDIRECT($A18&amp;"!M23")</f>
        <v>#REF!</v>
      </c>
      <c r="AG18" s="70" t="e">
        <f aca="true">$EB$33-INDIRECT($A18&amp;"!N23")</f>
        <v>#REF!</v>
      </c>
      <c r="AH18" s="70" t="e">
        <f aca="true">$EB$34-INDIRECT($A18&amp;"!O23")</f>
        <v>#REF!</v>
      </c>
      <c r="AI18" s="70" t="e">
        <f aca="true">$EB$35-INDIRECT($A18&amp;"!B30")</f>
        <v>#REF!</v>
      </c>
      <c r="AJ18" s="70" t="e">
        <f aca="true">$EB$36-INDIRECT($A18&amp;"!C30")</f>
        <v>#REF!</v>
      </c>
      <c r="AK18" s="70" t="e">
        <f aca="true">$EB$37-INDIRECT($A18&amp;"!D30")</f>
        <v>#REF!</v>
      </c>
      <c r="AL18" s="70" t="e">
        <f aca="true">$EB$38-INDIRECT($A18&amp;"!E30")</f>
        <v>#REF!</v>
      </c>
      <c r="AM18" s="70" t="e">
        <f aca="true">$EB$39-INDIRECT($A18&amp;"!G30")</f>
        <v>#REF!</v>
      </c>
      <c r="AN18" s="70" t="e">
        <f aca="true">$EB$40-INDIRECT($A18&amp;"!H30")</f>
        <v>#REF!</v>
      </c>
      <c r="AO18" s="70" t="e">
        <f aca="true">$EB$41-INDIRECT($A18&amp;"!I30")</f>
        <v>#REF!</v>
      </c>
      <c r="AP18" s="70" t="e">
        <f aca="true">$EB$42-INDIRECT($A18&amp;"!J30")</f>
        <v>#REF!</v>
      </c>
      <c r="AQ18" s="70" t="e">
        <f aca="true">$EB$43-INDIRECT($A18&amp;"!M30")</f>
        <v>#REF!</v>
      </c>
      <c r="AR18" s="70" t="e">
        <f aca="true">$EB$44-INDIRECT($A18&amp;"!N30")</f>
        <v>#REF!</v>
      </c>
      <c r="AS18" s="70" t="e">
        <f aca="true">$EB$45-INDIRECT($A18&amp;"!O30")</f>
        <v>#REF!</v>
      </c>
      <c r="AT18" s="69"/>
      <c r="AU18" s="69"/>
      <c r="AV18" s="69"/>
      <c r="AW18" s="71" t="e">
        <f aca="true">$EB$49-INDIRECT($A18&amp;"!E37")</f>
        <v>#REF!</v>
      </c>
      <c r="AX18" s="71" t="e">
        <f aca="true">$EB$50-INDIRECT($A18&amp;"!F37")</f>
        <v>#REF!</v>
      </c>
      <c r="AY18" s="71" t="e">
        <f aca="true">$EB$51-INDIRECT($A18&amp;"!G37")</f>
        <v>#REF!</v>
      </c>
      <c r="AZ18" s="71" t="e">
        <f aca="true">$EB$52-INDIRECT($A18&amp;"!Ｊ37")</f>
        <v>#REF!</v>
      </c>
      <c r="BA18" s="69"/>
      <c r="BB18" s="69"/>
      <c r="BC18" s="71" t="e">
        <f aca="true">$EB$55-INDIRECT($A18&amp;"!D44")</f>
        <v>#REF!</v>
      </c>
      <c r="BD18" s="71" t="e">
        <f aca="true">$EB$56-INDIRECT($A18&amp;"!E44")</f>
        <v>#REF!</v>
      </c>
      <c r="BE18" s="71" t="e">
        <f aca="true">$EB$57-INDIRECT($A18&amp;"!F44")</f>
        <v>#REF!</v>
      </c>
      <c r="BF18" s="71" t="e">
        <f aca="true">$EB$58-INDIRECT($A18&amp;"!G44")</f>
        <v>#REF!</v>
      </c>
      <c r="BG18" s="72" t="e">
        <f aca="true">$EB$59-INDIRECT($A18&amp;"!J44")</f>
        <v>#REF!</v>
      </c>
      <c r="BH18" s="72" t="e">
        <f aca="true">$EB$60-INDIRECT($A18&amp;"!K44")</f>
        <v>#REF!</v>
      </c>
      <c r="BI18" s="72" t="e">
        <f aca="true">$EB$61-INDIRECT($A18&amp;"!L44")</f>
        <v>#REF!</v>
      </c>
      <c r="BJ18" s="80"/>
      <c r="BK18" s="72" t="e">
        <f aca="true">$EB$63-INDIRECT($A18&amp;"!C51")</f>
        <v>#REF!</v>
      </c>
      <c r="BL18" s="72" t="e">
        <f aca="true">$EB$65-INDIRECT($A18&amp;"!F51")</f>
        <v>#REF!</v>
      </c>
      <c r="BM18" s="72" t="e">
        <f aca="true">$EB$66-INDIRECT($A18&amp;"!I51")</f>
        <v>#REF!</v>
      </c>
      <c r="BN18" s="74"/>
      <c r="BO18" s="74"/>
      <c r="BP18" s="75" t="e">
        <f aca="true">INDIRECT($A18&amp;"!D11")</f>
        <v>#REF!</v>
      </c>
      <c r="BQ18" s="75" t="e">
        <f aca="true">INDIRECT($A18&amp;"!G11")</f>
        <v>#REF!</v>
      </c>
      <c r="BR18" s="76"/>
      <c r="BS18" s="76"/>
      <c r="BT18" s="77" t="e">
        <f aca="true">INDIRECT($A18&amp;"!J11")</f>
        <v>#REF!</v>
      </c>
      <c r="BU18" s="77" t="e">
        <f aca="true">INDIRECT($A18&amp;"!M11")</f>
        <v>#REF!</v>
      </c>
      <c r="BV18" s="78"/>
      <c r="BW18" s="79" t="e">
        <f aca="true">INDIRECT($A18&amp;"!O11")</f>
        <v>#REF!</v>
      </c>
      <c r="BX18" s="79" t="e">
        <f aca="true">INDIRECT($A18&amp;"!Ｒ11")</f>
        <v>#REF!</v>
      </c>
      <c r="BY18" s="77" t="e">
        <f aca="true">INDIRECT($A18&amp;"!B18")</f>
        <v>#REF!</v>
      </c>
      <c r="BZ18" s="77" t="e">
        <f aca="true">INDIRECT($A18&amp;"!C18")</f>
        <v>#REF!</v>
      </c>
      <c r="CA18" s="76"/>
      <c r="CB18" s="77" t="e">
        <f aca="true">INDIRECT($A18&amp;"!E18")</f>
        <v>#REF!</v>
      </c>
      <c r="CC18" s="77" t="e">
        <f aca="true">INDIRECT($A18&amp;"!H18")</f>
        <v>#REF!</v>
      </c>
      <c r="CD18" s="77" t="e">
        <f aca="true">INDIRECT($A18&amp;"!I18")</f>
        <v>#REF!</v>
      </c>
      <c r="CE18" s="77" t="e">
        <f aca="true">INDIRECT($A18&amp;"!J18")</f>
        <v>#REF!</v>
      </c>
      <c r="CF18" s="77" t="e">
        <f aca="true">INDIRECT($A18&amp;"!K18")</f>
        <v>#REF!</v>
      </c>
      <c r="CG18" s="77" t="e">
        <f aca="true">INDIRECT($A18&amp;"!N18")</f>
        <v>#REF!</v>
      </c>
      <c r="CH18" s="77" t="e">
        <f aca="true">INDIRECT($A18&amp;"!P18")</f>
        <v>#REF!</v>
      </c>
      <c r="CI18" s="77" t="e">
        <f aca="true">INDIRECT($A18&amp;"!Q18")</f>
        <v>#REF!</v>
      </c>
      <c r="CJ18" s="77" t="e">
        <f aca="true">INDIRECT($A18&amp;"!B25")</f>
        <v>#REF!</v>
      </c>
      <c r="CK18" s="77" t="e">
        <f aca="true">INDIRECT($A18&amp;"!E25")</f>
        <v>#REF!</v>
      </c>
      <c r="CL18" s="77" t="e">
        <f aca="true">INDIRECT($A18&amp;"!F25")</f>
        <v>#REF!</v>
      </c>
      <c r="CM18" s="77" t="e">
        <f aca="true">INDIRECT($A18&amp;"!G25")</f>
        <v>#REF!</v>
      </c>
      <c r="CN18" s="77" t="e">
        <f aca="true">INDIRECT($A18&amp;"!J25")</f>
        <v>#REF!</v>
      </c>
      <c r="CO18" s="76"/>
      <c r="CP18" s="77" t="e">
        <f aca="true">INDIRECT($A18&amp;"!L25")</f>
        <v>#REF!</v>
      </c>
      <c r="CQ18" s="77" t="e">
        <f aca="true">INDIRECT($A18&amp;"!M25")</f>
        <v>#REF!</v>
      </c>
      <c r="CR18" s="77" t="e">
        <f aca="true">INDIRECT($A18&amp;"!N25")</f>
        <v>#REF!</v>
      </c>
      <c r="CS18" s="77" t="e">
        <f aca="true">INDIRECT($A18&amp;"!Q25")</f>
        <v>#REF!</v>
      </c>
      <c r="CT18" s="77" t="e">
        <f aca="true">INDIRECT($A18&amp;"!B32")</f>
        <v>#REF!</v>
      </c>
      <c r="CU18" s="77" t="e">
        <f aca="true">INDIRECT($A18&amp;"!C32")</f>
        <v>#REF!</v>
      </c>
      <c r="CV18" s="77" t="e">
        <f aca="true">INDIRECT($A18&amp;"!D32")</f>
        <v>#REF!</v>
      </c>
      <c r="CW18" s="77" t="e">
        <f aca="true">INDIRECT($A18&amp;"!F32")</f>
        <v>#REF!</v>
      </c>
      <c r="CX18" s="77" t="e">
        <f aca="true">INDIRECT($A18&amp;"!G32")</f>
        <v>#REF!</v>
      </c>
      <c r="CY18" s="77" t="e">
        <f aca="true">INDIRECT($A18&amp;"!H32")</f>
        <v>#REF!</v>
      </c>
      <c r="CZ18" s="77" t="e">
        <f aca="true">INDIRECT($A18&amp;"!I32")</f>
        <v>#REF!</v>
      </c>
      <c r="DA18" s="77" t="e">
        <f aca="true">INDIRECT($A18&amp;"!L32")</f>
        <v>#REF!</v>
      </c>
      <c r="DB18" s="77" t="e">
        <f aca="true">INDIRECT($A18&amp;"!M32")</f>
        <v>#REF!</v>
      </c>
      <c r="DC18" s="77" t="e">
        <f aca="true">INDIRECT($A18&amp;"!N32")</f>
        <v>#REF!</v>
      </c>
      <c r="DD18" s="77" t="e">
        <f aca="true">INDIRECT($A18&amp;"!Q32")</f>
        <v>#REF!</v>
      </c>
      <c r="DE18" s="76"/>
      <c r="DF18" s="76"/>
      <c r="DG18" s="76"/>
      <c r="DH18" s="77" t="e">
        <f aca="true">INDIRECT($A18&amp;"!E39")</f>
        <v>#REF!</v>
      </c>
      <c r="DI18" s="77" t="e">
        <f aca="true">INDIRECT($A18&amp;"!F39")</f>
        <v>#REF!</v>
      </c>
      <c r="DJ18" s="77" t="e">
        <f aca="true">INDIRECT(A18&amp;"!I39")</f>
        <v>#REF!</v>
      </c>
      <c r="DK18" s="77" t="e">
        <f aca="true">INDIRECT($A18&amp;"!L39")</f>
        <v>#REF!</v>
      </c>
      <c r="DL18" s="76"/>
      <c r="DM18" s="76"/>
      <c r="DN18" s="77" t="e">
        <f aca="true">INDIRECT($A18&amp;"!D46")</f>
        <v>#REF!</v>
      </c>
      <c r="DO18" s="77" t="e">
        <f aca="true">INDIRECT($A18&amp;"!E46")</f>
        <v>#REF!</v>
      </c>
      <c r="DP18" s="77" t="e">
        <f aca="true">INDIRECT($A18&amp;"!F46")</f>
        <v>#REF!</v>
      </c>
      <c r="DQ18" s="77" t="e">
        <f aca="true">INDIRECT(A18&amp;"!I46")</f>
        <v>#REF!</v>
      </c>
      <c r="DR18" s="77" t="e">
        <f aca="true">INDIRECT($A18&amp;"!J46")</f>
        <v>#REF!</v>
      </c>
      <c r="DS18" s="77" t="e">
        <f aca="true">INDIRECT($A18&amp;"!K46")</f>
        <v>#REF!</v>
      </c>
      <c r="DT18" s="77" t="e">
        <f aca="true">INDIRECT($A18&amp;"!N46")</f>
        <v>#REF!</v>
      </c>
      <c r="DU18" s="78"/>
      <c r="DV18" s="79" t="e">
        <f aca="true">INDIRECT($A18&amp;"!Ｅ53")</f>
        <v>#REF!</v>
      </c>
      <c r="DW18" s="79" t="e">
        <f aca="true">INDIRECT($A18&amp;"!H53")</f>
        <v>#REF!</v>
      </c>
      <c r="DX18" s="79" t="e">
        <f aca="true">INDIRECT($A18&amp;"!K53")</f>
        <v>#REF!</v>
      </c>
      <c r="DZ18" s="18"/>
      <c r="EA18" s="23" t="s">
        <v>58</v>
      </c>
      <c r="EB18" s="24" t="n">
        <v>76.639</v>
      </c>
    </row>
    <row r="19" customFormat="false" ht="13.5" hidden="false" customHeight="false" outlineLevel="0" collapsed="false">
      <c r="A19" s="12" t="s">
        <v>59</v>
      </c>
      <c r="B19" s="8" t="e">
        <f aca="true">INDIRECT(A19&amp;"!A8")</f>
        <v>#REF!</v>
      </c>
      <c r="C19" s="69"/>
      <c r="D19" s="69"/>
      <c r="E19" s="70" t="e">
        <f aca="true">$EB$5-INDIRECT($A19&amp;"!D9")</f>
        <v>#REF!</v>
      </c>
      <c r="F19" s="70" t="e">
        <f aca="true">$EB$6-INDIRECT($A19&amp;"!E9")</f>
        <v>#REF!</v>
      </c>
      <c r="G19" s="69"/>
      <c r="H19" s="69"/>
      <c r="I19" s="70" t="e">
        <f aca="true">$EB$9-INDIRECT($A19&amp;"!J9")</f>
        <v>#REF!</v>
      </c>
      <c r="J19" s="70" t="e">
        <f aca="true">$EB$10-INDIRECT($A19&amp;"!K9")</f>
        <v>#REF!</v>
      </c>
      <c r="K19" s="69"/>
      <c r="L19" s="70" t="e">
        <f aca="true">$EB$12-INDIRECT($A19&amp;"!O9")</f>
        <v>#REF!</v>
      </c>
      <c r="M19" s="70" t="e">
        <f aca="true">$EB$13-INDIRECT($A19&amp;"!P9")</f>
        <v>#REF!</v>
      </c>
      <c r="N19" s="70" t="e">
        <f aca="true">$EB$14-INDIRECT($A19&amp;"!B16")</f>
        <v>#REF!</v>
      </c>
      <c r="O19" s="70" t="e">
        <f aca="true">$EB$15-INDIRECT($A19&amp;"!C16")</f>
        <v>#REF!</v>
      </c>
      <c r="P19" s="69"/>
      <c r="Q19" s="70" t="e">
        <f aca="true">$EB$17-INDIRECT($A19&amp;"!E16")</f>
        <v>#REF!</v>
      </c>
      <c r="R19" s="70" t="e">
        <f aca="true">$EB$18-INDIRECT($A19&amp;"!F16")</f>
        <v>#REF!</v>
      </c>
      <c r="S19" s="70" t="e">
        <f aca="true">$EB$19-INDIRECT($A19&amp;"!I16")</f>
        <v>#REF!</v>
      </c>
      <c r="T19" s="70" t="e">
        <f aca="true">$EB$20-INDIRECT($A19&amp;"!J16")</f>
        <v>#REF!</v>
      </c>
      <c r="U19" s="70" t="e">
        <f aca="true">$EB$21-INDIRECT($A19&amp;"!K16")</f>
        <v>#REF!</v>
      </c>
      <c r="V19" s="70" t="e">
        <f aca="true">$EB$22-INDIRECT($A19&amp;"!L16")</f>
        <v>#REF!</v>
      </c>
      <c r="W19" s="70" t="e">
        <f aca="true">$EB$25-INDIRECT(A19&amp;"!O16")</f>
        <v>#REF!</v>
      </c>
      <c r="X19" s="70" t="e">
        <f aca="true">$EB$23-INDIRECT($A19&amp;"!Q16")</f>
        <v>#REF!</v>
      </c>
      <c r="Y19" s="70" t="e">
        <f aca="true">$EB$25-INDIRECT($A19&amp;"!B23")</f>
        <v>#REF!</v>
      </c>
      <c r="Z19" s="70" t="e">
        <f aca="true">$EB$26-INDIRECT(A19&amp;"!Ｃ23")</f>
        <v>#REF!</v>
      </c>
      <c r="AA19" s="70" t="e">
        <f aca="true">$EB$27-INDIRECT($A19&amp;"!F23")</f>
        <v>#REF!</v>
      </c>
      <c r="AB19" s="70" t="e">
        <f aca="true">$EB$28-INDIRECT($A19&amp;"!G23")</f>
        <v>#REF!</v>
      </c>
      <c r="AC19" s="70" t="e">
        <f aca="true">$EB$29-INDIRECT($A19&amp;"!H23")</f>
        <v>#REF!</v>
      </c>
      <c r="AD19" s="69"/>
      <c r="AE19" s="70" t="e">
        <f aca="true">$EB$31-INDIRECT($A19&amp;"!L23")</f>
        <v>#REF!</v>
      </c>
      <c r="AF19" s="70" t="e">
        <f aca="true">$EB$32-INDIRECT($A19&amp;"!M23")</f>
        <v>#REF!</v>
      </c>
      <c r="AG19" s="70" t="e">
        <f aca="true">$EB$33-INDIRECT($A19&amp;"!N23")</f>
        <v>#REF!</v>
      </c>
      <c r="AH19" s="70" t="e">
        <f aca="true">$EB$34-INDIRECT($A19&amp;"!O23")</f>
        <v>#REF!</v>
      </c>
      <c r="AI19" s="70" t="e">
        <f aca="true">$EB$35-INDIRECT($A19&amp;"!B30")</f>
        <v>#REF!</v>
      </c>
      <c r="AJ19" s="70" t="e">
        <f aca="true">$EB$36-INDIRECT($A19&amp;"!C30")</f>
        <v>#REF!</v>
      </c>
      <c r="AK19" s="70" t="e">
        <f aca="true">$EB$37-INDIRECT($A19&amp;"!D30")</f>
        <v>#REF!</v>
      </c>
      <c r="AL19" s="70" t="e">
        <f aca="true">$EB$38-INDIRECT($A19&amp;"!E30")</f>
        <v>#REF!</v>
      </c>
      <c r="AM19" s="70" t="e">
        <f aca="true">$EB$39-INDIRECT($A19&amp;"!G30")</f>
        <v>#REF!</v>
      </c>
      <c r="AN19" s="70" t="e">
        <f aca="true">$EB$40-INDIRECT($A19&amp;"!H30")</f>
        <v>#REF!</v>
      </c>
      <c r="AO19" s="70" t="e">
        <f aca="true">$EB$41-INDIRECT($A19&amp;"!I30")</f>
        <v>#REF!</v>
      </c>
      <c r="AP19" s="70" t="e">
        <f aca="true">$EB$42-INDIRECT($A19&amp;"!J30")</f>
        <v>#REF!</v>
      </c>
      <c r="AQ19" s="70" t="e">
        <f aca="true">$EB$43-INDIRECT($A19&amp;"!M30")</f>
        <v>#REF!</v>
      </c>
      <c r="AR19" s="70" t="e">
        <f aca="true">$EB$44-INDIRECT($A19&amp;"!N30")</f>
        <v>#REF!</v>
      </c>
      <c r="AS19" s="70" t="e">
        <f aca="true">$EB$45-INDIRECT($A19&amp;"!O30")</f>
        <v>#REF!</v>
      </c>
      <c r="AT19" s="69"/>
      <c r="AU19" s="69"/>
      <c r="AV19" s="69"/>
      <c r="AW19" s="71" t="e">
        <f aca="true">$EB$49-INDIRECT($A19&amp;"!E37")</f>
        <v>#REF!</v>
      </c>
      <c r="AX19" s="71" t="e">
        <f aca="true">$EB$50-INDIRECT($A19&amp;"!F37")</f>
        <v>#REF!</v>
      </c>
      <c r="AY19" s="71" t="e">
        <f aca="true">$EB$51-INDIRECT($A19&amp;"!G37")</f>
        <v>#REF!</v>
      </c>
      <c r="AZ19" s="71" t="e">
        <f aca="true">$EB$52-INDIRECT($A19&amp;"!Ｊ37")</f>
        <v>#REF!</v>
      </c>
      <c r="BA19" s="69"/>
      <c r="BB19" s="69"/>
      <c r="BC19" s="71" t="e">
        <f aca="true">$EB$55-INDIRECT($A19&amp;"!D44")</f>
        <v>#REF!</v>
      </c>
      <c r="BD19" s="71" t="e">
        <f aca="true">$EB$56-INDIRECT($A19&amp;"!E44")</f>
        <v>#REF!</v>
      </c>
      <c r="BE19" s="71" t="e">
        <f aca="true">$EB$57-INDIRECT($A19&amp;"!F44")</f>
        <v>#REF!</v>
      </c>
      <c r="BF19" s="71" t="e">
        <f aca="true">$EB$58-INDIRECT($A19&amp;"!G44")</f>
        <v>#REF!</v>
      </c>
      <c r="BG19" s="72" t="e">
        <f aca="true">$EB$59-INDIRECT($A19&amp;"!J44")</f>
        <v>#REF!</v>
      </c>
      <c r="BH19" s="72" t="e">
        <f aca="true">$EB$60-INDIRECT($A19&amp;"!K44")</f>
        <v>#REF!</v>
      </c>
      <c r="BI19" s="72" t="e">
        <f aca="true">$EB$61-INDIRECT($A19&amp;"!L44")</f>
        <v>#REF!</v>
      </c>
      <c r="BJ19" s="80"/>
      <c r="BK19" s="72" t="e">
        <f aca="true">$EB$63-INDIRECT($A19&amp;"!C51")</f>
        <v>#REF!</v>
      </c>
      <c r="BL19" s="72" t="e">
        <f aca="true">$EB$65-INDIRECT($A19&amp;"!F51")</f>
        <v>#REF!</v>
      </c>
      <c r="BM19" s="72" t="e">
        <f aca="true">$EB$66-INDIRECT($A19&amp;"!I51")</f>
        <v>#REF!</v>
      </c>
      <c r="BN19" s="74"/>
      <c r="BO19" s="74"/>
      <c r="BP19" s="75" t="e">
        <f aca="true">INDIRECT($A19&amp;"!D11")</f>
        <v>#REF!</v>
      </c>
      <c r="BQ19" s="75" t="e">
        <f aca="true">INDIRECT($A19&amp;"!G11")</f>
        <v>#REF!</v>
      </c>
      <c r="BR19" s="76"/>
      <c r="BS19" s="76"/>
      <c r="BT19" s="77" t="e">
        <f aca="true">INDIRECT($A19&amp;"!J11")</f>
        <v>#REF!</v>
      </c>
      <c r="BU19" s="77" t="e">
        <f aca="true">INDIRECT($A19&amp;"!M11")</f>
        <v>#REF!</v>
      </c>
      <c r="BV19" s="78"/>
      <c r="BW19" s="79" t="e">
        <f aca="true">INDIRECT($A19&amp;"!O11")</f>
        <v>#REF!</v>
      </c>
      <c r="BX19" s="79" t="e">
        <f aca="true">INDIRECT($A19&amp;"!Ｒ11")</f>
        <v>#REF!</v>
      </c>
      <c r="BY19" s="77" t="e">
        <f aca="true">INDIRECT($A19&amp;"!B18")</f>
        <v>#REF!</v>
      </c>
      <c r="BZ19" s="77" t="e">
        <f aca="true">INDIRECT($A19&amp;"!C18")</f>
        <v>#REF!</v>
      </c>
      <c r="CA19" s="76"/>
      <c r="CB19" s="77" t="e">
        <f aca="true">INDIRECT($A19&amp;"!E18")</f>
        <v>#REF!</v>
      </c>
      <c r="CC19" s="77" t="e">
        <f aca="true">INDIRECT($A19&amp;"!H18")</f>
        <v>#REF!</v>
      </c>
      <c r="CD19" s="77" t="e">
        <f aca="true">INDIRECT($A19&amp;"!I18")</f>
        <v>#REF!</v>
      </c>
      <c r="CE19" s="77" t="e">
        <f aca="true">INDIRECT($A19&amp;"!J18")</f>
        <v>#REF!</v>
      </c>
      <c r="CF19" s="77" t="e">
        <f aca="true">INDIRECT($A19&amp;"!K18")</f>
        <v>#REF!</v>
      </c>
      <c r="CG19" s="77" t="e">
        <f aca="true">INDIRECT($A19&amp;"!N18")</f>
        <v>#REF!</v>
      </c>
      <c r="CH19" s="77" t="e">
        <f aca="true">INDIRECT($A19&amp;"!P18")</f>
        <v>#REF!</v>
      </c>
      <c r="CI19" s="77" t="e">
        <f aca="true">INDIRECT($A19&amp;"!Q18")</f>
        <v>#REF!</v>
      </c>
      <c r="CJ19" s="77" t="e">
        <f aca="true">INDIRECT($A19&amp;"!B25")</f>
        <v>#REF!</v>
      </c>
      <c r="CK19" s="77" t="e">
        <f aca="true">INDIRECT($A19&amp;"!E25")</f>
        <v>#REF!</v>
      </c>
      <c r="CL19" s="77" t="e">
        <f aca="true">INDIRECT($A19&amp;"!F25")</f>
        <v>#REF!</v>
      </c>
      <c r="CM19" s="77" t="e">
        <f aca="true">INDIRECT($A19&amp;"!G25")</f>
        <v>#REF!</v>
      </c>
      <c r="CN19" s="77" t="e">
        <f aca="true">INDIRECT($A19&amp;"!J25")</f>
        <v>#REF!</v>
      </c>
      <c r="CO19" s="76"/>
      <c r="CP19" s="77" t="e">
        <f aca="true">INDIRECT($A19&amp;"!L25")</f>
        <v>#REF!</v>
      </c>
      <c r="CQ19" s="77" t="e">
        <f aca="true">INDIRECT($A19&amp;"!M25")</f>
        <v>#REF!</v>
      </c>
      <c r="CR19" s="77" t="e">
        <f aca="true">INDIRECT($A19&amp;"!N25")</f>
        <v>#REF!</v>
      </c>
      <c r="CS19" s="77" t="e">
        <f aca="true">INDIRECT($A19&amp;"!Q25")</f>
        <v>#REF!</v>
      </c>
      <c r="CT19" s="77" t="e">
        <f aca="true">INDIRECT($A19&amp;"!B32")</f>
        <v>#REF!</v>
      </c>
      <c r="CU19" s="77" t="e">
        <f aca="true">INDIRECT($A19&amp;"!C32")</f>
        <v>#REF!</v>
      </c>
      <c r="CV19" s="77" t="e">
        <f aca="true">INDIRECT($A19&amp;"!D32")</f>
        <v>#REF!</v>
      </c>
      <c r="CW19" s="77" t="e">
        <f aca="true">INDIRECT($A19&amp;"!F32")</f>
        <v>#REF!</v>
      </c>
      <c r="CX19" s="77" t="e">
        <f aca="true">INDIRECT($A19&amp;"!G32")</f>
        <v>#REF!</v>
      </c>
      <c r="CY19" s="77" t="e">
        <f aca="true">INDIRECT($A19&amp;"!H32")</f>
        <v>#REF!</v>
      </c>
      <c r="CZ19" s="77" t="e">
        <f aca="true">INDIRECT($A19&amp;"!I32")</f>
        <v>#REF!</v>
      </c>
      <c r="DA19" s="77" t="e">
        <f aca="true">INDIRECT($A19&amp;"!L32")</f>
        <v>#REF!</v>
      </c>
      <c r="DB19" s="77" t="e">
        <f aca="true">INDIRECT($A19&amp;"!M32")</f>
        <v>#REF!</v>
      </c>
      <c r="DC19" s="77" t="e">
        <f aca="true">INDIRECT($A19&amp;"!N32")</f>
        <v>#REF!</v>
      </c>
      <c r="DD19" s="77" t="e">
        <f aca="true">INDIRECT($A19&amp;"!Q32")</f>
        <v>#REF!</v>
      </c>
      <c r="DE19" s="76"/>
      <c r="DF19" s="76"/>
      <c r="DG19" s="76"/>
      <c r="DH19" s="77" t="e">
        <f aca="true">INDIRECT($A19&amp;"!E39")</f>
        <v>#REF!</v>
      </c>
      <c r="DI19" s="77" t="e">
        <f aca="true">INDIRECT($A19&amp;"!F39")</f>
        <v>#REF!</v>
      </c>
      <c r="DJ19" s="77" t="e">
        <f aca="true">INDIRECT(A19&amp;"!I39")</f>
        <v>#REF!</v>
      </c>
      <c r="DK19" s="77" t="e">
        <f aca="true">INDIRECT($A19&amp;"!L39")</f>
        <v>#REF!</v>
      </c>
      <c r="DL19" s="76"/>
      <c r="DM19" s="76"/>
      <c r="DN19" s="77" t="e">
        <f aca="true">INDIRECT($A19&amp;"!D46")</f>
        <v>#REF!</v>
      </c>
      <c r="DO19" s="77" t="e">
        <f aca="true">INDIRECT($A19&amp;"!E46")</f>
        <v>#REF!</v>
      </c>
      <c r="DP19" s="77" t="e">
        <f aca="true">INDIRECT($A19&amp;"!F46")</f>
        <v>#REF!</v>
      </c>
      <c r="DQ19" s="77" t="e">
        <f aca="true">INDIRECT(A19&amp;"!I46")</f>
        <v>#REF!</v>
      </c>
      <c r="DR19" s="77" t="e">
        <f aca="true">INDIRECT($A19&amp;"!J46")</f>
        <v>#REF!</v>
      </c>
      <c r="DS19" s="77" t="e">
        <f aca="true">INDIRECT($A19&amp;"!K46")</f>
        <v>#REF!</v>
      </c>
      <c r="DT19" s="77" t="e">
        <f aca="true">INDIRECT($A19&amp;"!N46")</f>
        <v>#REF!</v>
      </c>
      <c r="DU19" s="78"/>
      <c r="DV19" s="79" t="e">
        <f aca="true">INDIRECT($A19&amp;"!Ｅ53")</f>
        <v>#REF!</v>
      </c>
      <c r="DW19" s="79" t="e">
        <f aca="true">INDIRECT($A19&amp;"!H53")</f>
        <v>#REF!</v>
      </c>
      <c r="DX19" s="79" t="e">
        <f aca="true">INDIRECT($A19&amp;"!K53")</f>
        <v>#REF!</v>
      </c>
      <c r="DZ19" s="18" t="s">
        <v>60</v>
      </c>
      <c r="EA19" s="19" t="s">
        <v>61</v>
      </c>
      <c r="EB19" s="20" t="n">
        <v>71.75</v>
      </c>
    </row>
    <row r="20" customFormat="false" ht="13.5" hidden="false" customHeight="false" outlineLevel="0" collapsed="false">
      <c r="A20" s="12" t="s">
        <v>62</v>
      </c>
      <c r="B20" s="8" t="e">
        <f aca="true">INDIRECT(A20&amp;"!A8")</f>
        <v>#REF!</v>
      </c>
      <c r="C20" s="69"/>
      <c r="D20" s="69"/>
      <c r="E20" s="70" t="e">
        <f aca="true">$EB$5-INDIRECT($A20&amp;"!D9")</f>
        <v>#REF!</v>
      </c>
      <c r="F20" s="70" t="e">
        <f aca="true">$EB$6-INDIRECT($A20&amp;"!E9")</f>
        <v>#REF!</v>
      </c>
      <c r="G20" s="69"/>
      <c r="H20" s="69"/>
      <c r="I20" s="70" t="e">
        <f aca="true">$EB$9-INDIRECT($A20&amp;"!J9")</f>
        <v>#REF!</v>
      </c>
      <c r="J20" s="70" t="e">
        <f aca="true">$EB$10-INDIRECT($A20&amp;"!K9")</f>
        <v>#REF!</v>
      </c>
      <c r="K20" s="69"/>
      <c r="L20" s="70" t="e">
        <f aca="true">$EB$12-INDIRECT($A20&amp;"!O9")</f>
        <v>#REF!</v>
      </c>
      <c r="M20" s="70" t="e">
        <f aca="true">$EB$13-INDIRECT($A20&amp;"!P9")</f>
        <v>#REF!</v>
      </c>
      <c r="N20" s="70" t="e">
        <f aca="true">$EB$14-INDIRECT($A20&amp;"!B16")</f>
        <v>#REF!</v>
      </c>
      <c r="O20" s="70" t="e">
        <f aca="true">$EB$15-INDIRECT($A20&amp;"!C16")</f>
        <v>#REF!</v>
      </c>
      <c r="P20" s="69"/>
      <c r="Q20" s="70" t="e">
        <f aca="true">$EB$17-INDIRECT($A20&amp;"!E16")</f>
        <v>#REF!</v>
      </c>
      <c r="R20" s="70" t="e">
        <f aca="true">$EB$18-INDIRECT($A20&amp;"!F16")</f>
        <v>#REF!</v>
      </c>
      <c r="S20" s="70" t="e">
        <f aca="true">$EB$19-INDIRECT($A20&amp;"!I16")</f>
        <v>#REF!</v>
      </c>
      <c r="T20" s="70" t="e">
        <f aca="true">$EB$20-INDIRECT($A20&amp;"!J16")</f>
        <v>#REF!</v>
      </c>
      <c r="U20" s="70" t="e">
        <f aca="true">$EB$21-INDIRECT($A20&amp;"!K16")</f>
        <v>#REF!</v>
      </c>
      <c r="V20" s="70" t="e">
        <f aca="true">$EB$22-INDIRECT($A20&amp;"!L16")</f>
        <v>#REF!</v>
      </c>
      <c r="W20" s="70" t="e">
        <f aca="true">$EB$25-INDIRECT(A20&amp;"!O16")</f>
        <v>#REF!</v>
      </c>
      <c r="X20" s="70" t="e">
        <f aca="true">$EB$23-INDIRECT($A20&amp;"!Q16")</f>
        <v>#REF!</v>
      </c>
      <c r="Y20" s="70" t="e">
        <f aca="true">$EB$25-INDIRECT($A20&amp;"!B23")</f>
        <v>#REF!</v>
      </c>
      <c r="Z20" s="70" t="e">
        <f aca="true">$EB$26-INDIRECT(A20&amp;"!Ｃ23")</f>
        <v>#REF!</v>
      </c>
      <c r="AA20" s="70" t="e">
        <f aca="true">$EB$27-INDIRECT($A20&amp;"!F23")</f>
        <v>#REF!</v>
      </c>
      <c r="AB20" s="70" t="e">
        <f aca="true">$EB$28-INDIRECT($A20&amp;"!G23")</f>
        <v>#REF!</v>
      </c>
      <c r="AC20" s="70" t="e">
        <f aca="true">$EB$29-INDIRECT($A20&amp;"!H23")</f>
        <v>#REF!</v>
      </c>
      <c r="AD20" s="69"/>
      <c r="AE20" s="70" t="e">
        <f aca="true">$EB$31-INDIRECT($A20&amp;"!L23")</f>
        <v>#REF!</v>
      </c>
      <c r="AF20" s="70" t="e">
        <f aca="true">$EB$32-INDIRECT($A20&amp;"!M23")</f>
        <v>#REF!</v>
      </c>
      <c r="AG20" s="70" t="e">
        <f aca="true">$EB$33-INDIRECT($A20&amp;"!N23")</f>
        <v>#REF!</v>
      </c>
      <c r="AH20" s="70" t="e">
        <f aca="true">$EB$34-INDIRECT($A20&amp;"!O23")</f>
        <v>#REF!</v>
      </c>
      <c r="AI20" s="70" t="e">
        <f aca="true">$EB$35-INDIRECT($A20&amp;"!B30")</f>
        <v>#REF!</v>
      </c>
      <c r="AJ20" s="70" t="e">
        <f aca="true">$EB$36-INDIRECT($A20&amp;"!C30")</f>
        <v>#REF!</v>
      </c>
      <c r="AK20" s="70" t="e">
        <f aca="true">$EB$37-INDIRECT($A20&amp;"!D30")</f>
        <v>#REF!</v>
      </c>
      <c r="AL20" s="70" t="e">
        <f aca="true">$EB$38-INDIRECT($A20&amp;"!E30")</f>
        <v>#REF!</v>
      </c>
      <c r="AM20" s="70" t="e">
        <f aca="true">$EB$39-INDIRECT($A20&amp;"!G30")</f>
        <v>#REF!</v>
      </c>
      <c r="AN20" s="70" t="e">
        <f aca="true">$EB$40-INDIRECT($A20&amp;"!H30")</f>
        <v>#REF!</v>
      </c>
      <c r="AO20" s="70" t="e">
        <f aca="true">$EB$41-INDIRECT($A20&amp;"!I30")</f>
        <v>#REF!</v>
      </c>
      <c r="AP20" s="70" t="e">
        <f aca="true">$EB$42-INDIRECT($A20&amp;"!J30")</f>
        <v>#REF!</v>
      </c>
      <c r="AQ20" s="70" t="e">
        <f aca="true">$EB$43-INDIRECT($A20&amp;"!M30")</f>
        <v>#REF!</v>
      </c>
      <c r="AR20" s="70" t="e">
        <f aca="true">$EB$44-INDIRECT($A20&amp;"!N30")</f>
        <v>#REF!</v>
      </c>
      <c r="AS20" s="70" t="e">
        <f aca="true">$EB$45-INDIRECT($A20&amp;"!O30")</f>
        <v>#REF!</v>
      </c>
      <c r="AT20" s="69"/>
      <c r="AU20" s="69"/>
      <c r="AV20" s="69"/>
      <c r="AW20" s="71" t="e">
        <f aca="true">$EB$49-INDIRECT($A20&amp;"!E37")</f>
        <v>#REF!</v>
      </c>
      <c r="AX20" s="71" t="e">
        <f aca="true">$EB$50-INDIRECT($A20&amp;"!F37")</f>
        <v>#REF!</v>
      </c>
      <c r="AY20" s="71" t="e">
        <f aca="true">$EB$51-INDIRECT($A20&amp;"!G37")</f>
        <v>#REF!</v>
      </c>
      <c r="AZ20" s="71" t="e">
        <f aca="true">$EB$52-INDIRECT($A20&amp;"!Ｊ37")</f>
        <v>#REF!</v>
      </c>
      <c r="BA20" s="69"/>
      <c r="BB20" s="69"/>
      <c r="BC20" s="71" t="e">
        <f aca="true">$EB$55-INDIRECT($A20&amp;"!D44")</f>
        <v>#REF!</v>
      </c>
      <c r="BD20" s="71" t="e">
        <f aca="true">$EB$56-INDIRECT($A20&amp;"!E44")</f>
        <v>#REF!</v>
      </c>
      <c r="BE20" s="71" t="e">
        <f aca="true">$EB$57-INDIRECT($A20&amp;"!F44")</f>
        <v>#REF!</v>
      </c>
      <c r="BF20" s="71" t="e">
        <f aca="true">$EB$58-INDIRECT($A20&amp;"!G44")</f>
        <v>#REF!</v>
      </c>
      <c r="BG20" s="72" t="e">
        <f aca="true">$EB$59-INDIRECT($A20&amp;"!J44")</f>
        <v>#REF!</v>
      </c>
      <c r="BH20" s="72" t="e">
        <f aca="true">$EB$60-INDIRECT($A20&amp;"!K44")</f>
        <v>#REF!</v>
      </c>
      <c r="BI20" s="72" t="e">
        <f aca="true">$EB$61-INDIRECT($A20&amp;"!L44")</f>
        <v>#REF!</v>
      </c>
      <c r="BJ20" s="80"/>
      <c r="BK20" s="72" t="e">
        <f aca="true">$EB$63-INDIRECT($A20&amp;"!C51")</f>
        <v>#REF!</v>
      </c>
      <c r="BL20" s="72" t="e">
        <f aca="true">$EB$65-INDIRECT($A20&amp;"!F51")</f>
        <v>#REF!</v>
      </c>
      <c r="BM20" s="72" t="e">
        <f aca="true">$EB$66-INDIRECT($A20&amp;"!I51")</f>
        <v>#REF!</v>
      </c>
      <c r="BN20" s="74"/>
      <c r="BO20" s="74"/>
      <c r="BP20" s="75" t="e">
        <f aca="true">INDIRECT($A20&amp;"!D11")</f>
        <v>#REF!</v>
      </c>
      <c r="BQ20" s="75" t="e">
        <f aca="true">INDIRECT($A20&amp;"!G11")</f>
        <v>#REF!</v>
      </c>
      <c r="BR20" s="76"/>
      <c r="BS20" s="76"/>
      <c r="BT20" s="77" t="e">
        <f aca="true">INDIRECT($A20&amp;"!J11")</f>
        <v>#REF!</v>
      </c>
      <c r="BU20" s="77" t="e">
        <f aca="true">INDIRECT($A20&amp;"!M11")</f>
        <v>#REF!</v>
      </c>
      <c r="BV20" s="78"/>
      <c r="BW20" s="79" t="e">
        <f aca="true">INDIRECT($A20&amp;"!O11")</f>
        <v>#REF!</v>
      </c>
      <c r="BX20" s="79" t="e">
        <f aca="true">INDIRECT($A20&amp;"!Ｒ11")</f>
        <v>#REF!</v>
      </c>
      <c r="BY20" s="77" t="e">
        <f aca="true">INDIRECT($A20&amp;"!B18")</f>
        <v>#REF!</v>
      </c>
      <c r="BZ20" s="77" t="e">
        <f aca="true">INDIRECT($A20&amp;"!C18")</f>
        <v>#REF!</v>
      </c>
      <c r="CA20" s="76"/>
      <c r="CB20" s="77" t="e">
        <f aca="true">INDIRECT($A20&amp;"!E18")</f>
        <v>#REF!</v>
      </c>
      <c r="CC20" s="77" t="e">
        <f aca="true">INDIRECT($A20&amp;"!H18")</f>
        <v>#REF!</v>
      </c>
      <c r="CD20" s="77" t="e">
        <f aca="true">INDIRECT($A20&amp;"!I18")</f>
        <v>#REF!</v>
      </c>
      <c r="CE20" s="77" t="e">
        <f aca="true">INDIRECT($A20&amp;"!J18")</f>
        <v>#REF!</v>
      </c>
      <c r="CF20" s="77" t="e">
        <f aca="true">INDIRECT($A20&amp;"!K18")</f>
        <v>#REF!</v>
      </c>
      <c r="CG20" s="77" t="e">
        <f aca="true">INDIRECT($A20&amp;"!N18")</f>
        <v>#REF!</v>
      </c>
      <c r="CH20" s="77" t="e">
        <f aca="true">INDIRECT($A20&amp;"!P18")</f>
        <v>#REF!</v>
      </c>
      <c r="CI20" s="77" t="e">
        <f aca="true">INDIRECT($A20&amp;"!Q18")</f>
        <v>#REF!</v>
      </c>
      <c r="CJ20" s="77" t="e">
        <f aca="true">INDIRECT($A20&amp;"!B25")</f>
        <v>#REF!</v>
      </c>
      <c r="CK20" s="77" t="e">
        <f aca="true">INDIRECT($A20&amp;"!E25")</f>
        <v>#REF!</v>
      </c>
      <c r="CL20" s="77" t="e">
        <f aca="true">INDIRECT($A20&amp;"!F25")</f>
        <v>#REF!</v>
      </c>
      <c r="CM20" s="77" t="e">
        <f aca="true">INDIRECT($A20&amp;"!G25")</f>
        <v>#REF!</v>
      </c>
      <c r="CN20" s="77" t="e">
        <f aca="true">INDIRECT($A20&amp;"!J25")</f>
        <v>#REF!</v>
      </c>
      <c r="CO20" s="76"/>
      <c r="CP20" s="77" t="e">
        <f aca="true">INDIRECT($A20&amp;"!L25")</f>
        <v>#REF!</v>
      </c>
      <c r="CQ20" s="77" t="e">
        <f aca="true">INDIRECT($A20&amp;"!M25")</f>
        <v>#REF!</v>
      </c>
      <c r="CR20" s="77" t="e">
        <f aca="true">INDIRECT($A20&amp;"!N25")</f>
        <v>#REF!</v>
      </c>
      <c r="CS20" s="77" t="e">
        <f aca="true">INDIRECT($A20&amp;"!Q25")</f>
        <v>#REF!</v>
      </c>
      <c r="CT20" s="77" t="e">
        <f aca="true">INDIRECT($A20&amp;"!B32")</f>
        <v>#REF!</v>
      </c>
      <c r="CU20" s="77" t="e">
        <f aca="true">INDIRECT($A20&amp;"!C32")</f>
        <v>#REF!</v>
      </c>
      <c r="CV20" s="77" t="e">
        <f aca="true">INDIRECT($A20&amp;"!D32")</f>
        <v>#REF!</v>
      </c>
      <c r="CW20" s="77" t="e">
        <f aca="true">INDIRECT($A20&amp;"!F32")</f>
        <v>#REF!</v>
      </c>
      <c r="CX20" s="77" t="e">
        <f aca="true">INDIRECT($A20&amp;"!G32")</f>
        <v>#REF!</v>
      </c>
      <c r="CY20" s="77" t="e">
        <f aca="true">INDIRECT($A20&amp;"!H32")</f>
        <v>#REF!</v>
      </c>
      <c r="CZ20" s="77" t="e">
        <f aca="true">INDIRECT($A20&amp;"!I32")</f>
        <v>#REF!</v>
      </c>
      <c r="DA20" s="77" t="e">
        <f aca="true">INDIRECT($A20&amp;"!L32")</f>
        <v>#REF!</v>
      </c>
      <c r="DB20" s="77" t="e">
        <f aca="true">INDIRECT($A20&amp;"!M32")</f>
        <v>#REF!</v>
      </c>
      <c r="DC20" s="77" t="e">
        <f aca="true">INDIRECT($A20&amp;"!N32")</f>
        <v>#REF!</v>
      </c>
      <c r="DD20" s="77" t="e">
        <f aca="true">INDIRECT($A20&amp;"!Q32")</f>
        <v>#REF!</v>
      </c>
      <c r="DE20" s="76"/>
      <c r="DF20" s="76"/>
      <c r="DG20" s="76"/>
      <c r="DH20" s="77" t="e">
        <f aca="true">INDIRECT($A20&amp;"!E39")</f>
        <v>#REF!</v>
      </c>
      <c r="DI20" s="77" t="e">
        <f aca="true">INDIRECT($A20&amp;"!F39")</f>
        <v>#REF!</v>
      </c>
      <c r="DJ20" s="77" t="e">
        <f aca="true">INDIRECT(A20&amp;"!I39")</f>
        <v>#REF!</v>
      </c>
      <c r="DK20" s="77" t="e">
        <f aca="true">INDIRECT($A20&amp;"!L39")</f>
        <v>#REF!</v>
      </c>
      <c r="DL20" s="76"/>
      <c r="DM20" s="76"/>
      <c r="DN20" s="77" t="e">
        <f aca="true">INDIRECT($A20&amp;"!D46")</f>
        <v>#REF!</v>
      </c>
      <c r="DO20" s="77" t="e">
        <f aca="true">INDIRECT($A20&amp;"!E46")</f>
        <v>#REF!</v>
      </c>
      <c r="DP20" s="77" t="e">
        <f aca="true">INDIRECT($A20&amp;"!F46")</f>
        <v>#REF!</v>
      </c>
      <c r="DQ20" s="77" t="e">
        <f aca="true">INDIRECT(A20&amp;"!I46")</f>
        <v>#REF!</v>
      </c>
      <c r="DR20" s="77" t="e">
        <f aca="true">INDIRECT($A20&amp;"!J46")</f>
        <v>#REF!</v>
      </c>
      <c r="DS20" s="77" t="e">
        <f aca="true">INDIRECT($A20&amp;"!K46")</f>
        <v>#REF!</v>
      </c>
      <c r="DT20" s="77" t="e">
        <f aca="true">INDIRECT($A20&amp;"!N46")</f>
        <v>#REF!</v>
      </c>
      <c r="DU20" s="78"/>
      <c r="DV20" s="79" t="e">
        <f aca="true">INDIRECT($A20&amp;"!Ｅ53")</f>
        <v>#REF!</v>
      </c>
      <c r="DW20" s="79" t="e">
        <f aca="true">INDIRECT($A20&amp;"!H53")</f>
        <v>#REF!</v>
      </c>
      <c r="DX20" s="79" t="e">
        <f aca="true">INDIRECT($A20&amp;"!K53")</f>
        <v>#REF!</v>
      </c>
      <c r="DZ20" s="18"/>
      <c r="EA20" s="21" t="s">
        <v>63</v>
      </c>
      <c r="EB20" s="22" t="n">
        <v>72.254</v>
      </c>
    </row>
    <row r="21" customFormat="false" ht="13.5" hidden="false" customHeight="false" outlineLevel="0" collapsed="false">
      <c r="A21" s="12" t="s">
        <v>64</v>
      </c>
      <c r="B21" s="8" t="e">
        <f aca="true">INDIRECT(A21&amp;"!A8")</f>
        <v>#REF!</v>
      </c>
      <c r="C21" s="69"/>
      <c r="D21" s="69"/>
      <c r="E21" s="70" t="e">
        <f aca="true">$EB$5-INDIRECT($A21&amp;"!D9")</f>
        <v>#REF!</v>
      </c>
      <c r="F21" s="70" t="e">
        <f aca="true">$EB$6-INDIRECT($A21&amp;"!E9")</f>
        <v>#REF!</v>
      </c>
      <c r="G21" s="69"/>
      <c r="H21" s="69"/>
      <c r="I21" s="70" t="e">
        <f aca="true">$EB$9-INDIRECT($A21&amp;"!J9")</f>
        <v>#REF!</v>
      </c>
      <c r="J21" s="70" t="e">
        <f aca="true">$EB$10-INDIRECT($A21&amp;"!K9")</f>
        <v>#REF!</v>
      </c>
      <c r="K21" s="69"/>
      <c r="L21" s="70" t="e">
        <f aca="true">$EB$12-INDIRECT($A21&amp;"!O9")</f>
        <v>#REF!</v>
      </c>
      <c r="M21" s="70" t="e">
        <f aca="true">$EB$13-INDIRECT($A21&amp;"!P9")</f>
        <v>#REF!</v>
      </c>
      <c r="N21" s="70" t="e">
        <f aca="true">$EB$14-INDIRECT($A21&amp;"!B16")</f>
        <v>#REF!</v>
      </c>
      <c r="O21" s="70" t="e">
        <f aca="true">$EB$15-INDIRECT($A21&amp;"!C16")</f>
        <v>#REF!</v>
      </c>
      <c r="P21" s="69"/>
      <c r="Q21" s="70" t="e">
        <f aca="true">$EB$17-INDIRECT($A21&amp;"!E16")</f>
        <v>#REF!</v>
      </c>
      <c r="R21" s="70" t="e">
        <f aca="true">$EB$18-INDIRECT($A21&amp;"!F16")</f>
        <v>#REF!</v>
      </c>
      <c r="S21" s="70" t="e">
        <f aca="true">$EB$19-INDIRECT($A21&amp;"!I16")</f>
        <v>#REF!</v>
      </c>
      <c r="T21" s="70" t="e">
        <f aca="true">$EB$20-INDIRECT($A21&amp;"!J16")</f>
        <v>#REF!</v>
      </c>
      <c r="U21" s="70" t="e">
        <f aca="true">$EB$21-INDIRECT($A21&amp;"!K16")</f>
        <v>#REF!</v>
      </c>
      <c r="V21" s="70" t="e">
        <f aca="true">$EB$22-INDIRECT($A21&amp;"!L16")</f>
        <v>#REF!</v>
      </c>
      <c r="W21" s="70" t="e">
        <f aca="true">$EB$25-INDIRECT(A21&amp;"!O16")</f>
        <v>#REF!</v>
      </c>
      <c r="X21" s="70" t="e">
        <f aca="true">$EB$23-INDIRECT($A21&amp;"!Q16")</f>
        <v>#REF!</v>
      </c>
      <c r="Y21" s="70" t="e">
        <f aca="true">$EB$25-INDIRECT($A21&amp;"!B23")</f>
        <v>#REF!</v>
      </c>
      <c r="Z21" s="70" t="e">
        <f aca="true">$EB$26-INDIRECT(A21&amp;"!Ｃ23")</f>
        <v>#REF!</v>
      </c>
      <c r="AA21" s="70" t="e">
        <f aca="true">$EB$27-INDIRECT($A21&amp;"!F23")</f>
        <v>#REF!</v>
      </c>
      <c r="AB21" s="70" t="e">
        <f aca="true">$EB$28-INDIRECT($A21&amp;"!G23")</f>
        <v>#REF!</v>
      </c>
      <c r="AC21" s="70" t="e">
        <f aca="true">$EB$29-INDIRECT($A21&amp;"!H23")</f>
        <v>#REF!</v>
      </c>
      <c r="AD21" s="69"/>
      <c r="AE21" s="70" t="e">
        <f aca="true">$EB$31-INDIRECT($A21&amp;"!L23")</f>
        <v>#REF!</v>
      </c>
      <c r="AF21" s="70" t="e">
        <f aca="true">$EB$32-INDIRECT($A21&amp;"!M23")</f>
        <v>#REF!</v>
      </c>
      <c r="AG21" s="70" t="e">
        <f aca="true">$EB$33-INDIRECT($A21&amp;"!N23")</f>
        <v>#REF!</v>
      </c>
      <c r="AH21" s="70" t="e">
        <f aca="true">$EB$34-INDIRECT($A21&amp;"!O23")</f>
        <v>#REF!</v>
      </c>
      <c r="AI21" s="70" t="e">
        <f aca="true">$EB$35-INDIRECT($A21&amp;"!B30")</f>
        <v>#REF!</v>
      </c>
      <c r="AJ21" s="70" t="e">
        <f aca="true">$EB$36-INDIRECT($A21&amp;"!C30")</f>
        <v>#REF!</v>
      </c>
      <c r="AK21" s="70" t="e">
        <f aca="true">$EB$37-INDIRECT($A21&amp;"!D30")</f>
        <v>#REF!</v>
      </c>
      <c r="AL21" s="70" t="e">
        <f aca="true">$EB$38-INDIRECT($A21&amp;"!E30")</f>
        <v>#REF!</v>
      </c>
      <c r="AM21" s="70" t="e">
        <f aca="true">$EB$39-INDIRECT($A21&amp;"!G30")</f>
        <v>#REF!</v>
      </c>
      <c r="AN21" s="70" t="e">
        <f aca="true">$EB$40-INDIRECT($A21&amp;"!H30")</f>
        <v>#REF!</v>
      </c>
      <c r="AO21" s="70" t="e">
        <f aca="true">$EB$41-INDIRECT($A21&amp;"!I30")</f>
        <v>#REF!</v>
      </c>
      <c r="AP21" s="70" t="e">
        <f aca="true">$EB$42-INDIRECT($A21&amp;"!J30")</f>
        <v>#REF!</v>
      </c>
      <c r="AQ21" s="70" t="e">
        <f aca="true">$EB$43-INDIRECT($A21&amp;"!M30")</f>
        <v>#REF!</v>
      </c>
      <c r="AR21" s="70" t="e">
        <f aca="true">$EB$44-INDIRECT($A21&amp;"!N30")</f>
        <v>#REF!</v>
      </c>
      <c r="AS21" s="70" t="e">
        <f aca="true">$EB$45-INDIRECT($A21&amp;"!O30")</f>
        <v>#REF!</v>
      </c>
      <c r="AT21" s="69"/>
      <c r="AU21" s="69"/>
      <c r="AV21" s="69"/>
      <c r="AW21" s="71" t="e">
        <f aca="true">$EB$49-INDIRECT($A21&amp;"!E37")</f>
        <v>#REF!</v>
      </c>
      <c r="AX21" s="71" t="e">
        <f aca="true">$EB$50-INDIRECT($A21&amp;"!F37")</f>
        <v>#REF!</v>
      </c>
      <c r="AY21" s="71" t="e">
        <f aca="true">$EB$51-INDIRECT($A21&amp;"!G37")</f>
        <v>#REF!</v>
      </c>
      <c r="AZ21" s="71" t="e">
        <f aca="true">$EB$52-INDIRECT($A21&amp;"!Ｊ37")</f>
        <v>#REF!</v>
      </c>
      <c r="BA21" s="69"/>
      <c r="BB21" s="69"/>
      <c r="BC21" s="71" t="e">
        <f aca="true">$EB$55-INDIRECT($A21&amp;"!D44")</f>
        <v>#REF!</v>
      </c>
      <c r="BD21" s="71" t="e">
        <f aca="true">$EB$56-INDIRECT($A21&amp;"!E44")</f>
        <v>#REF!</v>
      </c>
      <c r="BE21" s="71" t="e">
        <f aca="true">$EB$57-INDIRECT($A21&amp;"!F44")</f>
        <v>#REF!</v>
      </c>
      <c r="BF21" s="71" t="e">
        <f aca="true">$EB$58-INDIRECT($A21&amp;"!G44")</f>
        <v>#REF!</v>
      </c>
      <c r="BG21" s="72" t="e">
        <f aca="true">$EB$59-INDIRECT($A21&amp;"!J44")</f>
        <v>#REF!</v>
      </c>
      <c r="BH21" s="72" t="e">
        <f aca="true">$EB$60-INDIRECT($A21&amp;"!K44")</f>
        <v>#REF!</v>
      </c>
      <c r="BI21" s="72" t="e">
        <f aca="true">$EB$61-INDIRECT($A21&amp;"!L44")</f>
        <v>#REF!</v>
      </c>
      <c r="BJ21" s="80"/>
      <c r="BK21" s="72" t="e">
        <f aca="true">$EB$63-INDIRECT($A21&amp;"!C51")</f>
        <v>#REF!</v>
      </c>
      <c r="BL21" s="72" t="e">
        <f aca="true">$EB$65-INDIRECT($A21&amp;"!F51")</f>
        <v>#REF!</v>
      </c>
      <c r="BM21" s="72" t="e">
        <f aca="true">$EB$66-INDIRECT($A21&amp;"!I51")</f>
        <v>#REF!</v>
      </c>
      <c r="BN21" s="74"/>
      <c r="BO21" s="74"/>
      <c r="BP21" s="75" t="e">
        <f aca="true">INDIRECT($A21&amp;"!D11")</f>
        <v>#REF!</v>
      </c>
      <c r="BQ21" s="75" t="e">
        <f aca="true">INDIRECT($A21&amp;"!G11")</f>
        <v>#REF!</v>
      </c>
      <c r="BR21" s="76"/>
      <c r="BS21" s="76"/>
      <c r="BT21" s="77" t="e">
        <f aca="true">INDIRECT($A21&amp;"!J11")</f>
        <v>#REF!</v>
      </c>
      <c r="BU21" s="77" t="e">
        <f aca="true">INDIRECT($A21&amp;"!M11")</f>
        <v>#REF!</v>
      </c>
      <c r="BV21" s="78"/>
      <c r="BW21" s="79" t="e">
        <f aca="true">INDIRECT($A21&amp;"!O11")</f>
        <v>#REF!</v>
      </c>
      <c r="BX21" s="79" t="e">
        <f aca="true">INDIRECT($A21&amp;"!Ｒ11")</f>
        <v>#REF!</v>
      </c>
      <c r="BY21" s="77" t="e">
        <f aca="true">INDIRECT($A21&amp;"!B18")</f>
        <v>#REF!</v>
      </c>
      <c r="BZ21" s="77" t="e">
        <f aca="true">INDIRECT($A21&amp;"!C18")</f>
        <v>#REF!</v>
      </c>
      <c r="CA21" s="76"/>
      <c r="CB21" s="77" t="e">
        <f aca="true">INDIRECT($A21&amp;"!E18")</f>
        <v>#REF!</v>
      </c>
      <c r="CC21" s="77" t="e">
        <f aca="true">INDIRECT($A21&amp;"!H18")</f>
        <v>#REF!</v>
      </c>
      <c r="CD21" s="77" t="e">
        <f aca="true">INDIRECT($A21&amp;"!I18")</f>
        <v>#REF!</v>
      </c>
      <c r="CE21" s="77" t="e">
        <f aca="true">INDIRECT($A21&amp;"!J18")</f>
        <v>#REF!</v>
      </c>
      <c r="CF21" s="77" t="e">
        <f aca="true">INDIRECT($A21&amp;"!K18")</f>
        <v>#REF!</v>
      </c>
      <c r="CG21" s="77" t="e">
        <f aca="true">INDIRECT($A21&amp;"!N18")</f>
        <v>#REF!</v>
      </c>
      <c r="CH21" s="77" t="e">
        <f aca="true">INDIRECT($A21&amp;"!P18")</f>
        <v>#REF!</v>
      </c>
      <c r="CI21" s="77" t="e">
        <f aca="true">INDIRECT($A21&amp;"!Q18")</f>
        <v>#REF!</v>
      </c>
      <c r="CJ21" s="77" t="e">
        <f aca="true">INDIRECT($A21&amp;"!B25")</f>
        <v>#REF!</v>
      </c>
      <c r="CK21" s="77" t="e">
        <f aca="true">INDIRECT($A21&amp;"!E25")</f>
        <v>#REF!</v>
      </c>
      <c r="CL21" s="77" t="e">
        <f aca="true">INDIRECT($A21&amp;"!F25")</f>
        <v>#REF!</v>
      </c>
      <c r="CM21" s="77" t="e">
        <f aca="true">INDIRECT($A21&amp;"!G25")</f>
        <v>#REF!</v>
      </c>
      <c r="CN21" s="77" t="e">
        <f aca="true">INDIRECT($A21&amp;"!J25")</f>
        <v>#REF!</v>
      </c>
      <c r="CO21" s="76"/>
      <c r="CP21" s="77" t="e">
        <f aca="true">INDIRECT($A21&amp;"!L25")</f>
        <v>#REF!</v>
      </c>
      <c r="CQ21" s="77" t="e">
        <f aca="true">INDIRECT($A21&amp;"!M25")</f>
        <v>#REF!</v>
      </c>
      <c r="CR21" s="77" t="e">
        <f aca="true">INDIRECT($A21&amp;"!N25")</f>
        <v>#REF!</v>
      </c>
      <c r="CS21" s="77" t="e">
        <f aca="true">INDIRECT($A21&amp;"!Q25")</f>
        <v>#REF!</v>
      </c>
      <c r="CT21" s="77" t="e">
        <f aca="true">INDIRECT($A21&amp;"!B32")</f>
        <v>#REF!</v>
      </c>
      <c r="CU21" s="77" t="e">
        <f aca="true">INDIRECT($A21&amp;"!C32")</f>
        <v>#REF!</v>
      </c>
      <c r="CV21" s="77" t="e">
        <f aca="true">INDIRECT($A21&amp;"!D32")</f>
        <v>#REF!</v>
      </c>
      <c r="CW21" s="77" t="e">
        <f aca="true">INDIRECT($A21&amp;"!F32")</f>
        <v>#REF!</v>
      </c>
      <c r="CX21" s="77" t="e">
        <f aca="true">INDIRECT($A21&amp;"!G32")</f>
        <v>#REF!</v>
      </c>
      <c r="CY21" s="77" t="e">
        <f aca="true">INDIRECT($A21&amp;"!H32")</f>
        <v>#REF!</v>
      </c>
      <c r="CZ21" s="77" t="e">
        <f aca="true">INDIRECT($A21&amp;"!I32")</f>
        <v>#REF!</v>
      </c>
      <c r="DA21" s="77" t="e">
        <f aca="true">INDIRECT($A21&amp;"!L32")</f>
        <v>#REF!</v>
      </c>
      <c r="DB21" s="77" t="e">
        <f aca="true">INDIRECT($A21&amp;"!M32")</f>
        <v>#REF!</v>
      </c>
      <c r="DC21" s="77" t="e">
        <f aca="true">INDIRECT($A21&amp;"!N32")</f>
        <v>#REF!</v>
      </c>
      <c r="DD21" s="77" t="e">
        <f aca="true">INDIRECT($A21&amp;"!Q32")</f>
        <v>#REF!</v>
      </c>
      <c r="DE21" s="76"/>
      <c r="DF21" s="76"/>
      <c r="DG21" s="76"/>
      <c r="DH21" s="77" t="e">
        <f aca="true">INDIRECT($A21&amp;"!E39")</f>
        <v>#REF!</v>
      </c>
      <c r="DI21" s="77" t="e">
        <f aca="true">INDIRECT($A21&amp;"!F39")</f>
        <v>#REF!</v>
      </c>
      <c r="DJ21" s="77" t="e">
        <f aca="true">INDIRECT(A21&amp;"!I39")</f>
        <v>#REF!</v>
      </c>
      <c r="DK21" s="77" t="e">
        <f aca="true">INDIRECT($A21&amp;"!L39")</f>
        <v>#REF!</v>
      </c>
      <c r="DL21" s="76"/>
      <c r="DM21" s="76"/>
      <c r="DN21" s="77" t="e">
        <f aca="true">INDIRECT($A21&amp;"!D46")</f>
        <v>#REF!</v>
      </c>
      <c r="DO21" s="77" t="e">
        <f aca="true">INDIRECT($A21&amp;"!E46")</f>
        <v>#REF!</v>
      </c>
      <c r="DP21" s="77" t="e">
        <f aca="true">INDIRECT($A21&amp;"!F46")</f>
        <v>#REF!</v>
      </c>
      <c r="DQ21" s="77" t="e">
        <f aca="true">INDIRECT(A21&amp;"!I46")</f>
        <v>#REF!</v>
      </c>
      <c r="DR21" s="77" t="e">
        <f aca="true">INDIRECT($A21&amp;"!J46")</f>
        <v>#REF!</v>
      </c>
      <c r="DS21" s="77" t="e">
        <f aca="true">INDIRECT($A21&amp;"!K46")</f>
        <v>#REF!</v>
      </c>
      <c r="DT21" s="77" t="e">
        <f aca="true">INDIRECT($A21&amp;"!N46")</f>
        <v>#REF!</v>
      </c>
      <c r="DU21" s="78"/>
      <c r="DV21" s="79" t="e">
        <f aca="true">INDIRECT($A21&amp;"!Ｅ53")</f>
        <v>#REF!</v>
      </c>
      <c r="DW21" s="79" t="e">
        <f aca="true">INDIRECT($A21&amp;"!H53")</f>
        <v>#REF!</v>
      </c>
      <c r="DX21" s="79" t="e">
        <f aca="true">INDIRECT($A21&amp;"!K53")</f>
        <v>#REF!</v>
      </c>
      <c r="DZ21" s="18"/>
      <c r="EA21" s="21" t="s">
        <v>65</v>
      </c>
      <c r="EB21" s="22" t="n">
        <v>72.254</v>
      </c>
    </row>
    <row r="22" customFormat="false" ht="13.5" hidden="false" customHeight="false" outlineLevel="0" collapsed="false">
      <c r="A22" s="12" t="s">
        <v>66</v>
      </c>
      <c r="B22" s="8" t="e">
        <f aca="true">INDIRECT(A22&amp;"!A8")</f>
        <v>#REF!</v>
      </c>
      <c r="C22" s="69"/>
      <c r="D22" s="69"/>
      <c r="E22" s="70" t="e">
        <f aca="true">$EB$5-INDIRECT($A22&amp;"!D9")</f>
        <v>#REF!</v>
      </c>
      <c r="F22" s="70" t="e">
        <f aca="true">$EB$6-INDIRECT($A22&amp;"!E9")</f>
        <v>#REF!</v>
      </c>
      <c r="G22" s="69"/>
      <c r="H22" s="69"/>
      <c r="I22" s="70" t="e">
        <f aca="true">$EB$9-INDIRECT($A22&amp;"!J9")</f>
        <v>#REF!</v>
      </c>
      <c r="J22" s="70" t="e">
        <f aca="true">$EB$10-INDIRECT($A22&amp;"!K9")</f>
        <v>#REF!</v>
      </c>
      <c r="K22" s="69"/>
      <c r="L22" s="70" t="e">
        <f aca="true">$EB$12-INDIRECT($A22&amp;"!O9")</f>
        <v>#REF!</v>
      </c>
      <c r="M22" s="70" t="e">
        <f aca="true">$EB$13-INDIRECT($A22&amp;"!P9")</f>
        <v>#REF!</v>
      </c>
      <c r="N22" s="70" t="e">
        <f aca="true">$EB$14-INDIRECT($A22&amp;"!B16")</f>
        <v>#REF!</v>
      </c>
      <c r="O22" s="70" t="e">
        <f aca="true">$EB$15-INDIRECT($A22&amp;"!C16")</f>
        <v>#REF!</v>
      </c>
      <c r="P22" s="69"/>
      <c r="Q22" s="70" t="e">
        <f aca="true">$EB$17-INDIRECT($A22&amp;"!E16")</f>
        <v>#REF!</v>
      </c>
      <c r="R22" s="70" t="e">
        <f aca="true">$EB$18-INDIRECT($A22&amp;"!F16")</f>
        <v>#REF!</v>
      </c>
      <c r="S22" s="70" t="e">
        <f aca="true">$EB$19-INDIRECT($A22&amp;"!I16")</f>
        <v>#REF!</v>
      </c>
      <c r="T22" s="70" t="e">
        <f aca="true">$EB$20-INDIRECT($A22&amp;"!J16")</f>
        <v>#REF!</v>
      </c>
      <c r="U22" s="70" t="e">
        <f aca="true">$EB$21-INDIRECT($A22&amp;"!K16")</f>
        <v>#REF!</v>
      </c>
      <c r="V22" s="70" t="e">
        <f aca="true">$EB$22-INDIRECT($A22&amp;"!L16")</f>
        <v>#REF!</v>
      </c>
      <c r="W22" s="70" t="e">
        <f aca="true">$EB$25-INDIRECT(A22&amp;"!O16")</f>
        <v>#REF!</v>
      </c>
      <c r="X22" s="70" t="e">
        <f aca="true">$EB$23-INDIRECT($A22&amp;"!Q16")</f>
        <v>#REF!</v>
      </c>
      <c r="Y22" s="70" t="e">
        <f aca="true">$EB$25-INDIRECT($A22&amp;"!B23")</f>
        <v>#REF!</v>
      </c>
      <c r="Z22" s="70" t="e">
        <f aca="true">$EB$26-INDIRECT(A22&amp;"!Ｃ23")</f>
        <v>#REF!</v>
      </c>
      <c r="AA22" s="70" t="e">
        <f aca="true">$EB$27-INDIRECT($A22&amp;"!F23")</f>
        <v>#REF!</v>
      </c>
      <c r="AB22" s="70" t="e">
        <f aca="true">$EB$28-INDIRECT($A22&amp;"!G23")</f>
        <v>#REF!</v>
      </c>
      <c r="AC22" s="70" t="e">
        <f aca="true">$EB$29-INDIRECT($A22&amp;"!H23")</f>
        <v>#REF!</v>
      </c>
      <c r="AD22" s="69"/>
      <c r="AE22" s="70" t="e">
        <f aca="true">$EB$31-INDIRECT($A22&amp;"!L23")</f>
        <v>#REF!</v>
      </c>
      <c r="AF22" s="70" t="e">
        <f aca="true">$EB$32-INDIRECT($A22&amp;"!M23")</f>
        <v>#REF!</v>
      </c>
      <c r="AG22" s="70" t="e">
        <f aca="true">$EB$33-INDIRECT($A22&amp;"!N23")</f>
        <v>#REF!</v>
      </c>
      <c r="AH22" s="70" t="e">
        <f aca="true">$EB$34-INDIRECT($A22&amp;"!O23")</f>
        <v>#REF!</v>
      </c>
      <c r="AI22" s="70" t="e">
        <f aca="true">$EB$35-INDIRECT($A22&amp;"!B30")</f>
        <v>#REF!</v>
      </c>
      <c r="AJ22" s="70" t="e">
        <f aca="true">$EB$36-INDIRECT($A22&amp;"!C30")</f>
        <v>#REF!</v>
      </c>
      <c r="AK22" s="70" t="e">
        <f aca="true">$EB$37-INDIRECT($A22&amp;"!D30")</f>
        <v>#REF!</v>
      </c>
      <c r="AL22" s="70" t="e">
        <f aca="true">$EB$38-INDIRECT($A22&amp;"!E30")</f>
        <v>#REF!</v>
      </c>
      <c r="AM22" s="70" t="e">
        <f aca="true">$EB$39-INDIRECT($A22&amp;"!G30")</f>
        <v>#REF!</v>
      </c>
      <c r="AN22" s="70" t="e">
        <f aca="true">$EB$40-INDIRECT($A22&amp;"!H30")</f>
        <v>#REF!</v>
      </c>
      <c r="AO22" s="70" t="e">
        <f aca="true">$EB$41-INDIRECT($A22&amp;"!I30")</f>
        <v>#REF!</v>
      </c>
      <c r="AP22" s="70" t="e">
        <f aca="true">$EB$42-INDIRECT($A22&amp;"!J30")</f>
        <v>#REF!</v>
      </c>
      <c r="AQ22" s="70" t="e">
        <f aca="true">$EB$43-INDIRECT($A22&amp;"!M30")</f>
        <v>#REF!</v>
      </c>
      <c r="AR22" s="70" t="e">
        <f aca="true">$EB$44-INDIRECT($A22&amp;"!N30")</f>
        <v>#REF!</v>
      </c>
      <c r="AS22" s="70" t="e">
        <f aca="true">$EB$45-INDIRECT($A22&amp;"!O30")</f>
        <v>#REF!</v>
      </c>
      <c r="AT22" s="69"/>
      <c r="AU22" s="69"/>
      <c r="AV22" s="69"/>
      <c r="AW22" s="71" t="e">
        <f aca="true">$EB$49-INDIRECT($A22&amp;"!E37")</f>
        <v>#REF!</v>
      </c>
      <c r="AX22" s="71" t="e">
        <f aca="true">$EB$50-INDIRECT($A22&amp;"!F37")</f>
        <v>#REF!</v>
      </c>
      <c r="AY22" s="71" t="e">
        <f aca="true">$EB$51-INDIRECT($A22&amp;"!G37")</f>
        <v>#REF!</v>
      </c>
      <c r="AZ22" s="71" t="e">
        <f aca="true">$EB$52-INDIRECT($A22&amp;"!Ｊ37")</f>
        <v>#REF!</v>
      </c>
      <c r="BA22" s="69"/>
      <c r="BB22" s="69"/>
      <c r="BC22" s="71" t="e">
        <f aca="true">$EB$55-INDIRECT($A22&amp;"!D44")</f>
        <v>#REF!</v>
      </c>
      <c r="BD22" s="71" t="e">
        <f aca="true">$EB$56-INDIRECT($A22&amp;"!E44")</f>
        <v>#REF!</v>
      </c>
      <c r="BE22" s="71" t="e">
        <f aca="true">$EB$57-INDIRECT($A22&amp;"!F44")</f>
        <v>#REF!</v>
      </c>
      <c r="BF22" s="71" t="e">
        <f aca="true">$EB$58-INDIRECT($A22&amp;"!G44")</f>
        <v>#REF!</v>
      </c>
      <c r="BG22" s="72" t="e">
        <f aca="true">$EB$59-INDIRECT($A22&amp;"!J44")</f>
        <v>#REF!</v>
      </c>
      <c r="BH22" s="72" t="e">
        <f aca="true">$EB$60-INDIRECT($A22&amp;"!K44")</f>
        <v>#REF!</v>
      </c>
      <c r="BI22" s="72" t="e">
        <f aca="true">$EB$61-INDIRECT($A22&amp;"!L44")</f>
        <v>#REF!</v>
      </c>
      <c r="BJ22" s="80"/>
      <c r="BK22" s="72" t="e">
        <f aca="true">$EB$63-INDIRECT($A22&amp;"!C51")</f>
        <v>#REF!</v>
      </c>
      <c r="BL22" s="72" t="e">
        <f aca="true">$EB$65-INDIRECT($A22&amp;"!F51")</f>
        <v>#REF!</v>
      </c>
      <c r="BM22" s="72" t="e">
        <f aca="true">$EB$66-INDIRECT($A22&amp;"!I51")</f>
        <v>#REF!</v>
      </c>
      <c r="BN22" s="74"/>
      <c r="BO22" s="74"/>
      <c r="BP22" s="75" t="e">
        <f aca="true">INDIRECT($A22&amp;"!D11")</f>
        <v>#REF!</v>
      </c>
      <c r="BQ22" s="75" t="e">
        <f aca="true">INDIRECT($A22&amp;"!G11")</f>
        <v>#REF!</v>
      </c>
      <c r="BR22" s="76"/>
      <c r="BS22" s="76"/>
      <c r="BT22" s="77" t="e">
        <f aca="true">INDIRECT($A22&amp;"!J11")</f>
        <v>#REF!</v>
      </c>
      <c r="BU22" s="77" t="e">
        <f aca="true">INDIRECT($A22&amp;"!M11")</f>
        <v>#REF!</v>
      </c>
      <c r="BV22" s="78"/>
      <c r="BW22" s="79" t="e">
        <f aca="true">INDIRECT($A22&amp;"!O11")</f>
        <v>#REF!</v>
      </c>
      <c r="BX22" s="79" t="e">
        <f aca="true">INDIRECT($A22&amp;"!Ｒ11")</f>
        <v>#REF!</v>
      </c>
      <c r="BY22" s="77" t="e">
        <f aca="true">INDIRECT($A22&amp;"!B18")</f>
        <v>#REF!</v>
      </c>
      <c r="BZ22" s="77" t="e">
        <f aca="true">INDIRECT($A22&amp;"!C18")</f>
        <v>#REF!</v>
      </c>
      <c r="CA22" s="76"/>
      <c r="CB22" s="77" t="e">
        <f aca="true">INDIRECT($A22&amp;"!E18")</f>
        <v>#REF!</v>
      </c>
      <c r="CC22" s="77" t="e">
        <f aca="true">INDIRECT($A22&amp;"!H18")</f>
        <v>#REF!</v>
      </c>
      <c r="CD22" s="77" t="e">
        <f aca="true">INDIRECT($A22&amp;"!I18")</f>
        <v>#REF!</v>
      </c>
      <c r="CE22" s="77" t="e">
        <f aca="true">INDIRECT($A22&amp;"!J18")</f>
        <v>#REF!</v>
      </c>
      <c r="CF22" s="77" t="e">
        <f aca="true">INDIRECT($A22&amp;"!K18")</f>
        <v>#REF!</v>
      </c>
      <c r="CG22" s="77" t="e">
        <f aca="true">INDIRECT($A22&amp;"!N18")</f>
        <v>#REF!</v>
      </c>
      <c r="CH22" s="77" t="e">
        <f aca="true">INDIRECT($A22&amp;"!P18")</f>
        <v>#REF!</v>
      </c>
      <c r="CI22" s="77" t="e">
        <f aca="true">INDIRECT($A22&amp;"!Q18")</f>
        <v>#REF!</v>
      </c>
      <c r="CJ22" s="77" t="e">
        <f aca="true">INDIRECT($A22&amp;"!B25")</f>
        <v>#REF!</v>
      </c>
      <c r="CK22" s="77" t="e">
        <f aca="true">INDIRECT($A22&amp;"!E25")</f>
        <v>#REF!</v>
      </c>
      <c r="CL22" s="77" t="e">
        <f aca="true">INDIRECT($A22&amp;"!F25")</f>
        <v>#REF!</v>
      </c>
      <c r="CM22" s="77" t="e">
        <f aca="true">INDIRECT($A22&amp;"!G25")</f>
        <v>#REF!</v>
      </c>
      <c r="CN22" s="77" t="e">
        <f aca="true">INDIRECT($A22&amp;"!J25")</f>
        <v>#REF!</v>
      </c>
      <c r="CO22" s="76"/>
      <c r="CP22" s="77" t="e">
        <f aca="true">INDIRECT($A22&amp;"!L25")</f>
        <v>#REF!</v>
      </c>
      <c r="CQ22" s="77" t="e">
        <f aca="true">INDIRECT($A22&amp;"!M25")</f>
        <v>#REF!</v>
      </c>
      <c r="CR22" s="77" t="e">
        <f aca="true">INDIRECT($A22&amp;"!N25")</f>
        <v>#REF!</v>
      </c>
      <c r="CS22" s="77" t="e">
        <f aca="true">INDIRECT($A22&amp;"!Q25")</f>
        <v>#REF!</v>
      </c>
      <c r="CT22" s="77" t="e">
        <f aca="true">INDIRECT($A22&amp;"!B32")</f>
        <v>#REF!</v>
      </c>
      <c r="CU22" s="77" t="e">
        <f aca="true">INDIRECT($A22&amp;"!C32")</f>
        <v>#REF!</v>
      </c>
      <c r="CV22" s="77" t="e">
        <f aca="true">INDIRECT($A22&amp;"!D32")</f>
        <v>#REF!</v>
      </c>
      <c r="CW22" s="77" t="e">
        <f aca="true">INDIRECT($A22&amp;"!F32")</f>
        <v>#REF!</v>
      </c>
      <c r="CX22" s="77" t="e">
        <f aca="true">INDIRECT($A22&amp;"!G32")</f>
        <v>#REF!</v>
      </c>
      <c r="CY22" s="77" t="e">
        <f aca="true">INDIRECT($A22&amp;"!H32")</f>
        <v>#REF!</v>
      </c>
      <c r="CZ22" s="77" t="e">
        <f aca="true">INDIRECT($A22&amp;"!I32")</f>
        <v>#REF!</v>
      </c>
      <c r="DA22" s="77" t="e">
        <f aca="true">INDIRECT($A22&amp;"!L32")</f>
        <v>#REF!</v>
      </c>
      <c r="DB22" s="77" t="e">
        <f aca="true">INDIRECT($A22&amp;"!M32")</f>
        <v>#REF!</v>
      </c>
      <c r="DC22" s="77" t="e">
        <f aca="true">INDIRECT($A22&amp;"!N32")</f>
        <v>#REF!</v>
      </c>
      <c r="DD22" s="77" t="e">
        <f aca="true">INDIRECT($A22&amp;"!Q32")</f>
        <v>#REF!</v>
      </c>
      <c r="DE22" s="76"/>
      <c r="DF22" s="76"/>
      <c r="DG22" s="76"/>
      <c r="DH22" s="77" t="e">
        <f aca="true">INDIRECT($A22&amp;"!E39")</f>
        <v>#REF!</v>
      </c>
      <c r="DI22" s="77" t="e">
        <f aca="true">INDIRECT($A22&amp;"!F39")</f>
        <v>#REF!</v>
      </c>
      <c r="DJ22" s="77" t="e">
        <f aca="true">INDIRECT(A22&amp;"!I39")</f>
        <v>#REF!</v>
      </c>
      <c r="DK22" s="77" t="e">
        <f aca="true">INDIRECT($A22&amp;"!L39")</f>
        <v>#REF!</v>
      </c>
      <c r="DL22" s="76"/>
      <c r="DM22" s="76"/>
      <c r="DN22" s="77" t="e">
        <f aca="true">INDIRECT($A22&amp;"!D46")</f>
        <v>#REF!</v>
      </c>
      <c r="DO22" s="77" t="e">
        <f aca="true">INDIRECT($A22&amp;"!E46")</f>
        <v>#REF!</v>
      </c>
      <c r="DP22" s="77" t="e">
        <f aca="true">INDIRECT($A22&amp;"!F46")</f>
        <v>#REF!</v>
      </c>
      <c r="DQ22" s="77" t="e">
        <f aca="true">INDIRECT(A22&amp;"!I46")</f>
        <v>#REF!</v>
      </c>
      <c r="DR22" s="77" t="e">
        <f aca="true">INDIRECT($A22&amp;"!J46")</f>
        <v>#REF!</v>
      </c>
      <c r="DS22" s="77" t="e">
        <f aca="true">INDIRECT($A22&amp;"!K46")</f>
        <v>#REF!</v>
      </c>
      <c r="DT22" s="77" t="e">
        <f aca="true">INDIRECT($A22&amp;"!N46")</f>
        <v>#REF!</v>
      </c>
      <c r="DU22" s="78"/>
      <c r="DV22" s="79" t="e">
        <f aca="true">INDIRECT($A22&amp;"!Ｅ53")</f>
        <v>#REF!</v>
      </c>
      <c r="DW22" s="79" t="e">
        <f aca="true">INDIRECT($A22&amp;"!H53")</f>
        <v>#REF!</v>
      </c>
      <c r="DX22" s="79" t="e">
        <f aca="true">INDIRECT($A22&amp;"!K53")</f>
        <v>#REF!</v>
      </c>
      <c r="DZ22" s="18"/>
      <c r="EA22" s="23" t="s">
        <v>67</v>
      </c>
      <c r="EB22" s="24" t="n">
        <v>72.253</v>
      </c>
    </row>
    <row r="23" customFormat="false" ht="13.5" hidden="false" customHeight="false" outlineLevel="0" collapsed="false">
      <c r="A23" s="12" t="s">
        <v>68</v>
      </c>
      <c r="B23" s="8" t="e">
        <f aca="true">INDIRECT(A23&amp;"!A8")</f>
        <v>#REF!</v>
      </c>
      <c r="C23" s="69"/>
      <c r="D23" s="69"/>
      <c r="E23" s="70" t="e">
        <f aca="true">$EB$5-INDIRECT($A23&amp;"!D9")</f>
        <v>#REF!</v>
      </c>
      <c r="F23" s="70" t="e">
        <f aca="true">$EB$6-INDIRECT($A23&amp;"!E9")</f>
        <v>#REF!</v>
      </c>
      <c r="G23" s="69"/>
      <c r="H23" s="69"/>
      <c r="I23" s="70" t="e">
        <f aca="true">$EB$9-INDIRECT($A23&amp;"!J9")</f>
        <v>#REF!</v>
      </c>
      <c r="J23" s="70" t="e">
        <f aca="true">$EB$10-INDIRECT($A23&amp;"!K9")</f>
        <v>#REF!</v>
      </c>
      <c r="K23" s="69"/>
      <c r="L23" s="70" t="e">
        <f aca="true">$EB$12-INDIRECT($A23&amp;"!O9")</f>
        <v>#REF!</v>
      </c>
      <c r="M23" s="70" t="e">
        <f aca="true">$EB$13-INDIRECT($A23&amp;"!P9")</f>
        <v>#REF!</v>
      </c>
      <c r="N23" s="70" t="e">
        <f aca="true">$EB$14-INDIRECT($A23&amp;"!B16")</f>
        <v>#REF!</v>
      </c>
      <c r="O23" s="70" t="e">
        <f aca="true">$EB$15-INDIRECT($A23&amp;"!C16")</f>
        <v>#REF!</v>
      </c>
      <c r="P23" s="69"/>
      <c r="Q23" s="70" t="e">
        <f aca="true">$EB$17-INDIRECT($A23&amp;"!E16")</f>
        <v>#REF!</v>
      </c>
      <c r="R23" s="70" t="e">
        <f aca="true">$EB$18-INDIRECT($A23&amp;"!F16")</f>
        <v>#REF!</v>
      </c>
      <c r="S23" s="70" t="e">
        <f aca="true">$EB$19-INDIRECT($A23&amp;"!I16")</f>
        <v>#REF!</v>
      </c>
      <c r="T23" s="70" t="e">
        <f aca="true">$EB$20-INDIRECT($A23&amp;"!J16")</f>
        <v>#REF!</v>
      </c>
      <c r="U23" s="70" t="e">
        <f aca="true">$EB$21-INDIRECT($A23&amp;"!K16")</f>
        <v>#REF!</v>
      </c>
      <c r="V23" s="70" t="e">
        <f aca="true">$EB$22-INDIRECT($A23&amp;"!L16")</f>
        <v>#REF!</v>
      </c>
      <c r="W23" s="70" t="e">
        <f aca="true">$EB$25-INDIRECT(A23&amp;"!O16")</f>
        <v>#REF!</v>
      </c>
      <c r="X23" s="70" t="e">
        <f aca="true">$EB$23-INDIRECT($A23&amp;"!Q16")</f>
        <v>#REF!</v>
      </c>
      <c r="Y23" s="70" t="e">
        <f aca="true">$EB$25-INDIRECT($A23&amp;"!B23")</f>
        <v>#REF!</v>
      </c>
      <c r="Z23" s="70" t="e">
        <f aca="true">$EB$26-INDIRECT(A23&amp;"!Ｃ23")</f>
        <v>#REF!</v>
      </c>
      <c r="AA23" s="70" t="e">
        <f aca="true">$EB$27-INDIRECT($A23&amp;"!F23")</f>
        <v>#REF!</v>
      </c>
      <c r="AB23" s="70" t="e">
        <f aca="true">$EB$28-INDIRECT($A23&amp;"!G23")</f>
        <v>#REF!</v>
      </c>
      <c r="AC23" s="70" t="e">
        <f aca="true">$EB$29-INDIRECT($A23&amp;"!H23")</f>
        <v>#REF!</v>
      </c>
      <c r="AD23" s="69"/>
      <c r="AE23" s="70" t="e">
        <f aca="true">$EB$31-INDIRECT($A23&amp;"!L23")</f>
        <v>#REF!</v>
      </c>
      <c r="AF23" s="70" t="e">
        <f aca="true">$EB$32-INDIRECT($A23&amp;"!M23")</f>
        <v>#REF!</v>
      </c>
      <c r="AG23" s="70" t="e">
        <f aca="true">$EB$33-INDIRECT($A23&amp;"!N23")</f>
        <v>#REF!</v>
      </c>
      <c r="AH23" s="70" t="e">
        <f aca="true">$EB$34-INDIRECT($A23&amp;"!O23")</f>
        <v>#REF!</v>
      </c>
      <c r="AI23" s="70" t="e">
        <f aca="true">$EB$35-INDIRECT($A23&amp;"!B30")</f>
        <v>#REF!</v>
      </c>
      <c r="AJ23" s="70" t="e">
        <f aca="true">$EB$36-INDIRECT($A23&amp;"!C30")</f>
        <v>#REF!</v>
      </c>
      <c r="AK23" s="70" t="e">
        <f aca="true">$EB$37-INDIRECT($A23&amp;"!D30")</f>
        <v>#REF!</v>
      </c>
      <c r="AL23" s="70" t="e">
        <f aca="true">$EB$38-INDIRECT($A23&amp;"!E30")</f>
        <v>#REF!</v>
      </c>
      <c r="AM23" s="70" t="e">
        <f aca="true">$EB$39-INDIRECT($A23&amp;"!G30")</f>
        <v>#REF!</v>
      </c>
      <c r="AN23" s="70" t="e">
        <f aca="true">$EB$40-INDIRECT($A23&amp;"!H30")</f>
        <v>#REF!</v>
      </c>
      <c r="AO23" s="70" t="e">
        <f aca="true">$EB$41-INDIRECT($A23&amp;"!I30")</f>
        <v>#REF!</v>
      </c>
      <c r="AP23" s="70" t="e">
        <f aca="true">$EB$42-INDIRECT($A23&amp;"!J30")</f>
        <v>#REF!</v>
      </c>
      <c r="AQ23" s="70" t="e">
        <f aca="true">$EB$43-INDIRECT($A23&amp;"!M30")</f>
        <v>#REF!</v>
      </c>
      <c r="AR23" s="70" t="e">
        <f aca="true">$EB$44-INDIRECT($A23&amp;"!N30")</f>
        <v>#REF!</v>
      </c>
      <c r="AS23" s="70" t="e">
        <f aca="true">$EB$45-INDIRECT($A23&amp;"!O30")</f>
        <v>#REF!</v>
      </c>
      <c r="AT23" s="69"/>
      <c r="AU23" s="69"/>
      <c r="AV23" s="69"/>
      <c r="AW23" s="71" t="e">
        <f aca="true">$EB$49-INDIRECT($A23&amp;"!E37")</f>
        <v>#REF!</v>
      </c>
      <c r="AX23" s="71" t="e">
        <f aca="true">$EB$50-INDIRECT($A23&amp;"!F37")</f>
        <v>#REF!</v>
      </c>
      <c r="AY23" s="71" t="e">
        <f aca="true">$EB$51-INDIRECT($A23&amp;"!G37")</f>
        <v>#REF!</v>
      </c>
      <c r="AZ23" s="71" t="e">
        <f aca="true">$EB$52-INDIRECT($A23&amp;"!Ｊ37")</f>
        <v>#REF!</v>
      </c>
      <c r="BA23" s="69"/>
      <c r="BB23" s="69"/>
      <c r="BC23" s="71" t="e">
        <f aca="true">$EB$55-INDIRECT($A23&amp;"!D44")</f>
        <v>#REF!</v>
      </c>
      <c r="BD23" s="71" t="e">
        <f aca="true">$EB$56-INDIRECT($A23&amp;"!E44")</f>
        <v>#REF!</v>
      </c>
      <c r="BE23" s="71" t="e">
        <f aca="true">$EB$57-INDIRECT($A23&amp;"!F44")</f>
        <v>#REF!</v>
      </c>
      <c r="BF23" s="71" t="e">
        <f aca="true">$EB$58-INDIRECT($A23&amp;"!G44")</f>
        <v>#REF!</v>
      </c>
      <c r="BG23" s="72" t="e">
        <f aca="true">$EB$59-INDIRECT($A23&amp;"!J44")</f>
        <v>#REF!</v>
      </c>
      <c r="BH23" s="72" t="e">
        <f aca="true">$EB$60-INDIRECT($A23&amp;"!K44")</f>
        <v>#REF!</v>
      </c>
      <c r="BI23" s="72" t="e">
        <f aca="true">$EB$61-INDIRECT($A23&amp;"!L44")</f>
        <v>#REF!</v>
      </c>
      <c r="BJ23" s="80"/>
      <c r="BK23" s="72" t="e">
        <f aca="true">$EB$63-INDIRECT($A23&amp;"!C51")</f>
        <v>#REF!</v>
      </c>
      <c r="BL23" s="72" t="e">
        <f aca="true">$EB$65-INDIRECT($A23&amp;"!F51")</f>
        <v>#REF!</v>
      </c>
      <c r="BM23" s="72" t="e">
        <f aca="true">$EB$66-INDIRECT($A23&amp;"!I51")</f>
        <v>#REF!</v>
      </c>
      <c r="BN23" s="74"/>
      <c r="BO23" s="74"/>
      <c r="BP23" s="75" t="e">
        <f aca="true">INDIRECT($A23&amp;"!D11")</f>
        <v>#REF!</v>
      </c>
      <c r="BQ23" s="75" t="e">
        <f aca="true">INDIRECT($A23&amp;"!G11")</f>
        <v>#REF!</v>
      </c>
      <c r="BR23" s="76"/>
      <c r="BS23" s="76"/>
      <c r="BT23" s="77" t="e">
        <f aca="true">INDIRECT($A23&amp;"!J11")</f>
        <v>#REF!</v>
      </c>
      <c r="BU23" s="77" t="e">
        <f aca="true">INDIRECT($A23&amp;"!M11")</f>
        <v>#REF!</v>
      </c>
      <c r="BV23" s="78"/>
      <c r="BW23" s="79" t="e">
        <f aca="true">INDIRECT($A23&amp;"!O11")</f>
        <v>#REF!</v>
      </c>
      <c r="BX23" s="79" t="e">
        <f aca="true">INDIRECT($A23&amp;"!Ｒ11")</f>
        <v>#REF!</v>
      </c>
      <c r="BY23" s="77" t="e">
        <f aca="true">INDIRECT($A23&amp;"!B18")</f>
        <v>#REF!</v>
      </c>
      <c r="BZ23" s="77" t="e">
        <f aca="true">INDIRECT($A23&amp;"!C18")</f>
        <v>#REF!</v>
      </c>
      <c r="CA23" s="76"/>
      <c r="CB23" s="77" t="e">
        <f aca="true">INDIRECT($A23&amp;"!E18")</f>
        <v>#REF!</v>
      </c>
      <c r="CC23" s="77" t="e">
        <f aca="true">INDIRECT($A23&amp;"!H18")</f>
        <v>#REF!</v>
      </c>
      <c r="CD23" s="77" t="e">
        <f aca="true">INDIRECT($A23&amp;"!I18")</f>
        <v>#REF!</v>
      </c>
      <c r="CE23" s="77" t="e">
        <f aca="true">INDIRECT($A23&amp;"!J18")</f>
        <v>#REF!</v>
      </c>
      <c r="CF23" s="77" t="e">
        <f aca="true">INDIRECT($A23&amp;"!K18")</f>
        <v>#REF!</v>
      </c>
      <c r="CG23" s="77" t="e">
        <f aca="true">INDIRECT($A23&amp;"!N18")</f>
        <v>#REF!</v>
      </c>
      <c r="CH23" s="77" t="e">
        <f aca="true">INDIRECT($A23&amp;"!P18")</f>
        <v>#REF!</v>
      </c>
      <c r="CI23" s="77" t="e">
        <f aca="true">INDIRECT($A23&amp;"!Q18")</f>
        <v>#REF!</v>
      </c>
      <c r="CJ23" s="77" t="e">
        <f aca="true">INDIRECT($A23&amp;"!B25")</f>
        <v>#REF!</v>
      </c>
      <c r="CK23" s="77" t="e">
        <f aca="true">INDIRECT($A23&amp;"!E25")</f>
        <v>#REF!</v>
      </c>
      <c r="CL23" s="77" t="e">
        <f aca="true">INDIRECT($A23&amp;"!F25")</f>
        <v>#REF!</v>
      </c>
      <c r="CM23" s="77" t="e">
        <f aca="true">INDIRECT($A23&amp;"!G25")</f>
        <v>#REF!</v>
      </c>
      <c r="CN23" s="77" t="e">
        <f aca="true">INDIRECT($A23&amp;"!J25")</f>
        <v>#REF!</v>
      </c>
      <c r="CO23" s="76"/>
      <c r="CP23" s="77" t="e">
        <f aca="true">INDIRECT($A23&amp;"!L25")</f>
        <v>#REF!</v>
      </c>
      <c r="CQ23" s="77" t="e">
        <f aca="true">INDIRECT($A23&amp;"!M25")</f>
        <v>#REF!</v>
      </c>
      <c r="CR23" s="77" t="e">
        <f aca="true">INDIRECT($A23&amp;"!N25")</f>
        <v>#REF!</v>
      </c>
      <c r="CS23" s="77" t="e">
        <f aca="true">INDIRECT($A23&amp;"!Q25")</f>
        <v>#REF!</v>
      </c>
      <c r="CT23" s="77" t="e">
        <f aca="true">INDIRECT($A23&amp;"!B32")</f>
        <v>#REF!</v>
      </c>
      <c r="CU23" s="77" t="e">
        <f aca="true">INDIRECT($A23&amp;"!C32")</f>
        <v>#REF!</v>
      </c>
      <c r="CV23" s="77" t="e">
        <f aca="true">INDIRECT($A23&amp;"!D32")</f>
        <v>#REF!</v>
      </c>
      <c r="CW23" s="77" t="e">
        <f aca="true">INDIRECT($A23&amp;"!F32")</f>
        <v>#REF!</v>
      </c>
      <c r="CX23" s="77" t="e">
        <f aca="true">INDIRECT($A23&amp;"!G32")</f>
        <v>#REF!</v>
      </c>
      <c r="CY23" s="77" t="e">
        <f aca="true">INDIRECT($A23&amp;"!H32")</f>
        <v>#REF!</v>
      </c>
      <c r="CZ23" s="77" t="e">
        <f aca="true">INDIRECT($A23&amp;"!I32")</f>
        <v>#REF!</v>
      </c>
      <c r="DA23" s="77" t="e">
        <f aca="true">INDIRECT($A23&amp;"!L32")</f>
        <v>#REF!</v>
      </c>
      <c r="DB23" s="77" t="e">
        <f aca="true">INDIRECT($A23&amp;"!M32")</f>
        <v>#REF!</v>
      </c>
      <c r="DC23" s="77" t="e">
        <f aca="true">INDIRECT($A23&amp;"!N32")</f>
        <v>#REF!</v>
      </c>
      <c r="DD23" s="77" t="e">
        <f aca="true">INDIRECT($A23&amp;"!Q32")</f>
        <v>#REF!</v>
      </c>
      <c r="DE23" s="76"/>
      <c r="DF23" s="76"/>
      <c r="DG23" s="76"/>
      <c r="DH23" s="77" t="e">
        <f aca="true">INDIRECT($A23&amp;"!E39")</f>
        <v>#REF!</v>
      </c>
      <c r="DI23" s="77" t="e">
        <f aca="true">INDIRECT($A23&amp;"!F39")</f>
        <v>#REF!</v>
      </c>
      <c r="DJ23" s="77" t="e">
        <f aca="true">INDIRECT(A23&amp;"!I39")</f>
        <v>#REF!</v>
      </c>
      <c r="DK23" s="77" t="e">
        <f aca="true">INDIRECT($A23&amp;"!L39")</f>
        <v>#REF!</v>
      </c>
      <c r="DL23" s="76"/>
      <c r="DM23" s="76"/>
      <c r="DN23" s="77" t="e">
        <f aca="true">INDIRECT($A23&amp;"!D46")</f>
        <v>#REF!</v>
      </c>
      <c r="DO23" s="77" t="e">
        <f aca="true">INDIRECT($A23&amp;"!E46")</f>
        <v>#REF!</v>
      </c>
      <c r="DP23" s="77" t="e">
        <f aca="true">INDIRECT($A23&amp;"!F46")</f>
        <v>#REF!</v>
      </c>
      <c r="DQ23" s="77" t="e">
        <f aca="true">INDIRECT(A23&amp;"!I46")</f>
        <v>#REF!</v>
      </c>
      <c r="DR23" s="77" t="e">
        <f aca="true">INDIRECT($A23&amp;"!J46")</f>
        <v>#REF!</v>
      </c>
      <c r="DS23" s="77" t="e">
        <f aca="true">INDIRECT($A23&amp;"!K46")</f>
        <v>#REF!</v>
      </c>
      <c r="DT23" s="77" t="e">
        <f aca="true">INDIRECT($A23&amp;"!N46")</f>
        <v>#REF!</v>
      </c>
      <c r="DU23" s="78"/>
      <c r="DV23" s="79" t="e">
        <f aca="true">INDIRECT($A23&amp;"!Ｅ53")</f>
        <v>#REF!</v>
      </c>
      <c r="DW23" s="79" t="e">
        <f aca="true">INDIRECT($A23&amp;"!H53")</f>
        <v>#REF!</v>
      </c>
      <c r="DX23" s="79" t="e">
        <f aca="true">INDIRECT($A23&amp;"!K53")</f>
        <v>#REF!</v>
      </c>
      <c r="DZ23" s="18" t="s">
        <v>69</v>
      </c>
      <c r="EA23" s="23" t="s">
        <v>70</v>
      </c>
      <c r="EB23" s="24" t="n">
        <v>70.289</v>
      </c>
    </row>
    <row r="24" customFormat="false" ht="13.5" hidden="false" customHeight="false" outlineLevel="0" collapsed="false">
      <c r="A24" s="12" t="s">
        <v>71</v>
      </c>
      <c r="B24" s="8" t="e">
        <f aca="true">INDIRECT(A24&amp;"!A8")</f>
        <v>#REF!</v>
      </c>
      <c r="C24" s="69"/>
      <c r="D24" s="69"/>
      <c r="E24" s="70" t="e">
        <f aca="true">$EB$5-INDIRECT($A24&amp;"!D9")</f>
        <v>#REF!</v>
      </c>
      <c r="F24" s="70" t="e">
        <f aca="true">$EB$6-INDIRECT($A24&amp;"!E9")</f>
        <v>#REF!</v>
      </c>
      <c r="G24" s="69"/>
      <c r="H24" s="69"/>
      <c r="I24" s="70" t="e">
        <f aca="true">$EB$9-INDIRECT($A24&amp;"!J9")</f>
        <v>#REF!</v>
      </c>
      <c r="J24" s="70" t="e">
        <f aca="true">$EB$10-INDIRECT($A24&amp;"!K9")</f>
        <v>#REF!</v>
      </c>
      <c r="K24" s="69"/>
      <c r="L24" s="70" t="e">
        <f aca="true">$EB$12-INDIRECT($A24&amp;"!O9")</f>
        <v>#REF!</v>
      </c>
      <c r="M24" s="70" t="e">
        <f aca="true">$EB$13-INDIRECT($A24&amp;"!P9")</f>
        <v>#REF!</v>
      </c>
      <c r="N24" s="70" t="e">
        <f aca="true">$EB$14-INDIRECT($A24&amp;"!B16")</f>
        <v>#REF!</v>
      </c>
      <c r="O24" s="70" t="e">
        <f aca="true">$EB$15-INDIRECT($A24&amp;"!C16")</f>
        <v>#REF!</v>
      </c>
      <c r="P24" s="69"/>
      <c r="Q24" s="70" t="e">
        <f aca="true">$EB$17-INDIRECT($A24&amp;"!E16")</f>
        <v>#REF!</v>
      </c>
      <c r="R24" s="70" t="e">
        <f aca="true">$EB$18-INDIRECT($A24&amp;"!F16")</f>
        <v>#REF!</v>
      </c>
      <c r="S24" s="70" t="e">
        <f aca="true">$EB$19-INDIRECT($A24&amp;"!I16")</f>
        <v>#REF!</v>
      </c>
      <c r="T24" s="70" t="e">
        <f aca="true">$EB$20-INDIRECT($A24&amp;"!J16")</f>
        <v>#REF!</v>
      </c>
      <c r="U24" s="70" t="e">
        <f aca="true">$EB$21-INDIRECT($A24&amp;"!K16")</f>
        <v>#REF!</v>
      </c>
      <c r="V24" s="70" t="e">
        <f aca="true">$EB$22-INDIRECT($A24&amp;"!L16")</f>
        <v>#REF!</v>
      </c>
      <c r="W24" s="70" t="e">
        <f aca="true">$EB$25-INDIRECT(A24&amp;"!O16")</f>
        <v>#REF!</v>
      </c>
      <c r="X24" s="70" t="e">
        <f aca="true">$EB$23-INDIRECT($A24&amp;"!Q16")</f>
        <v>#REF!</v>
      </c>
      <c r="Y24" s="70" t="e">
        <f aca="true">$EB$25-INDIRECT($A24&amp;"!B23")</f>
        <v>#REF!</v>
      </c>
      <c r="Z24" s="70" t="e">
        <f aca="true">$EB$26-INDIRECT(A24&amp;"!Ｃ23")</f>
        <v>#REF!</v>
      </c>
      <c r="AA24" s="70" t="e">
        <f aca="true">$EB$27-INDIRECT($A24&amp;"!F23")</f>
        <v>#REF!</v>
      </c>
      <c r="AB24" s="70" t="e">
        <f aca="true">$EB$28-INDIRECT($A24&amp;"!G23")</f>
        <v>#REF!</v>
      </c>
      <c r="AC24" s="70" t="e">
        <f aca="true">$EB$29-INDIRECT($A24&amp;"!H23")</f>
        <v>#REF!</v>
      </c>
      <c r="AD24" s="69"/>
      <c r="AE24" s="70" t="e">
        <f aca="true">$EB$31-INDIRECT($A24&amp;"!L23")</f>
        <v>#REF!</v>
      </c>
      <c r="AF24" s="70" t="e">
        <f aca="true">$EB$32-INDIRECT($A24&amp;"!M23")</f>
        <v>#REF!</v>
      </c>
      <c r="AG24" s="70" t="e">
        <f aca="true">$EB$33-INDIRECT($A24&amp;"!N23")</f>
        <v>#REF!</v>
      </c>
      <c r="AH24" s="70" t="e">
        <f aca="true">$EB$34-INDIRECT($A24&amp;"!O23")</f>
        <v>#REF!</v>
      </c>
      <c r="AI24" s="70" t="e">
        <f aca="true">$EB$35-INDIRECT($A24&amp;"!B30")</f>
        <v>#REF!</v>
      </c>
      <c r="AJ24" s="70" t="e">
        <f aca="true">$EB$36-INDIRECT($A24&amp;"!C30")</f>
        <v>#REF!</v>
      </c>
      <c r="AK24" s="70" t="e">
        <f aca="true">$EB$37-INDIRECT($A24&amp;"!D30")</f>
        <v>#REF!</v>
      </c>
      <c r="AL24" s="70" t="e">
        <f aca="true">$EB$38-INDIRECT($A24&amp;"!E30")</f>
        <v>#REF!</v>
      </c>
      <c r="AM24" s="70" t="e">
        <f aca="true">$EB$39-INDIRECT($A24&amp;"!G30")</f>
        <v>#REF!</v>
      </c>
      <c r="AN24" s="70" t="e">
        <f aca="true">$EB$40-INDIRECT($A24&amp;"!H30")</f>
        <v>#REF!</v>
      </c>
      <c r="AO24" s="70" t="e">
        <f aca="true">$EB$41-INDIRECT($A24&amp;"!I30")</f>
        <v>#REF!</v>
      </c>
      <c r="AP24" s="70" t="e">
        <f aca="true">$EB$42-INDIRECT($A24&amp;"!J30")</f>
        <v>#REF!</v>
      </c>
      <c r="AQ24" s="70" t="e">
        <f aca="true">$EB$43-INDIRECT($A24&amp;"!M30")</f>
        <v>#REF!</v>
      </c>
      <c r="AR24" s="70" t="e">
        <f aca="true">$EB$44-INDIRECT($A24&amp;"!N30")</f>
        <v>#REF!</v>
      </c>
      <c r="AS24" s="70" t="e">
        <f aca="true">$EB$45-INDIRECT($A24&amp;"!O30")</f>
        <v>#REF!</v>
      </c>
      <c r="AT24" s="69"/>
      <c r="AU24" s="69"/>
      <c r="AV24" s="69"/>
      <c r="AW24" s="71" t="e">
        <f aca="true">$EB$49-INDIRECT($A24&amp;"!E37")</f>
        <v>#REF!</v>
      </c>
      <c r="AX24" s="71" t="e">
        <f aca="true">$EB$50-INDIRECT($A24&amp;"!F37")</f>
        <v>#REF!</v>
      </c>
      <c r="AY24" s="71" t="e">
        <f aca="true">$EB$51-INDIRECT($A24&amp;"!G37")</f>
        <v>#REF!</v>
      </c>
      <c r="AZ24" s="71" t="e">
        <f aca="true">$EB$52-INDIRECT($A24&amp;"!Ｊ37")</f>
        <v>#REF!</v>
      </c>
      <c r="BA24" s="69"/>
      <c r="BB24" s="69"/>
      <c r="BC24" s="71" t="e">
        <f aca="true">$EB$55-INDIRECT($A24&amp;"!D44")</f>
        <v>#REF!</v>
      </c>
      <c r="BD24" s="71" t="e">
        <f aca="true">$EB$56-INDIRECT($A24&amp;"!E44")</f>
        <v>#REF!</v>
      </c>
      <c r="BE24" s="71" t="e">
        <f aca="true">$EB$57-INDIRECT($A24&amp;"!F44")</f>
        <v>#REF!</v>
      </c>
      <c r="BF24" s="71" t="e">
        <f aca="true">$EB$58-INDIRECT($A24&amp;"!G44")</f>
        <v>#REF!</v>
      </c>
      <c r="BG24" s="72" t="e">
        <f aca="true">$EB$59-INDIRECT($A24&amp;"!J44")</f>
        <v>#REF!</v>
      </c>
      <c r="BH24" s="72" t="e">
        <f aca="true">$EB$60-INDIRECT($A24&amp;"!K44")</f>
        <v>#REF!</v>
      </c>
      <c r="BI24" s="72" t="e">
        <f aca="true">$EB$61-INDIRECT($A24&amp;"!L44")</f>
        <v>#REF!</v>
      </c>
      <c r="BJ24" s="80"/>
      <c r="BK24" s="72" t="e">
        <f aca="true">$EB$63-INDIRECT($A24&amp;"!C51")</f>
        <v>#REF!</v>
      </c>
      <c r="BL24" s="72" t="e">
        <f aca="true">$EB$65-INDIRECT($A24&amp;"!F51")</f>
        <v>#REF!</v>
      </c>
      <c r="BM24" s="72" t="e">
        <f aca="true">$EB$66-INDIRECT($A24&amp;"!I51")</f>
        <v>#REF!</v>
      </c>
      <c r="BN24" s="74"/>
      <c r="BO24" s="74"/>
      <c r="BP24" s="75" t="e">
        <f aca="true">INDIRECT($A24&amp;"!D11")</f>
        <v>#REF!</v>
      </c>
      <c r="BQ24" s="75" t="e">
        <f aca="true">INDIRECT($A24&amp;"!G11")</f>
        <v>#REF!</v>
      </c>
      <c r="BR24" s="76"/>
      <c r="BS24" s="76"/>
      <c r="BT24" s="77" t="e">
        <f aca="true">INDIRECT($A24&amp;"!J11")</f>
        <v>#REF!</v>
      </c>
      <c r="BU24" s="77" t="e">
        <f aca="true">INDIRECT($A24&amp;"!M11")</f>
        <v>#REF!</v>
      </c>
      <c r="BV24" s="78"/>
      <c r="BW24" s="79" t="e">
        <f aca="true">INDIRECT($A24&amp;"!O11")</f>
        <v>#REF!</v>
      </c>
      <c r="BX24" s="79" t="e">
        <f aca="true">INDIRECT($A24&amp;"!Ｒ11")</f>
        <v>#REF!</v>
      </c>
      <c r="BY24" s="77" t="e">
        <f aca="true">INDIRECT($A24&amp;"!B18")</f>
        <v>#REF!</v>
      </c>
      <c r="BZ24" s="77" t="e">
        <f aca="true">INDIRECT($A24&amp;"!C18")</f>
        <v>#REF!</v>
      </c>
      <c r="CA24" s="76"/>
      <c r="CB24" s="77" t="e">
        <f aca="true">INDIRECT($A24&amp;"!E18")</f>
        <v>#REF!</v>
      </c>
      <c r="CC24" s="77" t="e">
        <f aca="true">INDIRECT($A24&amp;"!H18")</f>
        <v>#REF!</v>
      </c>
      <c r="CD24" s="77" t="e">
        <f aca="true">INDIRECT($A24&amp;"!I18")</f>
        <v>#REF!</v>
      </c>
      <c r="CE24" s="77" t="e">
        <f aca="true">INDIRECT($A24&amp;"!J18")</f>
        <v>#REF!</v>
      </c>
      <c r="CF24" s="77" t="e">
        <f aca="true">INDIRECT($A24&amp;"!K18")</f>
        <v>#REF!</v>
      </c>
      <c r="CG24" s="77" t="e">
        <f aca="true">INDIRECT($A24&amp;"!N18")</f>
        <v>#REF!</v>
      </c>
      <c r="CH24" s="77" t="e">
        <f aca="true">INDIRECT($A24&amp;"!P18")</f>
        <v>#REF!</v>
      </c>
      <c r="CI24" s="77" t="e">
        <f aca="true">INDIRECT($A24&amp;"!Q18")</f>
        <v>#REF!</v>
      </c>
      <c r="CJ24" s="77" t="e">
        <f aca="true">INDIRECT($A24&amp;"!B25")</f>
        <v>#REF!</v>
      </c>
      <c r="CK24" s="77" t="e">
        <f aca="true">INDIRECT($A24&amp;"!E25")</f>
        <v>#REF!</v>
      </c>
      <c r="CL24" s="77" t="e">
        <f aca="true">INDIRECT($A24&amp;"!F25")</f>
        <v>#REF!</v>
      </c>
      <c r="CM24" s="77" t="e">
        <f aca="true">INDIRECT($A24&amp;"!G25")</f>
        <v>#REF!</v>
      </c>
      <c r="CN24" s="77" t="e">
        <f aca="true">INDIRECT($A24&amp;"!J25")</f>
        <v>#REF!</v>
      </c>
      <c r="CO24" s="76"/>
      <c r="CP24" s="77" t="e">
        <f aca="true">INDIRECT($A24&amp;"!L25")</f>
        <v>#REF!</v>
      </c>
      <c r="CQ24" s="77" t="e">
        <f aca="true">INDIRECT($A24&amp;"!M25")</f>
        <v>#REF!</v>
      </c>
      <c r="CR24" s="77" t="e">
        <f aca="true">INDIRECT($A24&amp;"!N25")</f>
        <v>#REF!</v>
      </c>
      <c r="CS24" s="77" t="e">
        <f aca="true">INDIRECT($A24&amp;"!Q25")</f>
        <v>#REF!</v>
      </c>
      <c r="CT24" s="77" t="e">
        <f aca="true">INDIRECT($A24&amp;"!B32")</f>
        <v>#REF!</v>
      </c>
      <c r="CU24" s="77" t="e">
        <f aca="true">INDIRECT($A24&amp;"!C32")</f>
        <v>#REF!</v>
      </c>
      <c r="CV24" s="77" t="e">
        <f aca="true">INDIRECT($A24&amp;"!D32")</f>
        <v>#REF!</v>
      </c>
      <c r="CW24" s="77" t="e">
        <f aca="true">INDIRECT($A24&amp;"!F32")</f>
        <v>#REF!</v>
      </c>
      <c r="CX24" s="77" t="e">
        <f aca="true">INDIRECT($A24&amp;"!G32")</f>
        <v>#REF!</v>
      </c>
      <c r="CY24" s="77" t="e">
        <f aca="true">INDIRECT($A24&amp;"!H32")</f>
        <v>#REF!</v>
      </c>
      <c r="CZ24" s="77" t="e">
        <f aca="true">INDIRECT($A24&amp;"!I32")</f>
        <v>#REF!</v>
      </c>
      <c r="DA24" s="77" t="e">
        <f aca="true">INDIRECT($A24&amp;"!L32")</f>
        <v>#REF!</v>
      </c>
      <c r="DB24" s="77" t="e">
        <f aca="true">INDIRECT($A24&amp;"!M32")</f>
        <v>#REF!</v>
      </c>
      <c r="DC24" s="77" t="e">
        <f aca="true">INDIRECT($A24&amp;"!N32")</f>
        <v>#REF!</v>
      </c>
      <c r="DD24" s="77" t="e">
        <f aca="true">INDIRECT($A24&amp;"!Q32")</f>
        <v>#REF!</v>
      </c>
      <c r="DE24" s="76"/>
      <c r="DF24" s="76"/>
      <c r="DG24" s="76"/>
      <c r="DH24" s="77" t="e">
        <f aca="true">INDIRECT($A24&amp;"!E39")</f>
        <v>#REF!</v>
      </c>
      <c r="DI24" s="77" t="e">
        <f aca="true">INDIRECT($A24&amp;"!F39")</f>
        <v>#REF!</v>
      </c>
      <c r="DJ24" s="77" t="e">
        <f aca="true">INDIRECT(A24&amp;"!I39")</f>
        <v>#REF!</v>
      </c>
      <c r="DK24" s="77" t="e">
        <f aca="true">INDIRECT($A24&amp;"!L39")</f>
        <v>#REF!</v>
      </c>
      <c r="DL24" s="76"/>
      <c r="DM24" s="76"/>
      <c r="DN24" s="77" t="e">
        <f aca="true">INDIRECT($A24&amp;"!D46")</f>
        <v>#REF!</v>
      </c>
      <c r="DO24" s="77" t="e">
        <f aca="true">INDIRECT($A24&amp;"!E46")</f>
        <v>#REF!</v>
      </c>
      <c r="DP24" s="77" t="e">
        <f aca="true">INDIRECT($A24&amp;"!F46")</f>
        <v>#REF!</v>
      </c>
      <c r="DQ24" s="77" t="e">
        <f aca="true">INDIRECT(A24&amp;"!I46")</f>
        <v>#REF!</v>
      </c>
      <c r="DR24" s="77" t="e">
        <f aca="true">INDIRECT($A24&amp;"!J46")</f>
        <v>#REF!</v>
      </c>
      <c r="DS24" s="77" t="e">
        <f aca="true">INDIRECT($A24&amp;"!K46")</f>
        <v>#REF!</v>
      </c>
      <c r="DT24" s="77" t="e">
        <f aca="true">INDIRECT($A24&amp;"!N46")</f>
        <v>#REF!</v>
      </c>
      <c r="DU24" s="78"/>
      <c r="DV24" s="79" t="e">
        <f aca="true">INDIRECT($A24&amp;"!Ｅ53")</f>
        <v>#REF!</v>
      </c>
      <c r="DW24" s="79" t="e">
        <f aca="true">INDIRECT($A24&amp;"!H53")</f>
        <v>#REF!</v>
      </c>
      <c r="DX24" s="79" t="e">
        <f aca="true">INDIRECT($A24&amp;"!K53")</f>
        <v>#REF!</v>
      </c>
      <c r="DZ24" s="18"/>
      <c r="EA24" s="26" t="s">
        <v>72</v>
      </c>
      <c r="EB24" s="27" t="n">
        <v>70.568</v>
      </c>
    </row>
    <row r="25" customFormat="false" ht="13.5" hidden="false" customHeight="false" outlineLevel="0" collapsed="false">
      <c r="A25" s="12" t="s">
        <v>73</v>
      </c>
      <c r="B25" s="8" t="e">
        <f aca="true">INDIRECT(A25&amp;"!A8")</f>
        <v>#REF!</v>
      </c>
      <c r="C25" s="69"/>
      <c r="D25" s="69"/>
      <c r="E25" s="70" t="e">
        <f aca="true">$EB$5-INDIRECT($A25&amp;"!D9")</f>
        <v>#REF!</v>
      </c>
      <c r="F25" s="70" t="e">
        <f aca="true">$EB$6-INDIRECT($A25&amp;"!E9")</f>
        <v>#REF!</v>
      </c>
      <c r="G25" s="69"/>
      <c r="H25" s="69"/>
      <c r="I25" s="70" t="e">
        <f aca="true">$EB$9-INDIRECT($A25&amp;"!J9")</f>
        <v>#REF!</v>
      </c>
      <c r="J25" s="70" t="e">
        <f aca="true">$EB$10-INDIRECT($A25&amp;"!K9")</f>
        <v>#REF!</v>
      </c>
      <c r="K25" s="69"/>
      <c r="L25" s="70" t="e">
        <f aca="true">$EB$12-INDIRECT($A25&amp;"!O9")</f>
        <v>#REF!</v>
      </c>
      <c r="M25" s="70" t="e">
        <f aca="true">$EB$13-INDIRECT($A25&amp;"!P9")</f>
        <v>#REF!</v>
      </c>
      <c r="N25" s="73"/>
      <c r="O25" s="70" t="e">
        <f aca="true">$EB$15-INDIRECT($A25&amp;"!C16")</f>
        <v>#REF!</v>
      </c>
      <c r="P25" s="69"/>
      <c r="Q25" s="70" t="e">
        <f aca="true">$EB$17-INDIRECT($A25&amp;"!E16")</f>
        <v>#REF!</v>
      </c>
      <c r="R25" s="70" t="e">
        <f aca="true">$EB$18-INDIRECT($A25&amp;"!F16")</f>
        <v>#REF!</v>
      </c>
      <c r="S25" s="70" t="e">
        <f aca="true">$EB$19-INDIRECT($A25&amp;"!I16")</f>
        <v>#REF!</v>
      </c>
      <c r="T25" s="70" t="e">
        <f aca="true">$EB$20-INDIRECT($A25&amp;"!J16")</f>
        <v>#REF!</v>
      </c>
      <c r="U25" s="70" t="e">
        <f aca="true">$EB$21-INDIRECT($A25&amp;"!K16")</f>
        <v>#REF!</v>
      </c>
      <c r="V25" s="70" t="e">
        <f aca="true">$EB$22-INDIRECT($A25&amp;"!L16")</f>
        <v>#REF!</v>
      </c>
      <c r="W25" s="70" t="e">
        <f aca="true">$EB$25-INDIRECT(A25&amp;"!O16")</f>
        <v>#REF!</v>
      </c>
      <c r="X25" s="70" t="e">
        <f aca="true">$EB$23-INDIRECT($A25&amp;"!Q16")</f>
        <v>#REF!</v>
      </c>
      <c r="Y25" s="70" t="e">
        <f aca="true">$EB$25-INDIRECT($A25&amp;"!B23")</f>
        <v>#REF!</v>
      </c>
      <c r="Z25" s="70" t="e">
        <f aca="true">$EB$26-INDIRECT(A25&amp;"!Ｃ23")</f>
        <v>#REF!</v>
      </c>
      <c r="AA25" s="70" t="e">
        <f aca="true">$EB$27-INDIRECT($A25&amp;"!F23")</f>
        <v>#REF!</v>
      </c>
      <c r="AB25" s="70" t="e">
        <f aca="true">$EB$28-INDIRECT($A25&amp;"!G23")</f>
        <v>#REF!</v>
      </c>
      <c r="AC25" s="70" t="e">
        <f aca="true">$EB$29-INDIRECT($A25&amp;"!H23")</f>
        <v>#REF!</v>
      </c>
      <c r="AD25" s="69"/>
      <c r="AE25" s="70" t="e">
        <f aca="true">$EB$31-INDIRECT($A25&amp;"!L23")</f>
        <v>#REF!</v>
      </c>
      <c r="AF25" s="70" t="e">
        <f aca="true">$EB$32-INDIRECT($A25&amp;"!M23")</f>
        <v>#REF!</v>
      </c>
      <c r="AG25" s="70" t="e">
        <f aca="true">$EB$33-INDIRECT($A25&amp;"!N23")</f>
        <v>#REF!</v>
      </c>
      <c r="AH25" s="70" t="e">
        <f aca="true">$EB$34-INDIRECT($A25&amp;"!O23")</f>
        <v>#REF!</v>
      </c>
      <c r="AI25" s="70" t="e">
        <f aca="true">$EB$35-INDIRECT($A25&amp;"!B30")</f>
        <v>#REF!</v>
      </c>
      <c r="AJ25" s="70" t="e">
        <f aca="true">$EB$36-INDIRECT($A25&amp;"!C30")</f>
        <v>#REF!</v>
      </c>
      <c r="AK25" s="70" t="e">
        <f aca="true">$EB$37-INDIRECT($A25&amp;"!D30")</f>
        <v>#REF!</v>
      </c>
      <c r="AL25" s="70" t="e">
        <f aca="true">$EB$38-INDIRECT($A25&amp;"!E30")</f>
        <v>#REF!</v>
      </c>
      <c r="AM25" s="70" t="e">
        <f aca="true">$EB$39-INDIRECT($A25&amp;"!G30")</f>
        <v>#REF!</v>
      </c>
      <c r="AN25" s="70" t="e">
        <f aca="true">$EB$40-INDIRECT($A25&amp;"!H30")</f>
        <v>#REF!</v>
      </c>
      <c r="AO25" s="70" t="e">
        <f aca="true">$EB$41-INDIRECT($A25&amp;"!I30")</f>
        <v>#REF!</v>
      </c>
      <c r="AP25" s="70" t="e">
        <f aca="true">$EB$42-INDIRECT($A25&amp;"!J30")</f>
        <v>#REF!</v>
      </c>
      <c r="AQ25" s="70" t="e">
        <f aca="true">$EB$43-INDIRECT($A25&amp;"!M30")</f>
        <v>#REF!</v>
      </c>
      <c r="AR25" s="70" t="e">
        <f aca="true">$EB$44-INDIRECT($A25&amp;"!N30")</f>
        <v>#REF!</v>
      </c>
      <c r="AS25" s="70" t="e">
        <f aca="true">$EB$45-INDIRECT($A25&amp;"!O30")</f>
        <v>#REF!</v>
      </c>
      <c r="AT25" s="69"/>
      <c r="AU25" s="69"/>
      <c r="AV25" s="69"/>
      <c r="AW25" s="71" t="e">
        <f aca="true">$EB$49-INDIRECT($A25&amp;"!E37")</f>
        <v>#REF!</v>
      </c>
      <c r="AX25" s="71" t="e">
        <f aca="true">$EB$50-INDIRECT($A25&amp;"!F37")</f>
        <v>#REF!</v>
      </c>
      <c r="AY25" s="71" t="e">
        <f aca="true">$EB$51-INDIRECT($A25&amp;"!G37")</f>
        <v>#REF!</v>
      </c>
      <c r="AZ25" s="71" t="e">
        <f aca="true">$EB$52-INDIRECT($A25&amp;"!Ｊ37")</f>
        <v>#REF!</v>
      </c>
      <c r="BA25" s="69"/>
      <c r="BB25" s="69"/>
      <c r="BC25" s="71" t="e">
        <f aca="true">$EB$55-INDIRECT($A25&amp;"!D44")</f>
        <v>#REF!</v>
      </c>
      <c r="BD25" s="71" t="e">
        <f aca="true">$EB$56-INDIRECT($A25&amp;"!E44")</f>
        <v>#REF!</v>
      </c>
      <c r="BE25" s="71" t="e">
        <f aca="true">$EB$57-INDIRECT($A25&amp;"!F44")</f>
        <v>#REF!</v>
      </c>
      <c r="BF25" s="71" t="e">
        <f aca="true">$EB$58-INDIRECT($A25&amp;"!G44")</f>
        <v>#REF!</v>
      </c>
      <c r="BG25" s="72" t="e">
        <f aca="true">$EB$59-INDIRECT($A25&amp;"!J44")</f>
        <v>#REF!</v>
      </c>
      <c r="BH25" s="72" t="e">
        <f aca="true">$EB$60-INDIRECT($A25&amp;"!K44")</f>
        <v>#REF!</v>
      </c>
      <c r="BI25" s="72" t="e">
        <f aca="true">$EB$61-INDIRECT($A25&amp;"!L44")</f>
        <v>#REF!</v>
      </c>
      <c r="BJ25" s="80"/>
      <c r="BK25" s="72" t="e">
        <f aca="true">$EB$63-INDIRECT($A25&amp;"!C51")</f>
        <v>#REF!</v>
      </c>
      <c r="BL25" s="72" t="e">
        <f aca="true">$EB$65-INDIRECT($A25&amp;"!F51")</f>
        <v>#REF!</v>
      </c>
      <c r="BM25" s="72" t="e">
        <f aca="true">$EB$66-INDIRECT($A25&amp;"!I51")</f>
        <v>#REF!</v>
      </c>
      <c r="BN25" s="74"/>
      <c r="BO25" s="74"/>
      <c r="BP25" s="75" t="e">
        <f aca="true">INDIRECT($A25&amp;"!D11")</f>
        <v>#REF!</v>
      </c>
      <c r="BQ25" s="75" t="e">
        <f aca="true">INDIRECT($A25&amp;"!G11")</f>
        <v>#REF!</v>
      </c>
      <c r="BR25" s="76"/>
      <c r="BS25" s="76"/>
      <c r="BT25" s="77" t="e">
        <f aca="true">INDIRECT($A25&amp;"!J11")</f>
        <v>#REF!</v>
      </c>
      <c r="BU25" s="77" t="e">
        <f aca="true">INDIRECT($A25&amp;"!M11")</f>
        <v>#REF!</v>
      </c>
      <c r="BV25" s="78"/>
      <c r="BW25" s="79" t="e">
        <f aca="true">INDIRECT($A25&amp;"!O11")</f>
        <v>#REF!</v>
      </c>
      <c r="BX25" s="79" t="e">
        <f aca="true">INDIRECT($A25&amp;"!Ｒ11")</f>
        <v>#REF!</v>
      </c>
      <c r="BY25" s="76"/>
      <c r="BZ25" s="77" t="e">
        <f aca="true">INDIRECT($A25&amp;"!C18")</f>
        <v>#REF!</v>
      </c>
      <c r="CA25" s="76"/>
      <c r="CB25" s="77" t="e">
        <f aca="true">INDIRECT($A25&amp;"!E18")</f>
        <v>#REF!</v>
      </c>
      <c r="CC25" s="77" t="e">
        <f aca="true">INDIRECT($A25&amp;"!H18")</f>
        <v>#REF!</v>
      </c>
      <c r="CD25" s="77" t="e">
        <f aca="true">INDIRECT($A25&amp;"!I18")</f>
        <v>#REF!</v>
      </c>
      <c r="CE25" s="77" t="e">
        <f aca="true">INDIRECT($A25&amp;"!J18")</f>
        <v>#REF!</v>
      </c>
      <c r="CF25" s="77" t="e">
        <f aca="true">INDIRECT($A25&amp;"!K18")</f>
        <v>#REF!</v>
      </c>
      <c r="CG25" s="77" t="e">
        <f aca="true">INDIRECT($A25&amp;"!N18")</f>
        <v>#REF!</v>
      </c>
      <c r="CH25" s="77" t="e">
        <f aca="true">INDIRECT($A25&amp;"!P18")</f>
        <v>#REF!</v>
      </c>
      <c r="CI25" s="77" t="e">
        <f aca="true">INDIRECT($A25&amp;"!Q18")</f>
        <v>#REF!</v>
      </c>
      <c r="CJ25" s="77" t="e">
        <f aca="true">INDIRECT($A25&amp;"!B25")</f>
        <v>#REF!</v>
      </c>
      <c r="CK25" s="77" t="e">
        <f aca="true">INDIRECT($A25&amp;"!E25")</f>
        <v>#REF!</v>
      </c>
      <c r="CL25" s="77" t="e">
        <f aca="true">INDIRECT($A25&amp;"!F25")</f>
        <v>#REF!</v>
      </c>
      <c r="CM25" s="77" t="e">
        <f aca="true">INDIRECT($A25&amp;"!G25")</f>
        <v>#REF!</v>
      </c>
      <c r="CN25" s="77" t="e">
        <f aca="true">INDIRECT($A25&amp;"!J25")</f>
        <v>#REF!</v>
      </c>
      <c r="CO25" s="76"/>
      <c r="CP25" s="77" t="e">
        <f aca="true">INDIRECT($A25&amp;"!L25")</f>
        <v>#REF!</v>
      </c>
      <c r="CQ25" s="77" t="e">
        <f aca="true">INDIRECT($A25&amp;"!M25")</f>
        <v>#REF!</v>
      </c>
      <c r="CR25" s="77" t="e">
        <f aca="true">INDIRECT($A25&amp;"!N25")</f>
        <v>#REF!</v>
      </c>
      <c r="CS25" s="77" t="e">
        <f aca="true">INDIRECT($A25&amp;"!Q25")</f>
        <v>#REF!</v>
      </c>
      <c r="CT25" s="77" t="e">
        <f aca="true">INDIRECT($A25&amp;"!B32")</f>
        <v>#REF!</v>
      </c>
      <c r="CU25" s="77" t="e">
        <f aca="true">INDIRECT($A25&amp;"!C32")</f>
        <v>#REF!</v>
      </c>
      <c r="CV25" s="77" t="e">
        <f aca="true">INDIRECT($A25&amp;"!D32")</f>
        <v>#REF!</v>
      </c>
      <c r="CW25" s="77" t="e">
        <f aca="true">INDIRECT($A25&amp;"!F32")</f>
        <v>#REF!</v>
      </c>
      <c r="CX25" s="77" t="e">
        <f aca="true">INDIRECT($A25&amp;"!G32")</f>
        <v>#REF!</v>
      </c>
      <c r="CY25" s="77" t="e">
        <f aca="true">INDIRECT($A25&amp;"!H32")</f>
        <v>#REF!</v>
      </c>
      <c r="CZ25" s="77" t="e">
        <f aca="true">INDIRECT($A25&amp;"!I32")</f>
        <v>#REF!</v>
      </c>
      <c r="DA25" s="77" t="e">
        <f aca="true">INDIRECT($A25&amp;"!L32")</f>
        <v>#REF!</v>
      </c>
      <c r="DB25" s="77" t="e">
        <f aca="true">INDIRECT($A25&amp;"!M32")</f>
        <v>#REF!</v>
      </c>
      <c r="DC25" s="77" t="e">
        <f aca="true">INDIRECT($A25&amp;"!N32")</f>
        <v>#REF!</v>
      </c>
      <c r="DD25" s="77" t="e">
        <f aca="true">INDIRECT($A25&amp;"!Q32")</f>
        <v>#REF!</v>
      </c>
      <c r="DE25" s="76"/>
      <c r="DF25" s="76"/>
      <c r="DG25" s="76"/>
      <c r="DH25" s="77" t="e">
        <f aca="true">INDIRECT($A25&amp;"!E39")</f>
        <v>#REF!</v>
      </c>
      <c r="DI25" s="77" t="e">
        <f aca="true">INDIRECT($A25&amp;"!F39")</f>
        <v>#REF!</v>
      </c>
      <c r="DJ25" s="77" t="e">
        <f aca="true">INDIRECT(A25&amp;"!I39")</f>
        <v>#REF!</v>
      </c>
      <c r="DK25" s="77" t="e">
        <f aca="true">INDIRECT($A25&amp;"!L39")</f>
        <v>#REF!</v>
      </c>
      <c r="DL25" s="76"/>
      <c r="DM25" s="76"/>
      <c r="DN25" s="77" t="e">
        <f aca="true">INDIRECT($A25&amp;"!D46")</f>
        <v>#REF!</v>
      </c>
      <c r="DO25" s="77" t="e">
        <f aca="true">INDIRECT($A25&amp;"!E46")</f>
        <v>#REF!</v>
      </c>
      <c r="DP25" s="77" t="e">
        <f aca="true">INDIRECT($A25&amp;"!F46")</f>
        <v>#REF!</v>
      </c>
      <c r="DQ25" s="77" t="e">
        <f aca="true">INDIRECT(A25&amp;"!I46")</f>
        <v>#REF!</v>
      </c>
      <c r="DR25" s="77" t="e">
        <f aca="true">INDIRECT($A25&amp;"!J46")</f>
        <v>#REF!</v>
      </c>
      <c r="DS25" s="77" t="e">
        <f aca="true">INDIRECT($A25&amp;"!K46")</f>
        <v>#REF!</v>
      </c>
      <c r="DT25" s="77" t="e">
        <f aca="true">INDIRECT($A25&amp;"!N46")</f>
        <v>#REF!</v>
      </c>
      <c r="DU25" s="78"/>
      <c r="DV25" s="79" t="e">
        <f aca="true">INDIRECT($A25&amp;"!Ｅ53")</f>
        <v>#REF!</v>
      </c>
      <c r="DW25" s="79" t="e">
        <f aca="true">INDIRECT($A25&amp;"!H53")</f>
        <v>#REF!</v>
      </c>
      <c r="DX25" s="79" t="e">
        <f aca="true">INDIRECT($A25&amp;"!K53")</f>
        <v>#REF!</v>
      </c>
      <c r="DZ25" s="18" t="s">
        <v>74</v>
      </c>
      <c r="EA25" s="19" t="s">
        <v>75</v>
      </c>
      <c r="EB25" s="28" t="n">
        <v>60.828</v>
      </c>
    </row>
    <row r="26" customFormat="false" ht="13.5" hidden="false" customHeight="false" outlineLevel="0" collapsed="false">
      <c r="A26" s="12" t="s">
        <v>76</v>
      </c>
      <c r="B26" s="8" t="e">
        <f aca="true">INDIRECT(A26&amp;"!A8")</f>
        <v>#REF!</v>
      </c>
      <c r="C26" s="69"/>
      <c r="D26" s="69"/>
      <c r="E26" s="70" t="e">
        <f aca="true">$EB$5-INDIRECT($A26&amp;"!D9")</f>
        <v>#REF!</v>
      </c>
      <c r="F26" s="70" t="e">
        <f aca="true">$EB$6-INDIRECT($A26&amp;"!E9")</f>
        <v>#REF!</v>
      </c>
      <c r="G26" s="69"/>
      <c r="H26" s="69"/>
      <c r="I26" s="70" t="e">
        <f aca="true">$EB$9-INDIRECT($A26&amp;"!J9")</f>
        <v>#REF!</v>
      </c>
      <c r="J26" s="70" t="e">
        <f aca="true">$EB$10-INDIRECT($A26&amp;"!K9")</f>
        <v>#REF!</v>
      </c>
      <c r="K26" s="69"/>
      <c r="L26" s="70" t="e">
        <f aca="true">$EB$12-INDIRECT($A26&amp;"!O9")</f>
        <v>#REF!</v>
      </c>
      <c r="M26" s="70" t="e">
        <f aca="true">$EB$13-INDIRECT($A26&amp;"!P9")</f>
        <v>#REF!</v>
      </c>
      <c r="N26" s="70" t="e">
        <f aca="true">$EB$14-INDIRECT($A26&amp;"!B16")</f>
        <v>#REF!</v>
      </c>
      <c r="O26" s="70" t="e">
        <f aca="true">$EB$15-INDIRECT($A26&amp;"!C16")</f>
        <v>#REF!</v>
      </c>
      <c r="P26" s="69"/>
      <c r="Q26" s="70" t="e">
        <f aca="true">$EB$17-INDIRECT($A26&amp;"!E16")</f>
        <v>#REF!</v>
      </c>
      <c r="R26" s="70" t="e">
        <f aca="true">$EB$18-INDIRECT($A26&amp;"!F16")</f>
        <v>#REF!</v>
      </c>
      <c r="S26" s="70" t="e">
        <f aca="true">$EB$19-INDIRECT($A26&amp;"!I16")</f>
        <v>#REF!</v>
      </c>
      <c r="T26" s="70" t="e">
        <f aca="true">$EB$20-INDIRECT($A26&amp;"!J16")</f>
        <v>#REF!</v>
      </c>
      <c r="U26" s="70" t="e">
        <f aca="true">$EB$21-INDIRECT($A26&amp;"!K16")</f>
        <v>#REF!</v>
      </c>
      <c r="V26" s="70" t="e">
        <f aca="true">$EB$22-INDIRECT($A26&amp;"!L16")</f>
        <v>#REF!</v>
      </c>
      <c r="W26" s="70" t="e">
        <f aca="true">$EB$25-INDIRECT(A26&amp;"!O16")</f>
        <v>#REF!</v>
      </c>
      <c r="X26" s="70" t="e">
        <f aca="true">$EB$23-INDIRECT($A26&amp;"!Q16")</f>
        <v>#REF!</v>
      </c>
      <c r="Y26" s="70" t="e">
        <f aca="true">$EB$25-INDIRECT($A26&amp;"!B23")</f>
        <v>#REF!</v>
      </c>
      <c r="Z26" s="70" t="e">
        <f aca="true">$EB$26-INDIRECT(A26&amp;"!Ｃ23")</f>
        <v>#REF!</v>
      </c>
      <c r="AA26" s="70" t="e">
        <f aca="true">$EB$27-INDIRECT($A26&amp;"!F23")</f>
        <v>#REF!</v>
      </c>
      <c r="AB26" s="70" t="e">
        <f aca="true">$EB$28-INDIRECT($A26&amp;"!G23")</f>
        <v>#REF!</v>
      </c>
      <c r="AC26" s="70" t="e">
        <f aca="true">$EB$29-INDIRECT($A26&amp;"!H23")</f>
        <v>#REF!</v>
      </c>
      <c r="AD26" s="69"/>
      <c r="AE26" s="70" t="e">
        <f aca="true">$EB$31-INDIRECT($A26&amp;"!L23")</f>
        <v>#REF!</v>
      </c>
      <c r="AF26" s="70" t="e">
        <f aca="true">$EB$32-INDIRECT($A26&amp;"!M23")</f>
        <v>#REF!</v>
      </c>
      <c r="AG26" s="70" t="e">
        <f aca="true">$EB$33-INDIRECT($A26&amp;"!N23")</f>
        <v>#REF!</v>
      </c>
      <c r="AH26" s="70" t="e">
        <f aca="true">$EB$34-INDIRECT($A26&amp;"!O23")</f>
        <v>#REF!</v>
      </c>
      <c r="AI26" s="70" t="e">
        <f aca="true">$EB$35-INDIRECT($A26&amp;"!B30")</f>
        <v>#REF!</v>
      </c>
      <c r="AJ26" s="70" t="e">
        <f aca="true">$EB$36-INDIRECT($A26&amp;"!C30")</f>
        <v>#REF!</v>
      </c>
      <c r="AK26" s="70" t="e">
        <f aca="true">$EB$37-INDIRECT($A26&amp;"!D30")</f>
        <v>#REF!</v>
      </c>
      <c r="AL26" s="70" t="e">
        <f aca="true">$EB$38-INDIRECT($A26&amp;"!E30")</f>
        <v>#REF!</v>
      </c>
      <c r="AM26" s="70" t="e">
        <f aca="true">$EB$39-INDIRECT($A26&amp;"!G30")</f>
        <v>#REF!</v>
      </c>
      <c r="AN26" s="70" t="e">
        <f aca="true">$EB$40-INDIRECT($A26&amp;"!H30")</f>
        <v>#REF!</v>
      </c>
      <c r="AO26" s="70" t="e">
        <f aca="true">$EB$41-INDIRECT($A26&amp;"!I30")</f>
        <v>#REF!</v>
      </c>
      <c r="AP26" s="70" t="e">
        <f aca="true">$EB$42-INDIRECT($A26&amp;"!J30")</f>
        <v>#REF!</v>
      </c>
      <c r="AQ26" s="70" t="e">
        <f aca="true">$EB$43-INDIRECT($A26&amp;"!M30")</f>
        <v>#REF!</v>
      </c>
      <c r="AR26" s="70" t="e">
        <f aca="true">$EB$44-INDIRECT($A26&amp;"!N30")</f>
        <v>#REF!</v>
      </c>
      <c r="AS26" s="70" t="e">
        <f aca="true">$EB$45-INDIRECT($A26&amp;"!O30")</f>
        <v>#REF!</v>
      </c>
      <c r="AT26" s="69"/>
      <c r="AU26" s="69"/>
      <c r="AV26" s="69"/>
      <c r="AW26" s="71" t="e">
        <f aca="true">$EB$49-INDIRECT($A26&amp;"!E37")</f>
        <v>#REF!</v>
      </c>
      <c r="AX26" s="71" t="e">
        <f aca="true">$EB$50-INDIRECT($A26&amp;"!F37")</f>
        <v>#REF!</v>
      </c>
      <c r="AY26" s="71" t="e">
        <f aca="true">$EB$51-INDIRECT($A26&amp;"!G37")</f>
        <v>#REF!</v>
      </c>
      <c r="AZ26" s="71" t="e">
        <f aca="true">$EB$52-INDIRECT($A26&amp;"!Ｊ37")</f>
        <v>#REF!</v>
      </c>
      <c r="BA26" s="69"/>
      <c r="BB26" s="69"/>
      <c r="BC26" s="71" t="e">
        <f aca="true">$EB$55-INDIRECT($A26&amp;"!D44")</f>
        <v>#REF!</v>
      </c>
      <c r="BD26" s="71" t="e">
        <f aca="true">$EB$56-INDIRECT($A26&amp;"!E44")</f>
        <v>#REF!</v>
      </c>
      <c r="BE26" s="71" t="e">
        <f aca="true">$EB$57-INDIRECT($A26&amp;"!F44")</f>
        <v>#REF!</v>
      </c>
      <c r="BF26" s="71" t="e">
        <f aca="true">$EB$58-INDIRECT($A26&amp;"!G44")</f>
        <v>#REF!</v>
      </c>
      <c r="BG26" s="72" t="e">
        <f aca="true">$EB$59-INDIRECT($A26&amp;"!J44")</f>
        <v>#REF!</v>
      </c>
      <c r="BH26" s="72" t="e">
        <f aca="true">$EB$60-INDIRECT($A26&amp;"!K44")</f>
        <v>#REF!</v>
      </c>
      <c r="BI26" s="72" t="e">
        <f aca="true">$EB$61-INDIRECT($A26&amp;"!L44")</f>
        <v>#REF!</v>
      </c>
      <c r="BJ26" s="80"/>
      <c r="BK26" s="72" t="e">
        <f aca="true">$EB$63-INDIRECT($A26&amp;"!C51")</f>
        <v>#REF!</v>
      </c>
      <c r="BL26" s="72" t="e">
        <f aca="true">$EB$65-INDIRECT($A26&amp;"!F51")</f>
        <v>#REF!</v>
      </c>
      <c r="BM26" s="72" t="e">
        <f aca="true">$EB$66-INDIRECT($A26&amp;"!I51")</f>
        <v>#REF!</v>
      </c>
      <c r="BN26" s="74"/>
      <c r="BO26" s="74"/>
      <c r="BP26" s="75" t="e">
        <f aca="true">INDIRECT($A26&amp;"!D11")</f>
        <v>#REF!</v>
      </c>
      <c r="BQ26" s="75" t="e">
        <f aca="true">INDIRECT($A26&amp;"!G11")</f>
        <v>#REF!</v>
      </c>
      <c r="BR26" s="76"/>
      <c r="BS26" s="76"/>
      <c r="BT26" s="77" t="e">
        <f aca="true">INDIRECT($A26&amp;"!J11")</f>
        <v>#REF!</v>
      </c>
      <c r="BU26" s="77" t="e">
        <f aca="true">INDIRECT($A26&amp;"!M11")</f>
        <v>#REF!</v>
      </c>
      <c r="BV26" s="78"/>
      <c r="BW26" s="79" t="e">
        <f aca="true">INDIRECT($A26&amp;"!O11")</f>
        <v>#REF!</v>
      </c>
      <c r="BX26" s="79" t="e">
        <f aca="true">INDIRECT($A26&amp;"!Ｒ11")</f>
        <v>#REF!</v>
      </c>
      <c r="BY26" s="77" t="e">
        <f aca="true">INDIRECT($A26&amp;"!B18")</f>
        <v>#REF!</v>
      </c>
      <c r="BZ26" s="77" t="e">
        <f aca="true">INDIRECT($A26&amp;"!C18")</f>
        <v>#REF!</v>
      </c>
      <c r="CA26" s="76"/>
      <c r="CB26" s="77" t="e">
        <f aca="true">INDIRECT($A26&amp;"!E18")</f>
        <v>#REF!</v>
      </c>
      <c r="CC26" s="77" t="e">
        <f aca="true">INDIRECT($A26&amp;"!H18")</f>
        <v>#REF!</v>
      </c>
      <c r="CD26" s="77" t="e">
        <f aca="true">INDIRECT($A26&amp;"!I18")</f>
        <v>#REF!</v>
      </c>
      <c r="CE26" s="77" t="e">
        <f aca="true">INDIRECT($A26&amp;"!J18")</f>
        <v>#REF!</v>
      </c>
      <c r="CF26" s="77" t="e">
        <f aca="true">INDIRECT($A26&amp;"!K18")</f>
        <v>#REF!</v>
      </c>
      <c r="CG26" s="77" t="e">
        <f aca="true">INDIRECT($A26&amp;"!N18")</f>
        <v>#REF!</v>
      </c>
      <c r="CH26" s="77" t="e">
        <f aca="true">INDIRECT($A26&amp;"!P18")</f>
        <v>#REF!</v>
      </c>
      <c r="CI26" s="77" t="e">
        <f aca="true">INDIRECT($A26&amp;"!Q18")</f>
        <v>#REF!</v>
      </c>
      <c r="CJ26" s="77" t="e">
        <f aca="true">INDIRECT($A26&amp;"!B25")</f>
        <v>#REF!</v>
      </c>
      <c r="CK26" s="77" t="e">
        <f aca="true">INDIRECT($A26&amp;"!E25")</f>
        <v>#REF!</v>
      </c>
      <c r="CL26" s="77" t="e">
        <f aca="true">INDIRECT($A26&amp;"!F25")</f>
        <v>#REF!</v>
      </c>
      <c r="CM26" s="77" t="e">
        <f aca="true">INDIRECT($A26&amp;"!G25")</f>
        <v>#REF!</v>
      </c>
      <c r="CN26" s="77" t="e">
        <f aca="true">INDIRECT($A26&amp;"!J25")</f>
        <v>#REF!</v>
      </c>
      <c r="CO26" s="76"/>
      <c r="CP26" s="77" t="e">
        <f aca="true">INDIRECT($A26&amp;"!L25")</f>
        <v>#REF!</v>
      </c>
      <c r="CQ26" s="77" t="e">
        <f aca="true">INDIRECT($A26&amp;"!M25")</f>
        <v>#REF!</v>
      </c>
      <c r="CR26" s="77" t="e">
        <f aca="true">INDIRECT($A26&amp;"!N25")</f>
        <v>#REF!</v>
      </c>
      <c r="CS26" s="77" t="e">
        <f aca="true">INDIRECT($A26&amp;"!Q25")</f>
        <v>#REF!</v>
      </c>
      <c r="CT26" s="77" t="e">
        <f aca="true">INDIRECT($A26&amp;"!B32")</f>
        <v>#REF!</v>
      </c>
      <c r="CU26" s="77" t="e">
        <f aca="true">INDIRECT($A26&amp;"!C32")</f>
        <v>#REF!</v>
      </c>
      <c r="CV26" s="77" t="e">
        <f aca="true">INDIRECT($A26&amp;"!D32")</f>
        <v>#REF!</v>
      </c>
      <c r="CW26" s="77" t="e">
        <f aca="true">INDIRECT($A26&amp;"!F32")</f>
        <v>#REF!</v>
      </c>
      <c r="CX26" s="77" t="e">
        <f aca="true">INDIRECT($A26&amp;"!G32")</f>
        <v>#REF!</v>
      </c>
      <c r="CY26" s="77" t="e">
        <f aca="true">INDIRECT($A26&amp;"!H32")</f>
        <v>#REF!</v>
      </c>
      <c r="CZ26" s="77" t="e">
        <f aca="true">INDIRECT($A26&amp;"!I32")</f>
        <v>#REF!</v>
      </c>
      <c r="DA26" s="77" t="e">
        <f aca="true">INDIRECT($A26&amp;"!L32")</f>
        <v>#REF!</v>
      </c>
      <c r="DB26" s="77" t="e">
        <f aca="true">INDIRECT($A26&amp;"!M32")</f>
        <v>#REF!</v>
      </c>
      <c r="DC26" s="77" t="e">
        <f aca="true">INDIRECT($A26&amp;"!N32")</f>
        <v>#REF!</v>
      </c>
      <c r="DD26" s="77" t="e">
        <f aca="true">INDIRECT($A26&amp;"!Q32")</f>
        <v>#REF!</v>
      </c>
      <c r="DE26" s="76"/>
      <c r="DF26" s="76"/>
      <c r="DG26" s="76"/>
      <c r="DH26" s="77" t="e">
        <f aca="true">INDIRECT($A26&amp;"!E39")</f>
        <v>#REF!</v>
      </c>
      <c r="DI26" s="77" t="e">
        <f aca="true">INDIRECT($A26&amp;"!F39")</f>
        <v>#REF!</v>
      </c>
      <c r="DJ26" s="77" t="e">
        <f aca="true">INDIRECT(A26&amp;"!I39")</f>
        <v>#REF!</v>
      </c>
      <c r="DK26" s="77" t="e">
        <f aca="true">INDIRECT($A26&amp;"!L39")</f>
        <v>#REF!</v>
      </c>
      <c r="DL26" s="76"/>
      <c r="DM26" s="76"/>
      <c r="DN26" s="77" t="e">
        <f aca="true">INDIRECT($A26&amp;"!D46")</f>
        <v>#REF!</v>
      </c>
      <c r="DO26" s="77" t="e">
        <f aca="true">INDIRECT($A26&amp;"!E46")</f>
        <v>#REF!</v>
      </c>
      <c r="DP26" s="77" t="e">
        <f aca="true">INDIRECT($A26&amp;"!F46")</f>
        <v>#REF!</v>
      </c>
      <c r="DQ26" s="77" t="e">
        <f aca="true">INDIRECT(A26&amp;"!I46")</f>
        <v>#REF!</v>
      </c>
      <c r="DR26" s="77" t="e">
        <f aca="true">INDIRECT($A26&amp;"!J46")</f>
        <v>#REF!</v>
      </c>
      <c r="DS26" s="77" t="e">
        <f aca="true">INDIRECT($A26&amp;"!K46")</f>
        <v>#REF!</v>
      </c>
      <c r="DT26" s="77" t="e">
        <f aca="true">INDIRECT($A26&amp;"!N46")</f>
        <v>#REF!</v>
      </c>
      <c r="DU26" s="78"/>
      <c r="DV26" s="79" t="e">
        <f aca="true">INDIRECT($A26&amp;"!Ｅ53")</f>
        <v>#REF!</v>
      </c>
      <c r="DW26" s="79" t="e">
        <f aca="true">INDIRECT($A26&amp;"!H53")</f>
        <v>#REF!</v>
      </c>
      <c r="DX26" s="79" t="e">
        <f aca="true">INDIRECT($A26&amp;"!K53")</f>
        <v>#REF!</v>
      </c>
      <c r="DZ26" s="18"/>
      <c r="EA26" s="23" t="s">
        <v>77</v>
      </c>
      <c r="EB26" s="29" t="n">
        <v>60.833</v>
      </c>
    </row>
    <row r="27" customFormat="false" ht="13.5" hidden="false" customHeight="false" outlineLevel="0" collapsed="false">
      <c r="A27" s="12" t="s">
        <v>78</v>
      </c>
      <c r="B27" s="8" t="e">
        <f aca="true">INDIRECT(A27&amp;"!A8")</f>
        <v>#REF!</v>
      </c>
      <c r="C27" s="69"/>
      <c r="D27" s="69"/>
      <c r="E27" s="70" t="e">
        <f aca="true">$EB$5-INDIRECT($A27&amp;"!D9")</f>
        <v>#REF!</v>
      </c>
      <c r="F27" s="70" t="e">
        <f aca="true">$EB$6-INDIRECT($A27&amp;"!E9")</f>
        <v>#REF!</v>
      </c>
      <c r="G27" s="69"/>
      <c r="H27" s="69"/>
      <c r="I27" s="70" t="e">
        <f aca="true">$EB$9-INDIRECT($A27&amp;"!J9")</f>
        <v>#REF!</v>
      </c>
      <c r="J27" s="70" t="e">
        <f aca="true">$EB$10-INDIRECT($A27&amp;"!K9")</f>
        <v>#REF!</v>
      </c>
      <c r="K27" s="69"/>
      <c r="L27" s="70" t="e">
        <f aca="true">$EB$12-INDIRECT($A27&amp;"!O9")</f>
        <v>#REF!</v>
      </c>
      <c r="M27" s="70" t="e">
        <f aca="true">$EB$13-INDIRECT($A27&amp;"!P9")</f>
        <v>#REF!</v>
      </c>
      <c r="N27" s="70" t="e">
        <f aca="true">$EB$14-INDIRECT($A27&amp;"!B16")</f>
        <v>#REF!</v>
      </c>
      <c r="O27" s="70" t="e">
        <f aca="true">$EB$15-INDIRECT($A27&amp;"!C16")</f>
        <v>#REF!</v>
      </c>
      <c r="P27" s="69"/>
      <c r="Q27" s="70" t="e">
        <f aca="true">$EB$17-INDIRECT($A27&amp;"!E16")</f>
        <v>#REF!</v>
      </c>
      <c r="R27" s="70" t="e">
        <f aca="true">$EB$18-INDIRECT($A27&amp;"!F16")</f>
        <v>#REF!</v>
      </c>
      <c r="S27" s="70" t="e">
        <f aca="true">$EB$19-INDIRECT($A27&amp;"!I16")</f>
        <v>#REF!</v>
      </c>
      <c r="T27" s="70" t="e">
        <f aca="true">$EB$20-INDIRECT($A27&amp;"!J16")</f>
        <v>#REF!</v>
      </c>
      <c r="U27" s="70" t="e">
        <f aca="true">$EB$21-INDIRECT($A27&amp;"!K16")</f>
        <v>#REF!</v>
      </c>
      <c r="V27" s="70" t="e">
        <f aca="true">$EB$22-INDIRECT($A27&amp;"!L16")</f>
        <v>#REF!</v>
      </c>
      <c r="W27" s="70" t="e">
        <f aca="true">$EB$25-INDIRECT(A27&amp;"!O16")</f>
        <v>#REF!</v>
      </c>
      <c r="X27" s="70" t="e">
        <f aca="true">$EB$23-INDIRECT($A27&amp;"!Q16")</f>
        <v>#REF!</v>
      </c>
      <c r="Y27" s="70" t="e">
        <f aca="true">$EB$25-INDIRECT($A27&amp;"!B23")</f>
        <v>#REF!</v>
      </c>
      <c r="Z27" s="70" t="e">
        <f aca="true">$EB$26-INDIRECT(A27&amp;"!Ｃ23")</f>
        <v>#REF!</v>
      </c>
      <c r="AA27" s="70" t="e">
        <f aca="true">$EB$27-INDIRECT($A27&amp;"!F23")</f>
        <v>#REF!</v>
      </c>
      <c r="AB27" s="70" t="e">
        <f aca="true">$EB$28-INDIRECT($A27&amp;"!G23")</f>
        <v>#REF!</v>
      </c>
      <c r="AC27" s="70" t="e">
        <f aca="true">$EB$29-INDIRECT($A27&amp;"!H23")</f>
        <v>#REF!</v>
      </c>
      <c r="AD27" s="69"/>
      <c r="AE27" s="70" t="e">
        <f aca="true">$EB$31-INDIRECT($A27&amp;"!L23")</f>
        <v>#REF!</v>
      </c>
      <c r="AF27" s="70" t="e">
        <f aca="true">$EB$32-INDIRECT($A27&amp;"!M23")</f>
        <v>#REF!</v>
      </c>
      <c r="AG27" s="70" t="e">
        <f aca="true">$EB$33-INDIRECT($A27&amp;"!N23")</f>
        <v>#REF!</v>
      </c>
      <c r="AH27" s="70" t="e">
        <f aca="true">$EB$34-INDIRECT($A27&amp;"!O23")</f>
        <v>#REF!</v>
      </c>
      <c r="AI27" s="70" t="e">
        <f aca="true">$EB$35-INDIRECT($A27&amp;"!B30")</f>
        <v>#REF!</v>
      </c>
      <c r="AJ27" s="70" t="e">
        <f aca="true">$EB$36-INDIRECT($A27&amp;"!C30")</f>
        <v>#REF!</v>
      </c>
      <c r="AK27" s="70" t="e">
        <f aca="true">$EB$37-INDIRECT($A27&amp;"!D30")</f>
        <v>#REF!</v>
      </c>
      <c r="AL27" s="70" t="e">
        <f aca="true">$EB$38-INDIRECT($A27&amp;"!E30")</f>
        <v>#REF!</v>
      </c>
      <c r="AM27" s="70" t="e">
        <f aca="true">$EB$39-INDIRECT($A27&amp;"!G30")</f>
        <v>#REF!</v>
      </c>
      <c r="AN27" s="70" t="e">
        <f aca="true">$EB$40-INDIRECT($A27&amp;"!H30")</f>
        <v>#REF!</v>
      </c>
      <c r="AO27" s="70" t="e">
        <f aca="true">$EB$41-INDIRECT($A27&amp;"!I30")</f>
        <v>#REF!</v>
      </c>
      <c r="AP27" s="70" t="e">
        <f aca="true">$EB$42-INDIRECT($A27&amp;"!J30")</f>
        <v>#REF!</v>
      </c>
      <c r="AQ27" s="70" t="e">
        <f aca="true">$EB$43-INDIRECT($A27&amp;"!M30")</f>
        <v>#REF!</v>
      </c>
      <c r="AR27" s="70" t="e">
        <f aca="true">$EB$44-INDIRECT($A27&amp;"!N30")</f>
        <v>#REF!</v>
      </c>
      <c r="AS27" s="70" t="e">
        <f aca="true">$EB$45-INDIRECT($A27&amp;"!O30")</f>
        <v>#REF!</v>
      </c>
      <c r="AT27" s="69"/>
      <c r="AU27" s="69"/>
      <c r="AV27" s="69"/>
      <c r="AW27" s="71" t="e">
        <f aca="true">$EB$49-INDIRECT($A27&amp;"!E37")</f>
        <v>#REF!</v>
      </c>
      <c r="AX27" s="71" t="e">
        <f aca="true">$EB$50-INDIRECT($A27&amp;"!F37")</f>
        <v>#REF!</v>
      </c>
      <c r="AY27" s="71" t="e">
        <f aca="true">$EB$51-INDIRECT($A27&amp;"!G37")</f>
        <v>#REF!</v>
      </c>
      <c r="AZ27" s="71" t="e">
        <f aca="true">$EB$52-INDIRECT($A27&amp;"!Ｊ37")</f>
        <v>#REF!</v>
      </c>
      <c r="BA27" s="69"/>
      <c r="BB27" s="69"/>
      <c r="BC27" s="71" t="e">
        <f aca="true">$EB$55-INDIRECT($A27&amp;"!D44")</f>
        <v>#REF!</v>
      </c>
      <c r="BD27" s="71" t="e">
        <f aca="true">$EB$56-INDIRECT($A27&amp;"!E44")</f>
        <v>#REF!</v>
      </c>
      <c r="BE27" s="71" t="e">
        <f aca="true">$EB$57-INDIRECT($A27&amp;"!F44")</f>
        <v>#REF!</v>
      </c>
      <c r="BF27" s="71" t="e">
        <f aca="true">$EB$58-INDIRECT($A27&amp;"!G44")</f>
        <v>#REF!</v>
      </c>
      <c r="BG27" s="72" t="e">
        <f aca="true">$EB$59-INDIRECT($A27&amp;"!J44")</f>
        <v>#REF!</v>
      </c>
      <c r="BH27" s="72" t="e">
        <f aca="true">$EB$60-INDIRECT($A27&amp;"!K44")</f>
        <v>#REF!</v>
      </c>
      <c r="BI27" s="72" t="e">
        <f aca="true">$EB$61-INDIRECT($A27&amp;"!L44")</f>
        <v>#REF!</v>
      </c>
      <c r="BJ27" s="80"/>
      <c r="BK27" s="72" t="e">
        <f aca="true">$EB$63-INDIRECT($A27&amp;"!C51")</f>
        <v>#REF!</v>
      </c>
      <c r="BL27" s="72" t="e">
        <f aca="true">$EB$65-INDIRECT($A27&amp;"!F51")</f>
        <v>#REF!</v>
      </c>
      <c r="BM27" s="72" t="e">
        <f aca="true">$EB$66-INDIRECT($A27&amp;"!I51")</f>
        <v>#REF!</v>
      </c>
      <c r="BN27" s="74"/>
      <c r="BO27" s="74"/>
      <c r="BP27" s="75" t="e">
        <f aca="true">INDIRECT($A27&amp;"!D11")</f>
        <v>#REF!</v>
      </c>
      <c r="BQ27" s="75" t="e">
        <f aca="true">INDIRECT($A27&amp;"!G11")</f>
        <v>#REF!</v>
      </c>
      <c r="BR27" s="76"/>
      <c r="BS27" s="76"/>
      <c r="BT27" s="77" t="e">
        <f aca="true">INDIRECT($A27&amp;"!J11")</f>
        <v>#REF!</v>
      </c>
      <c r="BU27" s="77" t="e">
        <f aca="true">INDIRECT($A27&amp;"!M11")</f>
        <v>#REF!</v>
      </c>
      <c r="BV27" s="78"/>
      <c r="BW27" s="79" t="e">
        <f aca="true">INDIRECT($A27&amp;"!O11")</f>
        <v>#REF!</v>
      </c>
      <c r="BX27" s="79" t="e">
        <f aca="true">INDIRECT($A27&amp;"!Ｒ11")</f>
        <v>#REF!</v>
      </c>
      <c r="BY27" s="77" t="e">
        <f aca="true">INDIRECT($A27&amp;"!B18")</f>
        <v>#REF!</v>
      </c>
      <c r="BZ27" s="77" t="e">
        <f aca="true">INDIRECT($A27&amp;"!C18")</f>
        <v>#REF!</v>
      </c>
      <c r="CA27" s="76"/>
      <c r="CB27" s="77" t="e">
        <f aca="true">INDIRECT($A27&amp;"!E18")</f>
        <v>#REF!</v>
      </c>
      <c r="CC27" s="77" t="e">
        <f aca="true">INDIRECT($A27&amp;"!H18")</f>
        <v>#REF!</v>
      </c>
      <c r="CD27" s="77" t="e">
        <f aca="true">INDIRECT($A27&amp;"!I18")</f>
        <v>#REF!</v>
      </c>
      <c r="CE27" s="77" t="e">
        <f aca="true">INDIRECT($A27&amp;"!J18")</f>
        <v>#REF!</v>
      </c>
      <c r="CF27" s="77" t="e">
        <f aca="true">INDIRECT($A27&amp;"!K18")</f>
        <v>#REF!</v>
      </c>
      <c r="CG27" s="77" t="e">
        <f aca="true">INDIRECT($A27&amp;"!N18")</f>
        <v>#REF!</v>
      </c>
      <c r="CH27" s="77" t="e">
        <f aca="true">INDIRECT($A27&amp;"!P18")</f>
        <v>#REF!</v>
      </c>
      <c r="CI27" s="77" t="e">
        <f aca="true">INDIRECT($A27&amp;"!Q18")</f>
        <v>#REF!</v>
      </c>
      <c r="CJ27" s="77" t="e">
        <f aca="true">INDIRECT($A27&amp;"!B25")</f>
        <v>#REF!</v>
      </c>
      <c r="CK27" s="77" t="e">
        <f aca="true">INDIRECT($A27&amp;"!E25")</f>
        <v>#REF!</v>
      </c>
      <c r="CL27" s="77" t="e">
        <f aca="true">INDIRECT($A27&amp;"!F25")</f>
        <v>#REF!</v>
      </c>
      <c r="CM27" s="77" t="e">
        <f aca="true">INDIRECT($A27&amp;"!G25")</f>
        <v>#REF!</v>
      </c>
      <c r="CN27" s="77" t="e">
        <f aca="true">INDIRECT($A27&amp;"!J25")</f>
        <v>#REF!</v>
      </c>
      <c r="CO27" s="76"/>
      <c r="CP27" s="77" t="e">
        <f aca="true">INDIRECT($A27&amp;"!L25")</f>
        <v>#REF!</v>
      </c>
      <c r="CQ27" s="77" t="e">
        <f aca="true">INDIRECT($A27&amp;"!M25")</f>
        <v>#REF!</v>
      </c>
      <c r="CR27" s="77" t="e">
        <f aca="true">INDIRECT($A27&amp;"!N25")</f>
        <v>#REF!</v>
      </c>
      <c r="CS27" s="77" t="e">
        <f aca="true">INDIRECT($A27&amp;"!Q25")</f>
        <v>#REF!</v>
      </c>
      <c r="CT27" s="77" t="e">
        <f aca="true">INDIRECT($A27&amp;"!B32")</f>
        <v>#REF!</v>
      </c>
      <c r="CU27" s="77" t="e">
        <f aca="true">INDIRECT($A27&amp;"!C32")</f>
        <v>#REF!</v>
      </c>
      <c r="CV27" s="77" t="e">
        <f aca="true">INDIRECT($A27&amp;"!D32")</f>
        <v>#REF!</v>
      </c>
      <c r="CW27" s="77" t="e">
        <f aca="true">INDIRECT($A27&amp;"!F32")</f>
        <v>#REF!</v>
      </c>
      <c r="CX27" s="77" t="e">
        <f aca="true">INDIRECT($A27&amp;"!G32")</f>
        <v>#REF!</v>
      </c>
      <c r="CY27" s="77" t="e">
        <f aca="true">INDIRECT($A27&amp;"!H32")</f>
        <v>#REF!</v>
      </c>
      <c r="CZ27" s="77" t="e">
        <f aca="true">INDIRECT($A27&amp;"!I32")</f>
        <v>#REF!</v>
      </c>
      <c r="DA27" s="77" t="e">
        <f aca="true">INDIRECT($A27&amp;"!L32")</f>
        <v>#REF!</v>
      </c>
      <c r="DB27" s="77" t="e">
        <f aca="true">INDIRECT($A27&amp;"!M32")</f>
        <v>#REF!</v>
      </c>
      <c r="DC27" s="77" t="e">
        <f aca="true">INDIRECT($A27&amp;"!N32")</f>
        <v>#REF!</v>
      </c>
      <c r="DD27" s="77" t="e">
        <f aca="true">INDIRECT($A27&amp;"!Q32")</f>
        <v>#REF!</v>
      </c>
      <c r="DE27" s="76"/>
      <c r="DF27" s="76"/>
      <c r="DG27" s="76"/>
      <c r="DH27" s="77" t="e">
        <f aca="true">INDIRECT($A27&amp;"!E39")</f>
        <v>#REF!</v>
      </c>
      <c r="DI27" s="77" t="e">
        <f aca="true">INDIRECT($A27&amp;"!F39")</f>
        <v>#REF!</v>
      </c>
      <c r="DJ27" s="77" t="e">
        <f aca="true">INDIRECT(A27&amp;"!I39")</f>
        <v>#REF!</v>
      </c>
      <c r="DK27" s="77" t="e">
        <f aca="true">INDIRECT($A27&amp;"!L39")</f>
        <v>#REF!</v>
      </c>
      <c r="DL27" s="76"/>
      <c r="DM27" s="76"/>
      <c r="DN27" s="77" t="e">
        <f aca="true">INDIRECT($A27&amp;"!D46")</f>
        <v>#REF!</v>
      </c>
      <c r="DO27" s="77" t="e">
        <f aca="true">INDIRECT($A27&amp;"!E46")</f>
        <v>#REF!</v>
      </c>
      <c r="DP27" s="77" t="e">
        <f aca="true">INDIRECT($A27&amp;"!F46")</f>
        <v>#REF!</v>
      </c>
      <c r="DQ27" s="77" t="e">
        <f aca="true">INDIRECT(A27&amp;"!I46")</f>
        <v>#REF!</v>
      </c>
      <c r="DR27" s="77" t="e">
        <f aca="true">INDIRECT($A27&amp;"!J46")</f>
        <v>#REF!</v>
      </c>
      <c r="DS27" s="77" t="e">
        <f aca="true">INDIRECT($A27&amp;"!K46")</f>
        <v>#REF!</v>
      </c>
      <c r="DT27" s="77" t="e">
        <f aca="true">INDIRECT($A27&amp;"!N46")</f>
        <v>#REF!</v>
      </c>
      <c r="DU27" s="78"/>
      <c r="DV27" s="79" t="e">
        <f aca="true">INDIRECT($A27&amp;"!Ｅ53")</f>
        <v>#REF!</v>
      </c>
      <c r="DW27" s="79" t="e">
        <f aca="true">INDIRECT($A27&amp;"!H53")</f>
        <v>#REF!</v>
      </c>
      <c r="DX27" s="79" t="e">
        <f aca="true">INDIRECT($A27&amp;"!K53")</f>
        <v>#REF!</v>
      </c>
      <c r="DZ27" s="18" t="s">
        <v>79</v>
      </c>
      <c r="EA27" s="19" t="s">
        <v>80</v>
      </c>
      <c r="EB27" s="20" t="n">
        <v>57.755</v>
      </c>
    </row>
    <row r="28" customFormat="false" ht="13.5" hidden="false" customHeight="false" outlineLevel="0" collapsed="false">
      <c r="A28" s="12" t="s">
        <v>81</v>
      </c>
      <c r="B28" s="8" t="e">
        <f aca="true">INDIRECT(A28&amp;"!A8")</f>
        <v>#REF!</v>
      </c>
      <c r="C28" s="69"/>
      <c r="D28" s="69"/>
      <c r="E28" s="70" t="e">
        <f aca="true">$EB$5-INDIRECT($A28&amp;"!D9")</f>
        <v>#REF!</v>
      </c>
      <c r="F28" s="70" t="e">
        <f aca="true">$EB$6-INDIRECT($A28&amp;"!E9")</f>
        <v>#REF!</v>
      </c>
      <c r="G28" s="69"/>
      <c r="H28" s="69"/>
      <c r="I28" s="70" t="e">
        <f aca="true">$EB$9-INDIRECT($A28&amp;"!J9")</f>
        <v>#REF!</v>
      </c>
      <c r="J28" s="70" t="e">
        <f aca="true">$EB$10-INDIRECT($A28&amp;"!K9")</f>
        <v>#REF!</v>
      </c>
      <c r="K28" s="69"/>
      <c r="L28" s="70" t="e">
        <f aca="true">$EB$12-INDIRECT($A28&amp;"!O9")</f>
        <v>#REF!</v>
      </c>
      <c r="M28" s="70" t="e">
        <f aca="true">$EB$13-INDIRECT($A28&amp;"!P9")</f>
        <v>#REF!</v>
      </c>
      <c r="N28" s="70" t="e">
        <f aca="true">$EB$14-INDIRECT($A28&amp;"!B16")</f>
        <v>#REF!</v>
      </c>
      <c r="O28" s="70" t="e">
        <f aca="true">$EB$15-INDIRECT($A28&amp;"!C16")</f>
        <v>#REF!</v>
      </c>
      <c r="P28" s="69"/>
      <c r="Q28" s="70" t="e">
        <f aca="true">$EB$17-INDIRECT($A28&amp;"!E16")</f>
        <v>#REF!</v>
      </c>
      <c r="R28" s="70" t="e">
        <f aca="true">$EB$18-INDIRECT($A28&amp;"!F16")</f>
        <v>#REF!</v>
      </c>
      <c r="S28" s="70" t="e">
        <f aca="true">$EB$19-INDIRECT($A28&amp;"!I16")</f>
        <v>#REF!</v>
      </c>
      <c r="T28" s="70" t="e">
        <f aca="true">$EB$20-INDIRECT($A28&amp;"!J16")</f>
        <v>#REF!</v>
      </c>
      <c r="U28" s="70" t="e">
        <f aca="true">$EB$21-INDIRECT($A28&amp;"!K16")</f>
        <v>#REF!</v>
      </c>
      <c r="V28" s="70" t="e">
        <f aca="true">$EB$22-INDIRECT($A28&amp;"!L16")</f>
        <v>#REF!</v>
      </c>
      <c r="W28" s="70" t="e">
        <f aca="true">$EB$25-INDIRECT(A28&amp;"!O16")</f>
        <v>#REF!</v>
      </c>
      <c r="X28" s="70" t="e">
        <f aca="true">$EB$23-INDIRECT($A28&amp;"!Q16")</f>
        <v>#REF!</v>
      </c>
      <c r="Y28" s="70" t="e">
        <f aca="true">$EB$25-INDIRECT($A28&amp;"!B23")</f>
        <v>#REF!</v>
      </c>
      <c r="Z28" s="70" t="e">
        <f aca="true">$EB$26-INDIRECT(A28&amp;"!Ｃ23")</f>
        <v>#REF!</v>
      </c>
      <c r="AA28" s="70" t="e">
        <f aca="true">$EB$27-INDIRECT($A28&amp;"!F23")</f>
        <v>#REF!</v>
      </c>
      <c r="AB28" s="70" t="e">
        <f aca="true">$EB$28-INDIRECT($A28&amp;"!G23")</f>
        <v>#REF!</v>
      </c>
      <c r="AC28" s="70" t="e">
        <f aca="true">$EB$29-INDIRECT($A28&amp;"!H23")</f>
        <v>#REF!</v>
      </c>
      <c r="AD28" s="69"/>
      <c r="AE28" s="70" t="e">
        <f aca="true">$EB$31-INDIRECT($A28&amp;"!L23")</f>
        <v>#REF!</v>
      </c>
      <c r="AF28" s="70" t="e">
        <f aca="true">$EB$32-INDIRECT($A28&amp;"!M23")</f>
        <v>#REF!</v>
      </c>
      <c r="AG28" s="70" t="e">
        <f aca="true">$EB$33-INDIRECT($A28&amp;"!N23")</f>
        <v>#REF!</v>
      </c>
      <c r="AH28" s="70" t="e">
        <f aca="true">$EB$34-INDIRECT($A28&amp;"!O23")</f>
        <v>#REF!</v>
      </c>
      <c r="AI28" s="70" t="e">
        <f aca="true">$EB$35-INDIRECT($A28&amp;"!B30")</f>
        <v>#REF!</v>
      </c>
      <c r="AJ28" s="70" t="e">
        <f aca="true">$EB$36-INDIRECT($A28&amp;"!C30")</f>
        <v>#REF!</v>
      </c>
      <c r="AK28" s="70" t="e">
        <f aca="true">$EB$37-INDIRECT($A28&amp;"!D30")</f>
        <v>#REF!</v>
      </c>
      <c r="AL28" s="70" t="e">
        <f aca="true">$EB$38-INDIRECT($A28&amp;"!E30")</f>
        <v>#REF!</v>
      </c>
      <c r="AM28" s="70" t="e">
        <f aca="true">$EB$39-INDIRECT($A28&amp;"!G30")</f>
        <v>#REF!</v>
      </c>
      <c r="AN28" s="70" t="e">
        <f aca="true">$EB$40-INDIRECT($A28&amp;"!H30")</f>
        <v>#REF!</v>
      </c>
      <c r="AO28" s="70" t="e">
        <f aca="true">$EB$41-INDIRECT($A28&amp;"!I30")</f>
        <v>#REF!</v>
      </c>
      <c r="AP28" s="70" t="e">
        <f aca="true">$EB$42-INDIRECT($A28&amp;"!J30")</f>
        <v>#REF!</v>
      </c>
      <c r="AQ28" s="70" t="e">
        <f aca="true">$EB$43-INDIRECT($A28&amp;"!M30")</f>
        <v>#REF!</v>
      </c>
      <c r="AR28" s="70" t="e">
        <f aca="true">$EB$44-INDIRECT($A28&amp;"!N30")</f>
        <v>#REF!</v>
      </c>
      <c r="AS28" s="70" t="e">
        <f aca="true">$EB$45-INDIRECT($A28&amp;"!O30")</f>
        <v>#REF!</v>
      </c>
      <c r="AT28" s="69"/>
      <c r="AU28" s="69"/>
      <c r="AV28" s="69"/>
      <c r="AW28" s="71" t="e">
        <f aca="true">$EB$49-INDIRECT($A28&amp;"!E37")</f>
        <v>#REF!</v>
      </c>
      <c r="AX28" s="71" t="e">
        <f aca="true">$EB$50-INDIRECT($A28&amp;"!F37")</f>
        <v>#REF!</v>
      </c>
      <c r="AY28" s="71" t="e">
        <f aca="true">$EB$51-INDIRECT($A28&amp;"!G37")</f>
        <v>#REF!</v>
      </c>
      <c r="AZ28" s="71" t="e">
        <f aca="true">$EB$52-INDIRECT($A28&amp;"!Ｊ37")</f>
        <v>#REF!</v>
      </c>
      <c r="BA28" s="69"/>
      <c r="BB28" s="69"/>
      <c r="BC28" s="71" t="e">
        <f aca="true">$EB$55-INDIRECT($A28&amp;"!D44")</f>
        <v>#REF!</v>
      </c>
      <c r="BD28" s="71" t="e">
        <f aca="true">$EB$56-INDIRECT($A28&amp;"!E44")</f>
        <v>#REF!</v>
      </c>
      <c r="BE28" s="71" t="e">
        <f aca="true">$EB$57-INDIRECT($A28&amp;"!F44")</f>
        <v>#REF!</v>
      </c>
      <c r="BF28" s="71" t="e">
        <f aca="true">$EB$58-INDIRECT($A28&amp;"!G44")</f>
        <v>#REF!</v>
      </c>
      <c r="BG28" s="72" t="e">
        <f aca="true">$EB$59-INDIRECT($A28&amp;"!J44")</f>
        <v>#REF!</v>
      </c>
      <c r="BH28" s="72" t="e">
        <f aca="true">$EB$60-INDIRECT($A28&amp;"!K44")</f>
        <v>#REF!</v>
      </c>
      <c r="BI28" s="72" t="e">
        <f aca="true">$EB$61-INDIRECT($A28&amp;"!L44")</f>
        <v>#REF!</v>
      </c>
      <c r="BJ28" s="80"/>
      <c r="BK28" s="72" t="e">
        <f aca="true">$EB$63-INDIRECT($A28&amp;"!C51")</f>
        <v>#REF!</v>
      </c>
      <c r="BL28" s="72" t="e">
        <f aca="true">$EB$65-INDIRECT($A28&amp;"!F51")</f>
        <v>#REF!</v>
      </c>
      <c r="BM28" s="72" t="e">
        <f aca="true">$EB$66-INDIRECT($A28&amp;"!I51")</f>
        <v>#REF!</v>
      </c>
      <c r="BN28" s="74"/>
      <c r="BO28" s="74"/>
      <c r="BP28" s="75" t="e">
        <f aca="true">INDIRECT($A28&amp;"!D11")</f>
        <v>#REF!</v>
      </c>
      <c r="BQ28" s="75" t="e">
        <f aca="true">INDIRECT($A28&amp;"!G11")</f>
        <v>#REF!</v>
      </c>
      <c r="BR28" s="76"/>
      <c r="BS28" s="76"/>
      <c r="BT28" s="77" t="e">
        <f aca="true">INDIRECT($A28&amp;"!J11")</f>
        <v>#REF!</v>
      </c>
      <c r="BU28" s="77" t="e">
        <f aca="true">INDIRECT($A28&amp;"!M11")</f>
        <v>#REF!</v>
      </c>
      <c r="BV28" s="78"/>
      <c r="BW28" s="79" t="e">
        <f aca="true">INDIRECT($A28&amp;"!O11")</f>
        <v>#REF!</v>
      </c>
      <c r="BX28" s="79" t="e">
        <f aca="true">INDIRECT($A28&amp;"!Ｒ11")</f>
        <v>#REF!</v>
      </c>
      <c r="BY28" s="77" t="e">
        <f aca="true">INDIRECT($A28&amp;"!B18")</f>
        <v>#REF!</v>
      </c>
      <c r="BZ28" s="77" t="e">
        <f aca="true">INDIRECT($A28&amp;"!C18")</f>
        <v>#REF!</v>
      </c>
      <c r="CA28" s="76"/>
      <c r="CB28" s="77" t="e">
        <f aca="true">INDIRECT($A28&amp;"!E18")</f>
        <v>#REF!</v>
      </c>
      <c r="CC28" s="77" t="e">
        <f aca="true">INDIRECT($A28&amp;"!H18")</f>
        <v>#REF!</v>
      </c>
      <c r="CD28" s="77" t="e">
        <f aca="true">INDIRECT($A28&amp;"!I18")</f>
        <v>#REF!</v>
      </c>
      <c r="CE28" s="77" t="e">
        <f aca="true">INDIRECT($A28&amp;"!J18")</f>
        <v>#REF!</v>
      </c>
      <c r="CF28" s="77" t="e">
        <f aca="true">INDIRECT($A28&amp;"!K18")</f>
        <v>#REF!</v>
      </c>
      <c r="CG28" s="77" t="e">
        <f aca="true">INDIRECT($A28&amp;"!N18")</f>
        <v>#REF!</v>
      </c>
      <c r="CH28" s="77" t="e">
        <f aca="true">INDIRECT($A28&amp;"!P18")</f>
        <v>#REF!</v>
      </c>
      <c r="CI28" s="77" t="e">
        <f aca="true">INDIRECT($A28&amp;"!Q18")</f>
        <v>#REF!</v>
      </c>
      <c r="CJ28" s="77" t="e">
        <f aca="true">INDIRECT($A28&amp;"!B25")</f>
        <v>#REF!</v>
      </c>
      <c r="CK28" s="77" t="e">
        <f aca="true">INDIRECT($A28&amp;"!E25")</f>
        <v>#REF!</v>
      </c>
      <c r="CL28" s="77" t="e">
        <f aca="true">INDIRECT($A28&amp;"!F25")</f>
        <v>#REF!</v>
      </c>
      <c r="CM28" s="77" t="e">
        <f aca="true">INDIRECT($A28&amp;"!G25")</f>
        <v>#REF!</v>
      </c>
      <c r="CN28" s="77" t="e">
        <f aca="true">INDIRECT($A28&amp;"!J25")</f>
        <v>#REF!</v>
      </c>
      <c r="CO28" s="76"/>
      <c r="CP28" s="77" t="e">
        <f aca="true">INDIRECT($A28&amp;"!L25")</f>
        <v>#REF!</v>
      </c>
      <c r="CQ28" s="77" t="e">
        <f aca="true">INDIRECT($A28&amp;"!M25")</f>
        <v>#REF!</v>
      </c>
      <c r="CR28" s="77" t="e">
        <f aca="true">INDIRECT($A28&amp;"!N25")</f>
        <v>#REF!</v>
      </c>
      <c r="CS28" s="77" t="e">
        <f aca="true">INDIRECT($A28&amp;"!Q25")</f>
        <v>#REF!</v>
      </c>
      <c r="CT28" s="77" t="e">
        <f aca="true">INDIRECT($A28&amp;"!B32")</f>
        <v>#REF!</v>
      </c>
      <c r="CU28" s="77" t="e">
        <f aca="true">INDIRECT($A28&amp;"!C32")</f>
        <v>#REF!</v>
      </c>
      <c r="CV28" s="77" t="e">
        <f aca="true">INDIRECT($A28&amp;"!D32")</f>
        <v>#REF!</v>
      </c>
      <c r="CW28" s="77" t="e">
        <f aca="true">INDIRECT($A28&amp;"!F32")</f>
        <v>#REF!</v>
      </c>
      <c r="CX28" s="77" t="e">
        <f aca="true">INDIRECT($A28&amp;"!G32")</f>
        <v>#REF!</v>
      </c>
      <c r="CY28" s="77" t="e">
        <f aca="true">INDIRECT($A28&amp;"!H32")</f>
        <v>#REF!</v>
      </c>
      <c r="CZ28" s="77" t="e">
        <f aca="true">INDIRECT($A28&amp;"!I32")</f>
        <v>#REF!</v>
      </c>
      <c r="DA28" s="77" t="e">
        <f aca="true">INDIRECT($A28&amp;"!L32")</f>
        <v>#REF!</v>
      </c>
      <c r="DB28" s="77" t="e">
        <f aca="true">INDIRECT($A28&amp;"!M32")</f>
        <v>#REF!</v>
      </c>
      <c r="DC28" s="77" t="e">
        <f aca="true">INDIRECT($A28&amp;"!N32")</f>
        <v>#REF!</v>
      </c>
      <c r="DD28" s="77" t="e">
        <f aca="true">INDIRECT($A28&amp;"!Q32")</f>
        <v>#REF!</v>
      </c>
      <c r="DE28" s="76"/>
      <c r="DF28" s="76"/>
      <c r="DG28" s="76"/>
      <c r="DH28" s="77" t="e">
        <f aca="true">INDIRECT($A28&amp;"!E39")</f>
        <v>#REF!</v>
      </c>
      <c r="DI28" s="77" t="e">
        <f aca="true">INDIRECT($A28&amp;"!F39")</f>
        <v>#REF!</v>
      </c>
      <c r="DJ28" s="77" t="e">
        <f aca="true">INDIRECT(A28&amp;"!I39")</f>
        <v>#REF!</v>
      </c>
      <c r="DK28" s="77" t="e">
        <f aca="true">INDIRECT($A28&amp;"!L39")</f>
        <v>#REF!</v>
      </c>
      <c r="DL28" s="76"/>
      <c r="DM28" s="76"/>
      <c r="DN28" s="77" t="e">
        <f aca="true">INDIRECT($A28&amp;"!D46")</f>
        <v>#REF!</v>
      </c>
      <c r="DO28" s="77" t="e">
        <f aca="true">INDIRECT($A28&amp;"!E46")</f>
        <v>#REF!</v>
      </c>
      <c r="DP28" s="77" t="e">
        <f aca="true">INDIRECT($A28&amp;"!F46")</f>
        <v>#REF!</v>
      </c>
      <c r="DQ28" s="77" t="e">
        <f aca="true">INDIRECT(A28&amp;"!I46")</f>
        <v>#REF!</v>
      </c>
      <c r="DR28" s="77" t="e">
        <f aca="true">INDIRECT($A28&amp;"!J46")</f>
        <v>#REF!</v>
      </c>
      <c r="DS28" s="77" t="e">
        <f aca="true">INDIRECT($A28&amp;"!K46")</f>
        <v>#REF!</v>
      </c>
      <c r="DT28" s="77" t="e">
        <f aca="true">INDIRECT($A28&amp;"!N46")</f>
        <v>#REF!</v>
      </c>
      <c r="DU28" s="78"/>
      <c r="DV28" s="79" t="e">
        <f aca="true">INDIRECT($A28&amp;"!Ｅ53")</f>
        <v>#REF!</v>
      </c>
      <c r="DW28" s="79" t="e">
        <f aca="true">INDIRECT($A28&amp;"!H53")</f>
        <v>#REF!</v>
      </c>
      <c r="DX28" s="79" t="e">
        <f aca="true">INDIRECT($A28&amp;"!K53")</f>
        <v>#REF!</v>
      </c>
      <c r="DZ28" s="18"/>
      <c r="EA28" s="21" t="s">
        <v>82</v>
      </c>
      <c r="EB28" s="22" t="n">
        <v>57.741</v>
      </c>
    </row>
    <row r="29" customFormat="false" ht="13.5" hidden="false" customHeight="false" outlineLevel="0" collapsed="false">
      <c r="A29" s="12" t="s">
        <v>83</v>
      </c>
      <c r="B29" s="8" t="e">
        <f aca="true">INDIRECT(A29&amp;"!A8")</f>
        <v>#REF!</v>
      </c>
      <c r="C29" s="69"/>
      <c r="D29" s="69"/>
      <c r="E29" s="70" t="e">
        <f aca="true">$EB$5-INDIRECT($A29&amp;"!D9")</f>
        <v>#REF!</v>
      </c>
      <c r="F29" s="70" t="e">
        <f aca="true">$EB$6-INDIRECT($A29&amp;"!E9")</f>
        <v>#REF!</v>
      </c>
      <c r="G29" s="69"/>
      <c r="H29" s="69"/>
      <c r="I29" s="70" t="e">
        <f aca="true">$EB$9-INDIRECT($A29&amp;"!J9")</f>
        <v>#REF!</v>
      </c>
      <c r="J29" s="70" t="e">
        <f aca="true">$EB$10-INDIRECT($A29&amp;"!K9")</f>
        <v>#REF!</v>
      </c>
      <c r="K29" s="69"/>
      <c r="L29" s="70" t="e">
        <f aca="true">$EB$12-INDIRECT($A29&amp;"!O9")</f>
        <v>#REF!</v>
      </c>
      <c r="M29" s="70" t="e">
        <f aca="true">$EB$13-INDIRECT($A29&amp;"!P9")</f>
        <v>#REF!</v>
      </c>
      <c r="N29" s="70" t="e">
        <f aca="true">$EB$14-INDIRECT($A29&amp;"!B16")</f>
        <v>#REF!</v>
      </c>
      <c r="O29" s="70" t="e">
        <f aca="true">$EB$15-INDIRECT($A29&amp;"!C16")</f>
        <v>#REF!</v>
      </c>
      <c r="P29" s="69"/>
      <c r="Q29" s="70" t="e">
        <f aca="true">$EB$17-INDIRECT($A29&amp;"!E16")</f>
        <v>#REF!</v>
      </c>
      <c r="R29" s="70" t="e">
        <f aca="true">$EB$18-INDIRECT($A29&amp;"!F16")</f>
        <v>#REF!</v>
      </c>
      <c r="S29" s="70" t="e">
        <f aca="true">$EB$19-INDIRECT($A29&amp;"!I16")</f>
        <v>#REF!</v>
      </c>
      <c r="T29" s="70" t="e">
        <f aca="true">$EB$20-INDIRECT($A29&amp;"!J16")</f>
        <v>#REF!</v>
      </c>
      <c r="U29" s="70" t="e">
        <f aca="true">$EB$21-INDIRECT($A29&amp;"!K16")</f>
        <v>#REF!</v>
      </c>
      <c r="V29" s="70" t="e">
        <f aca="true">$EB$22-INDIRECT($A29&amp;"!L16")</f>
        <v>#REF!</v>
      </c>
      <c r="W29" s="70" t="e">
        <f aca="true">$EB$25-INDIRECT(A29&amp;"!O16")</f>
        <v>#REF!</v>
      </c>
      <c r="X29" s="70" t="e">
        <f aca="true">$EB$23-INDIRECT($A29&amp;"!Q16")</f>
        <v>#REF!</v>
      </c>
      <c r="Y29" s="70" t="e">
        <f aca="true">$EB$25-INDIRECT($A29&amp;"!B23")</f>
        <v>#REF!</v>
      </c>
      <c r="Z29" s="70" t="e">
        <f aca="true">$EB$26-INDIRECT(A29&amp;"!Ｃ23")</f>
        <v>#REF!</v>
      </c>
      <c r="AA29" s="70" t="e">
        <f aca="true">$EB$27-INDIRECT($A29&amp;"!F23")</f>
        <v>#REF!</v>
      </c>
      <c r="AB29" s="70" t="e">
        <f aca="true">$EB$28-INDIRECT($A29&amp;"!G23")</f>
        <v>#REF!</v>
      </c>
      <c r="AC29" s="70" t="e">
        <f aca="true">$EB$29-INDIRECT($A29&amp;"!H23")</f>
        <v>#REF!</v>
      </c>
      <c r="AD29" s="69"/>
      <c r="AE29" s="70" t="e">
        <f aca="true">$EB$31-INDIRECT($A29&amp;"!L23")</f>
        <v>#REF!</v>
      </c>
      <c r="AF29" s="70" t="e">
        <f aca="true">$EB$32-INDIRECT($A29&amp;"!M23")</f>
        <v>#REF!</v>
      </c>
      <c r="AG29" s="70" t="e">
        <f aca="true">$EB$33-INDIRECT($A29&amp;"!N23")</f>
        <v>#REF!</v>
      </c>
      <c r="AH29" s="70" t="e">
        <f aca="true">$EB$34-INDIRECT($A29&amp;"!O23")</f>
        <v>#REF!</v>
      </c>
      <c r="AI29" s="70" t="e">
        <f aca="true">$EB$35-INDIRECT($A29&amp;"!B30")</f>
        <v>#REF!</v>
      </c>
      <c r="AJ29" s="70" t="e">
        <f aca="true">$EB$36-INDIRECT($A29&amp;"!C30")</f>
        <v>#REF!</v>
      </c>
      <c r="AK29" s="70" t="e">
        <f aca="true">$EB$37-INDIRECT($A29&amp;"!D30")</f>
        <v>#REF!</v>
      </c>
      <c r="AL29" s="70" t="e">
        <f aca="true">$EB$38-INDIRECT($A29&amp;"!E30")</f>
        <v>#REF!</v>
      </c>
      <c r="AM29" s="70" t="e">
        <f aca="true">$EB$39-INDIRECT($A29&amp;"!G30")</f>
        <v>#REF!</v>
      </c>
      <c r="AN29" s="70" t="e">
        <f aca="true">$EB$40-INDIRECT($A29&amp;"!H30")</f>
        <v>#REF!</v>
      </c>
      <c r="AO29" s="70" t="e">
        <f aca="true">$EB$41-INDIRECT($A29&amp;"!I30")</f>
        <v>#REF!</v>
      </c>
      <c r="AP29" s="70" t="e">
        <f aca="true">$EB$42-INDIRECT($A29&amp;"!J30")</f>
        <v>#REF!</v>
      </c>
      <c r="AQ29" s="70" t="e">
        <f aca="true">$EB$43-INDIRECT($A29&amp;"!M30")</f>
        <v>#REF!</v>
      </c>
      <c r="AR29" s="70" t="e">
        <f aca="true">$EB$44-INDIRECT($A29&amp;"!N30")</f>
        <v>#REF!</v>
      </c>
      <c r="AS29" s="70" t="e">
        <f aca="true">$EB$45-INDIRECT($A29&amp;"!O30")</f>
        <v>#REF!</v>
      </c>
      <c r="AT29" s="69"/>
      <c r="AU29" s="69"/>
      <c r="AV29" s="69"/>
      <c r="AW29" s="71" t="e">
        <f aca="true">$EB$49-INDIRECT($A29&amp;"!E37")</f>
        <v>#REF!</v>
      </c>
      <c r="AX29" s="71" t="e">
        <f aca="true">$EB$50-INDIRECT($A29&amp;"!F37")</f>
        <v>#REF!</v>
      </c>
      <c r="AY29" s="71" t="e">
        <f aca="true">$EB$51-INDIRECT($A29&amp;"!G37")</f>
        <v>#REF!</v>
      </c>
      <c r="AZ29" s="71" t="e">
        <f aca="true">$EB$52-INDIRECT($A29&amp;"!Ｊ37")</f>
        <v>#REF!</v>
      </c>
      <c r="BA29" s="69"/>
      <c r="BB29" s="69"/>
      <c r="BC29" s="71" t="e">
        <f aca="true">$EB$55-INDIRECT($A29&amp;"!D44")</f>
        <v>#REF!</v>
      </c>
      <c r="BD29" s="71" t="e">
        <f aca="true">$EB$56-INDIRECT($A29&amp;"!E44")</f>
        <v>#REF!</v>
      </c>
      <c r="BE29" s="71" t="e">
        <f aca="true">$EB$57-INDIRECT($A29&amp;"!F44")</f>
        <v>#REF!</v>
      </c>
      <c r="BF29" s="71" t="e">
        <f aca="true">$EB$58-INDIRECT($A29&amp;"!G44")</f>
        <v>#REF!</v>
      </c>
      <c r="BG29" s="72" t="e">
        <f aca="true">$EB$59-INDIRECT($A29&amp;"!J44")</f>
        <v>#REF!</v>
      </c>
      <c r="BH29" s="72" t="e">
        <f aca="true">$EB$60-INDIRECT($A29&amp;"!K44")</f>
        <v>#REF!</v>
      </c>
      <c r="BI29" s="72" t="e">
        <f aca="true">$EB$61-INDIRECT($A29&amp;"!L44")</f>
        <v>#REF!</v>
      </c>
      <c r="BJ29" s="80"/>
      <c r="BK29" s="72" t="e">
        <f aca="true">$EB$63-INDIRECT($A29&amp;"!C51")</f>
        <v>#REF!</v>
      </c>
      <c r="BL29" s="72" t="e">
        <f aca="true">$EB$65-INDIRECT($A29&amp;"!F51")</f>
        <v>#REF!</v>
      </c>
      <c r="BM29" s="72" t="e">
        <f aca="true">$EB$66-INDIRECT($A29&amp;"!I51")</f>
        <v>#REF!</v>
      </c>
      <c r="BN29" s="74"/>
      <c r="BO29" s="74"/>
      <c r="BP29" s="75" t="e">
        <f aca="true">INDIRECT($A29&amp;"!D11")</f>
        <v>#REF!</v>
      </c>
      <c r="BQ29" s="75" t="e">
        <f aca="true">INDIRECT($A29&amp;"!G11")</f>
        <v>#REF!</v>
      </c>
      <c r="BR29" s="76"/>
      <c r="BS29" s="76"/>
      <c r="BT29" s="77" t="e">
        <f aca="true">INDIRECT($A29&amp;"!J11")</f>
        <v>#REF!</v>
      </c>
      <c r="BU29" s="77" t="e">
        <f aca="true">INDIRECT($A29&amp;"!M11")</f>
        <v>#REF!</v>
      </c>
      <c r="BV29" s="78"/>
      <c r="BW29" s="79" t="e">
        <f aca="true">INDIRECT($A29&amp;"!O11")</f>
        <v>#REF!</v>
      </c>
      <c r="BX29" s="79" t="e">
        <f aca="true">INDIRECT($A29&amp;"!Ｒ11")</f>
        <v>#REF!</v>
      </c>
      <c r="BY29" s="77" t="e">
        <f aca="true">INDIRECT($A29&amp;"!B18")</f>
        <v>#REF!</v>
      </c>
      <c r="BZ29" s="77" t="e">
        <f aca="true">INDIRECT($A29&amp;"!C18")</f>
        <v>#REF!</v>
      </c>
      <c r="CA29" s="76"/>
      <c r="CB29" s="77" t="e">
        <f aca="true">INDIRECT($A29&amp;"!E18")</f>
        <v>#REF!</v>
      </c>
      <c r="CC29" s="77" t="e">
        <f aca="true">INDIRECT($A29&amp;"!H18")</f>
        <v>#REF!</v>
      </c>
      <c r="CD29" s="77" t="e">
        <f aca="true">INDIRECT($A29&amp;"!I18")</f>
        <v>#REF!</v>
      </c>
      <c r="CE29" s="77" t="e">
        <f aca="true">INDIRECT($A29&amp;"!J18")</f>
        <v>#REF!</v>
      </c>
      <c r="CF29" s="77" t="e">
        <f aca="true">INDIRECT($A29&amp;"!K18")</f>
        <v>#REF!</v>
      </c>
      <c r="CG29" s="77" t="e">
        <f aca="true">INDIRECT($A29&amp;"!N18")</f>
        <v>#REF!</v>
      </c>
      <c r="CH29" s="77" t="e">
        <f aca="true">INDIRECT($A29&amp;"!P18")</f>
        <v>#REF!</v>
      </c>
      <c r="CI29" s="77" t="e">
        <f aca="true">INDIRECT($A29&amp;"!Q18")</f>
        <v>#REF!</v>
      </c>
      <c r="CJ29" s="77" t="e">
        <f aca="true">INDIRECT($A29&amp;"!B25")</f>
        <v>#REF!</v>
      </c>
      <c r="CK29" s="77" t="e">
        <f aca="true">INDIRECT($A29&amp;"!E25")</f>
        <v>#REF!</v>
      </c>
      <c r="CL29" s="77" t="e">
        <f aca="true">INDIRECT($A29&amp;"!F25")</f>
        <v>#REF!</v>
      </c>
      <c r="CM29" s="77" t="e">
        <f aca="true">INDIRECT($A29&amp;"!G25")</f>
        <v>#REF!</v>
      </c>
      <c r="CN29" s="77" t="e">
        <f aca="true">INDIRECT($A29&amp;"!J25")</f>
        <v>#REF!</v>
      </c>
      <c r="CO29" s="76"/>
      <c r="CP29" s="77" t="e">
        <f aca="true">INDIRECT($A29&amp;"!L25")</f>
        <v>#REF!</v>
      </c>
      <c r="CQ29" s="77" t="e">
        <f aca="true">INDIRECT($A29&amp;"!M25")</f>
        <v>#REF!</v>
      </c>
      <c r="CR29" s="77" t="e">
        <f aca="true">INDIRECT($A29&amp;"!N25")</f>
        <v>#REF!</v>
      </c>
      <c r="CS29" s="77" t="e">
        <f aca="true">INDIRECT($A29&amp;"!Q25")</f>
        <v>#REF!</v>
      </c>
      <c r="CT29" s="77" t="e">
        <f aca="true">INDIRECT($A29&amp;"!B32")</f>
        <v>#REF!</v>
      </c>
      <c r="CU29" s="77" t="e">
        <f aca="true">INDIRECT($A29&amp;"!C32")</f>
        <v>#REF!</v>
      </c>
      <c r="CV29" s="77" t="e">
        <f aca="true">INDIRECT($A29&amp;"!D32")</f>
        <v>#REF!</v>
      </c>
      <c r="CW29" s="77" t="e">
        <f aca="true">INDIRECT($A29&amp;"!F32")</f>
        <v>#REF!</v>
      </c>
      <c r="CX29" s="77" t="e">
        <f aca="true">INDIRECT($A29&amp;"!G32")</f>
        <v>#REF!</v>
      </c>
      <c r="CY29" s="77" t="e">
        <f aca="true">INDIRECT($A29&amp;"!H32")</f>
        <v>#REF!</v>
      </c>
      <c r="CZ29" s="77" t="e">
        <f aca="true">INDIRECT($A29&amp;"!I32")</f>
        <v>#REF!</v>
      </c>
      <c r="DA29" s="77" t="e">
        <f aca="true">INDIRECT($A29&amp;"!L32")</f>
        <v>#REF!</v>
      </c>
      <c r="DB29" s="77" t="e">
        <f aca="true">INDIRECT($A29&amp;"!M32")</f>
        <v>#REF!</v>
      </c>
      <c r="DC29" s="77" t="e">
        <f aca="true">INDIRECT($A29&amp;"!N32")</f>
        <v>#REF!</v>
      </c>
      <c r="DD29" s="77" t="e">
        <f aca="true">INDIRECT($A29&amp;"!Q32")</f>
        <v>#REF!</v>
      </c>
      <c r="DE29" s="76"/>
      <c r="DF29" s="76"/>
      <c r="DG29" s="76"/>
      <c r="DH29" s="77" t="e">
        <f aca="true">INDIRECT($A29&amp;"!E39")</f>
        <v>#REF!</v>
      </c>
      <c r="DI29" s="77" t="e">
        <f aca="true">INDIRECT($A29&amp;"!F39")</f>
        <v>#REF!</v>
      </c>
      <c r="DJ29" s="77" t="e">
        <f aca="true">INDIRECT(A29&amp;"!I39")</f>
        <v>#REF!</v>
      </c>
      <c r="DK29" s="77" t="e">
        <f aca="true">INDIRECT($A29&amp;"!L39")</f>
        <v>#REF!</v>
      </c>
      <c r="DL29" s="76"/>
      <c r="DM29" s="76"/>
      <c r="DN29" s="77" t="e">
        <f aca="true">INDIRECT($A29&amp;"!D46")</f>
        <v>#REF!</v>
      </c>
      <c r="DO29" s="77" t="e">
        <f aca="true">INDIRECT($A29&amp;"!E46")</f>
        <v>#REF!</v>
      </c>
      <c r="DP29" s="77" t="e">
        <f aca="true">INDIRECT($A29&amp;"!F46")</f>
        <v>#REF!</v>
      </c>
      <c r="DQ29" s="77" t="e">
        <f aca="true">INDIRECT(A29&amp;"!I46")</f>
        <v>#REF!</v>
      </c>
      <c r="DR29" s="77" t="e">
        <f aca="true">INDIRECT($A29&amp;"!J46")</f>
        <v>#REF!</v>
      </c>
      <c r="DS29" s="77" t="e">
        <f aca="true">INDIRECT($A29&amp;"!K46")</f>
        <v>#REF!</v>
      </c>
      <c r="DT29" s="77" t="e">
        <f aca="true">INDIRECT($A29&amp;"!N46")</f>
        <v>#REF!</v>
      </c>
      <c r="DU29" s="78"/>
      <c r="DV29" s="79" t="e">
        <f aca="true">INDIRECT($A29&amp;"!Ｅ53")</f>
        <v>#REF!</v>
      </c>
      <c r="DW29" s="79" t="e">
        <f aca="true">INDIRECT($A29&amp;"!H53")</f>
        <v>#REF!</v>
      </c>
      <c r="DX29" s="79" t="e">
        <f aca="true">INDIRECT($A29&amp;"!K53")</f>
        <v>#REF!</v>
      </c>
      <c r="DZ29" s="18"/>
      <c r="EA29" s="23" t="s">
        <v>84</v>
      </c>
      <c r="EB29" s="24" t="n">
        <v>57.701</v>
      </c>
    </row>
    <row r="30" customFormat="false" ht="13.5" hidden="false" customHeight="false" outlineLevel="0" collapsed="false">
      <c r="A30" s="12" t="s">
        <v>85</v>
      </c>
      <c r="B30" s="8" t="e">
        <f aca="true">INDIRECT(A30&amp;"!A8")</f>
        <v>#REF!</v>
      </c>
      <c r="C30" s="69"/>
      <c r="D30" s="69"/>
      <c r="E30" s="70" t="e">
        <f aca="true">$EB$5-INDIRECT($A30&amp;"!D9")</f>
        <v>#REF!</v>
      </c>
      <c r="F30" s="70" t="e">
        <f aca="true">$EB$6-INDIRECT($A30&amp;"!E9")</f>
        <v>#REF!</v>
      </c>
      <c r="G30" s="69"/>
      <c r="H30" s="69"/>
      <c r="I30" s="70" t="e">
        <f aca="true">$EB$9-INDIRECT($A30&amp;"!J9")</f>
        <v>#REF!</v>
      </c>
      <c r="J30" s="70" t="e">
        <f aca="true">$EB$10-INDIRECT($A30&amp;"!K9")</f>
        <v>#REF!</v>
      </c>
      <c r="K30" s="69"/>
      <c r="L30" s="70" t="e">
        <f aca="true">$EB$12-INDIRECT($A30&amp;"!O9")</f>
        <v>#REF!</v>
      </c>
      <c r="M30" s="70" t="e">
        <f aca="true">$EB$13-INDIRECT($A30&amp;"!P9")</f>
        <v>#REF!</v>
      </c>
      <c r="N30" s="70" t="e">
        <f aca="true">$EB$14-INDIRECT($A30&amp;"!B16")</f>
        <v>#REF!</v>
      </c>
      <c r="O30" s="70" t="e">
        <f aca="true">$EB$15-INDIRECT($A30&amp;"!C16")</f>
        <v>#REF!</v>
      </c>
      <c r="P30" s="69"/>
      <c r="Q30" s="70" t="e">
        <f aca="true">$EB$17-INDIRECT($A30&amp;"!E16")</f>
        <v>#REF!</v>
      </c>
      <c r="R30" s="70" t="e">
        <f aca="true">$EB$18-INDIRECT($A30&amp;"!F16")</f>
        <v>#REF!</v>
      </c>
      <c r="S30" s="70" t="e">
        <f aca="true">$EB$19-INDIRECT($A30&amp;"!I16")</f>
        <v>#REF!</v>
      </c>
      <c r="T30" s="70" t="e">
        <f aca="true">$EB$20-INDIRECT($A30&amp;"!J16")</f>
        <v>#REF!</v>
      </c>
      <c r="U30" s="70" t="e">
        <f aca="true">$EB$21-INDIRECT($A30&amp;"!K16")</f>
        <v>#REF!</v>
      </c>
      <c r="V30" s="70" t="e">
        <f aca="true">$EB$22-INDIRECT($A30&amp;"!L16")</f>
        <v>#REF!</v>
      </c>
      <c r="W30" s="70" t="e">
        <f aca="true">$EB$25-INDIRECT(A30&amp;"!O16")</f>
        <v>#REF!</v>
      </c>
      <c r="X30" s="70" t="e">
        <f aca="true">$EB$23-INDIRECT($A30&amp;"!Q16")</f>
        <v>#REF!</v>
      </c>
      <c r="Y30" s="70" t="e">
        <f aca="true">$EB$25-INDIRECT($A30&amp;"!B23")</f>
        <v>#REF!</v>
      </c>
      <c r="Z30" s="70" t="e">
        <f aca="true">$EB$26-INDIRECT(A30&amp;"!Ｃ23")</f>
        <v>#REF!</v>
      </c>
      <c r="AA30" s="70" t="e">
        <f aca="true">$EB$27-INDIRECT($A30&amp;"!F23")</f>
        <v>#REF!</v>
      </c>
      <c r="AB30" s="70" t="e">
        <f aca="true">$EB$28-INDIRECT($A30&amp;"!G23")</f>
        <v>#REF!</v>
      </c>
      <c r="AC30" s="70" t="e">
        <f aca="true">$EB$29-INDIRECT($A30&amp;"!H23")</f>
        <v>#REF!</v>
      </c>
      <c r="AD30" s="69"/>
      <c r="AE30" s="70" t="e">
        <f aca="true">$EB$31-INDIRECT($A30&amp;"!L23")</f>
        <v>#REF!</v>
      </c>
      <c r="AF30" s="70" t="e">
        <f aca="true">$EB$32-INDIRECT($A30&amp;"!M23")</f>
        <v>#REF!</v>
      </c>
      <c r="AG30" s="70" t="e">
        <f aca="true">$EB$33-INDIRECT($A30&amp;"!N23")</f>
        <v>#REF!</v>
      </c>
      <c r="AH30" s="70" t="e">
        <f aca="true">$EB$34-INDIRECT($A30&amp;"!O23")</f>
        <v>#REF!</v>
      </c>
      <c r="AI30" s="70" t="e">
        <f aca="true">$EB$35-INDIRECT($A30&amp;"!B30")</f>
        <v>#REF!</v>
      </c>
      <c r="AJ30" s="70" t="e">
        <f aca="true">$EB$36-INDIRECT($A30&amp;"!C30")</f>
        <v>#REF!</v>
      </c>
      <c r="AK30" s="70" t="e">
        <f aca="true">$EB$37-INDIRECT($A30&amp;"!D30")</f>
        <v>#REF!</v>
      </c>
      <c r="AL30" s="70" t="e">
        <f aca="true">$EB$38-INDIRECT($A30&amp;"!E30")</f>
        <v>#REF!</v>
      </c>
      <c r="AM30" s="70" t="e">
        <f aca="true">$EB$39-INDIRECT($A30&amp;"!G30")</f>
        <v>#REF!</v>
      </c>
      <c r="AN30" s="70" t="e">
        <f aca="true">$EB$40-INDIRECT($A30&amp;"!H30")</f>
        <v>#REF!</v>
      </c>
      <c r="AO30" s="70" t="e">
        <f aca="true">$EB$41-INDIRECT($A30&amp;"!I30")</f>
        <v>#REF!</v>
      </c>
      <c r="AP30" s="70" t="e">
        <f aca="true">$EB$42-INDIRECT($A30&amp;"!J30")</f>
        <v>#REF!</v>
      </c>
      <c r="AQ30" s="70" t="e">
        <f aca="true">$EB$43-INDIRECT($A30&amp;"!M30")</f>
        <v>#REF!</v>
      </c>
      <c r="AR30" s="70" t="e">
        <f aca="true">$EB$44-INDIRECT($A30&amp;"!N30")</f>
        <v>#REF!</v>
      </c>
      <c r="AS30" s="70" t="e">
        <f aca="true">$EB$45-INDIRECT($A30&amp;"!O30")</f>
        <v>#REF!</v>
      </c>
      <c r="AT30" s="69"/>
      <c r="AU30" s="69"/>
      <c r="AV30" s="69"/>
      <c r="AW30" s="71" t="e">
        <f aca="true">$EB$49-INDIRECT($A30&amp;"!E37")</f>
        <v>#REF!</v>
      </c>
      <c r="AX30" s="71" t="e">
        <f aca="true">$EB$50-INDIRECT($A30&amp;"!F37")</f>
        <v>#REF!</v>
      </c>
      <c r="AY30" s="71" t="e">
        <f aca="true">$EB$51-INDIRECT($A30&amp;"!G37")</f>
        <v>#REF!</v>
      </c>
      <c r="AZ30" s="71" t="e">
        <f aca="true">$EB$52-INDIRECT($A30&amp;"!Ｊ37")</f>
        <v>#REF!</v>
      </c>
      <c r="BA30" s="69"/>
      <c r="BB30" s="69"/>
      <c r="BC30" s="71" t="e">
        <f aca="true">$EB$55-INDIRECT($A30&amp;"!D44")</f>
        <v>#REF!</v>
      </c>
      <c r="BD30" s="71" t="e">
        <f aca="true">$EB$56-INDIRECT($A30&amp;"!E44")</f>
        <v>#REF!</v>
      </c>
      <c r="BE30" s="71" t="e">
        <f aca="true">$EB$57-INDIRECT($A30&amp;"!F44")</f>
        <v>#REF!</v>
      </c>
      <c r="BF30" s="71" t="e">
        <f aca="true">$EB$58-INDIRECT($A30&amp;"!G44")</f>
        <v>#REF!</v>
      </c>
      <c r="BG30" s="72" t="e">
        <f aca="true">$EB$59-INDIRECT($A30&amp;"!J44")</f>
        <v>#REF!</v>
      </c>
      <c r="BH30" s="72" t="e">
        <f aca="true">$EB$60-INDIRECT($A30&amp;"!K44")</f>
        <v>#REF!</v>
      </c>
      <c r="BI30" s="72" t="e">
        <f aca="true">$EB$61-INDIRECT($A30&amp;"!L44")</f>
        <v>#REF!</v>
      </c>
      <c r="BJ30" s="80"/>
      <c r="BK30" s="72" t="e">
        <f aca="true">$EB$63-INDIRECT($A30&amp;"!C51")</f>
        <v>#REF!</v>
      </c>
      <c r="BL30" s="72" t="e">
        <f aca="true">$EB$65-INDIRECT($A30&amp;"!F51")</f>
        <v>#REF!</v>
      </c>
      <c r="BM30" s="72" t="e">
        <f aca="true">$EB$66-INDIRECT($A30&amp;"!I51")</f>
        <v>#REF!</v>
      </c>
      <c r="BN30" s="74"/>
      <c r="BO30" s="74"/>
      <c r="BP30" s="75" t="e">
        <f aca="true">INDIRECT($A30&amp;"!D11")</f>
        <v>#REF!</v>
      </c>
      <c r="BQ30" s="75" t="e">
        <f aca="true">INDIRECT($A30&amp;"!G11")</f>
        <v>#REF!</v>
      </c>
      <c r="BR30" s="76"/>
      <c r="BS30" s="76"/>
      <c r="BT30" s="77" t="e">
        <f aca="true">INDIRECT($A30&amp;"!J11")</f>
        <v>#REF!</v>
      </c>
      <c r="BU30" s="77" t="e">
        <f aca="true">INDIRECT($A30&amp;"!M11")</f>
        <v>#REF!</v>
      </c>
      <c r="BV30" s="78"/>
      <c r="BW30" s="79" t="e">
        <f aca="true">INDIRECT($A30&amp;"!O11")</f>
        <v>#REF!</v>
      </c>
      <c r="BX30" s="79" t="e">
        <f aca="true">INDIRECT($A30&amp;"!Ｒ11")</f>
        <v>#REF!</v>
      </c>
      <c r="BY30" s="77" t="e">
        <f aca="true">INDIRECT($A30&amp;"!B18")</f>
        <v>#REF!</v>
      </c>
      <c r="BZ30" s="77" t="e">
        <f aca="true">INDIRECT($A30&amp;"!C18")</f>
        <v>#REF!</v>
      </c>
      <c r="CA30" s="76"/>
      <c r="CB30" s="77" t="e">
        <f aca="true">INDIRECT($A30&amp;"!E18")</f>
        <v>#REF!</v>
      </c>
      <c r="CC30" s="77" t="e">
        <f aca="true">INDIRECT($A30&amp;"!H18")</f>
        <v>#REF!</v>
      </c>
      <c r="CD30" s="77" t="e">
        <f aca="true">INDIRECT($A30&amp;"!I18")</f>
        <v>#REF!</v>
      </c>
      <c r="CE30" s="77" t="e">
        <f aca="true">INDIRECT($A30&amp;"!J18")</f>
        <v>#REF!</v>
      </c>
      <c r="CF30" s="77" t="e">
        <f aca="true">INDIRECT($A30&amp;"!K18")</f>
        <v>#REF!</v>
      </c>
      <c r="CG30" s="77" t="e">
        <f aca="true">INDIRECT($A30&amp;"!N18")</f>
        <v>#REF!</v>
      </c>
      <c r="CH30" s="77" t="e">
        <f aca="true">INDIRECT($A30&amp;"!P18")</f>
        <v>#REF!</v>
      </c>
      <c r="CI30" s="77" t="e">
        <f aca="true">INDIRECT($A30&amp;"!Q18")</f>
        <v>#REF!</v>
      </c>
      <c r="CJ30" s="77" t="e">
        <f aca="true">INDIRECT($A30&amp;"!B25")</f>
        <v>#REF!</v>
      </c>
      <c r="CK30" s="77" t="e">
        <f aca="true">INDIRECT($A30&amp;"!E25")</f>
        <v>#REF!</v>
      </c>
      <c r="CL30" s="77" t="e">
        <f aca="true">INDIRECT($A30&amp;"!F25")</f>
        <v>#REF!</v>
      </c>
      <c r="CM30" s="77" t="e">
        <f aca="true">INDIRECT($A30&amp;"!G25")</f>
        <v>#REF!</v>
      </c>
      <c r="CN30" s="77" t="e">
        <f aca="true">INDIRECT($A30&amp;"!J25")</f>
        <v>#REF!</v>
      </c>
      <c r="CO30" s="76"/>
      <c r="CP30" s="77" t="e">
        <f aca="true">INDIRECT($A30&amp;"!L25")</f>
        <v>#REF!</v>
      </c>
      <c r="CQ30" s="77" t="e">
        <f aca="true">INDIRECT($A30&amp;"!M25")</f>
        <v>#REF!</v>
      </c>
      <c r="CR30" s="77" t="e">
        <f aca="true">INDIRECT($A30&amp;"!N25")</f>
        <v>#REF!</v>
      </c>
      <c r="CS30" s="77" t="e">
        <f aca="true">INDIRECT($A30&amp;"!Q25")</f>
        <v>#REF!</v>
      </c>
      <c r="CT30" s="77" t="e">
        <f aca="true">INDIRECT($A30&amp;"!B32")</f>
        <v>#REF!</v>
      </c>
      <c r="CU30" s="77" t="e">
        <f aca="true">INDIRECT($A30&amp;"!C32")</f>
        <v>#REF!</v>
      </c>
      <c r="CV30" s="77" t="e">
        <f aca="true">INDIRECT($A30&amp;"!D32")</f>
        <v>#REF!</v>
      </c>
      <c r="CW30" s="77" t="e">
        <f aca="true">INDIRECT($A30&amp;"!F32")</f>
        <v>#REF!</v>
      </c>
      <c r="CX30" s="77" t="e">
        <f aca="true">INDIRECT($A30&amp;"!G32")</f>
        <v>#REF!</v>
      </c>
      <c r="CY30" s="77" t="e">
        <f aca="true">INDIRECT($A30&amp;"!H32")</f>
        <v>#REF!</v>
      </c>
      <c r="CZ30" s="77" t="e">
        <f aca="true">INDIRECT($A30&amp;"!I32")</f>
        <v>#REF!</v>
      </c>
      <c r="DA30" s="77" t="e">
        <f aca="true">INDIRECT($A30&amp;"!L32")</f>
        <v>#REF!</v>
      </c>
      <c r="DB30" s="77" t="e">
        <f aca="true">INDIRECT($A30&amp;"!M32")</f>
        <v>#REF!</v>
      </c>
      <c r="DC30" s="77" t="e">
        <f aca="true">INDIRECT($A30&amp;"!N32")</f>
        <v>#REF!</v>
      </c>
      <c r="DD30" s="77" t="e">
        <f aca="true">INDIRECT($A30&amp;"!Q32")</f>
        <v>#REF!</v>
      </c>
      <c r="DE30" s="76"/>
      <c r="DF30" s="76"/>
      <c r="DG30" s="76"/>
      <c r="DH30" s="77" t="e">
        <f aca="true">INDIRECT($A30&amp;"!E39")</f>
        <v>#REF!</v>
      </c>
      <c r="DI30" s="77" t="e">
        <f aca="true">INDIRECT($A30&amp;"!F39")</f>
        <v>#REF!</v>
      </c>
      <c r="DJ30" s="77" t="e">
        <f aca="true">INDIRECT(A30&amp;"!I39")</f>
        <v>#REF!</v>
      </c>
      <c r="DK30" s="77" t="e">
        <f aca="true">INDIRECT($A30&amp;"!L39")</f>
        <v>#REF!</v>
      </c>
      <c r="DL30" s="76"/>
      <c r="DM30" s="76"/>
      <c r="DN30" s="77" t="e">
        <f aca="true">INDIRECT($A30&amp;"!D46")</f>
        <v>#REF!</v>
      </c>
      <c r="DO30" s="77" t="e">
        <f aca="true">INDIRECT($A30&amp;"!E46")</f>
        <v>#REF!</v>
      </c>
      <c r="DP30" s="77" t="e">
        <f aca="true">INDIRECT($A30&amp;"!F46")</f>
        <v>#REF!</v>
      </c>
      <c r="DQ30" s="77" t="e">
        <f aca="true">INDIRECT(A30&amp;"!I46")</f>
        <v>#REF!</v>
      </c>
      <c r="DR30" s="77" t="e">
        <f aca="true">INDIRECT($A30&amp;"!J46")</f>
        <v>#REF!</v>
      </c>
      <c r="DS30" s="77" t="e">
        <f aca="true">INDIRECT($A30&amp;"!K46")</f>
        <v>#REF!</v>
      </c>
      <c r="DT30" s="77" t="e">
        <f aca="true">INDIRECT($A30&amp;"!N46")</f>
        <v>#REF!</v>
      </c>
      <c r="DU30" s="78"/>
      <c r="DV30" s="79" t="e">
        <f aca="true">INDIRECT($A30&amp;"!Ｅ53")</f>
        <v>#REF!</v>
      </c>
      <c r="DW30" s="79" t="e">
        <f aca="true">INDIRECT($A30&amp;"!H53")</f>
        <v>#REF!</v>
      </c>
      <c r="DX30" s="79" t="e">
        <f aca="true">INDIRECT($A30&amp;"!K53")</f>
        <v>#REF!</v>
      </c>
      <c r="DZ30" s="18" t="s">
        <v>86</v>
      </c>
      <c r="EA30" s="19" t="s">
        <v>87</v>
      </c>
      <c r="EB30" s="20" t="n">
        <v>101.988</v>
      </c>
    </row>
    <row r="31" customFormat="false" ht="13.5" hidden="false" customHeight="false" outlineLevel="0" collapsed="false">
      <c r="A31" s="12" t="s">
        <v>88</v>
      </c>
      <c r="B31" s="8" t="e">
        <f aca="true">INDIRECT(A31&amp;"!A8")</f>
        <v>#REF!</v>
      </c>
      <c r="C31" s="69"/>
      <c r="D31" s="69"/>
      <c r="E31" s="70" t="e">
        <f aca="true">$EB$5-INDIRECT($A31&amp;"!D9")</f>
        <v>#REF!</v>
      </c>
      <c r="F31" s="70" t="e">
        <f aca="true">$EB$6-INDIRECT($A31&amp;"!E9")</f>
        <v>#REF!</v>
      </c>
      <c r="G31" s="69"/>
      <c r="H31" s="69"/>
      <c r="I31" s="70" t="e">
        <f aca="true">$EB$9-INDIRECT($A31&amp;"!J9")</f>
        <v>#REF!</v>
      </c>
      <c r="J31" s="70" t="e">
        <f aca="true">$EB$10-INDIRECT($A31&amp;"!K9")</f>
        <v>#REF!</v>
      </c>
      <c r="K31" s="69"/>
      <c r="L31" s="70" t="e">
        <f aca="true">$EB$12-INDIRECT($A31&amp;"!O9")</f>
        <v>#REF!</v>
      </c>
      <c r="M31" s="70" t="e">
        <f aca="true">$EB$13-INDIRECT($A31&amp;"!P9")</f>
        <v>#REF!</v>
      </c>
      <c r="N31" s="70" t="e">
        <f aca="true">$EB$14-INDIRECT($A31&amp;"!B16")</f>
        <v>#REF!</v>
      </c>
      <c r="O31" s="70" t="e">
        <f aca="true">$EB$15-INDIRECT($A31&amp;"!C16")</f>
        <v>#REF!</v>
      </c>
      <c r="P31" s="69"/>
      <c r="Q31" s="70" t="e">
        <f aca="true">$EB$17-INDIRECT($A31&amp;"!E16")</f>
        <v>#REF!</v>
      </c>
      <c r="R31" s="70" t="e">
        <f aca="true">$EB$18-INDIRECT($A31&amp;"!F16")</f>
        <v>#REF!</v>
      </c>
      <c r="S31" s="70" t="e">
        <f aca="true">$EB$19-INDIRECT($A31&amp;"!I16")</f>
        <v>#REF!</v>
      </c>
      <c r="T31" s="70" t="e">
        <f aca="true">$EB$20-INDIRECT($A31&amp;"!J16")</f>
        <v>#REF!</v>
      </c>
      <c r="U31" s="70" t="e">
        <f aca="true">$EB$21-INDIRECT($A31&amp;"!K16")</f>
        <v>#REF!</v>
      </c>
      <c r="V31" s="70" t="e">
        <f aca="true">$EB$22-INDIRECT($A31&amp;"!L16")</f>
        <v>#REF!</v>
      </c>
      <c r="W31" s="70" t="e">
        <f aca="true">$EB$25-INDIRECT(A31&amp;"!O16")</f>
        <v>#REF!</v>
      </c>
      <c r="X31" s="70" t="e">
        <f aca="true">$EB$23-INDIRECT($A31&amp;"!Q16")</f>
        <v>#REF!</v>
      </c>
      <c r="Y31" s="70" t="e">
        <f aca="true">$EB$25-INDIRECT($A31&amp;"!B23")</f>
        <v>#REF!</v>
      </c>
      <c r="Z31" s="70" t="e">
        <f aca="true">$EB$26-INDIRECT(A31&amp;"!Ｃ23")</f>
        <v>#REF!</v>
      </c>
      <c r="AA31" s="70" t="e">
        <f aca="true">$EB$27-INDIRECT($A31&amp;"!F23")</f>
        <v>#REF!</v>
      </c>
      <c r="AB31" s="70" t="e">
        <f aca="true">$EB$28-INDIRECT($A31&amp;"!G23")</f>
        <v>#REF!</v>
      </c>
      <c r="AC31" s="70" t="e">
        <f aca="true">$EB$29-INDIRECT($A31&amp;"!H23")</f>
        <v>#REF!</v>
      </c>
      <c r="AD31" s="69"/>
      <c r="AE31" s="70" t="e">
        <f aca="true">$EB$31-INDIRECT($A31&amp;"!L23")</f>
        <v>#REF!</v>
      </c>
      <c r="AF31" s="70" t="e">
        <f aca="true">$EB$32-INDIRECT($A31&amp;"!M23")</f>
        <v>#REF!</v>
      </c>
      <c r="AG31" s="70" t="e">
        <f aca="true">$EB$33-INDIRECT($A31&amp;"!N23")</f>
        <v>#REF!</v>
      </c>
      <c r="AH31" s="70" t="e">
        <f aca="true">$EB$34-INDIRECT($A31&amp;"!O23")</f>
        <v>#REF!</v>
      </c>
      <c r="AI31" s="70" t="e">
        <f aca="true">$EB$35-INDIRECT($A31&amp;"!B30")</f>
        <v>#REF!</v>
      </c>
      <c r="AJ31" s="70" t="e">
        <f aca="true">$EB$36-INDIRECT($A31&amp;"!C30")</f>
        <v>#REF!</v>
      </c>
      <c r="AK31" s="70" t="e">
        <f aca="true">$EB$37-INDIRECT($A31&amp;"!D30")</f>
        <v>#REF!</v>
      </c>
      <c r="AL31" s="70" t="e">
        <f aca="true">$EB$38-INDIRECT($A31&amp;"!E30")</f>
        <v>#REF!</v>
      </c>
      <c r="AM31" s="70" t="e">
        <f aca="true">$EB$39-INDIRECT($A31&amp;"!G30")</f>
        <v>#REF!</v>
      </c>
      <c r="AN31" s="70" t="e">
        <f aca="true">$EB$40-INDIRECT($A31&amp;"!H30")</f>
        <v>#REF!</v>
      </c>
      <c r="AO31" s="70" t="e">
        <f aca="true">$EB$41-INDIRECT($A31&amp;"!I30")</f>
        <v>#REF!</v>
      </c>
      <c r="AP31" s="70" t="e">
        <f aca="true">$EB$42-INDIRECT($A31&amp;"!J30")</f>
        <v>#REF!</v>
      </c>
      <c r="AQ31" s="70" t="e">
        <f aca="true">$EB$43-INDIRECT($A31&amp;"!M30")</f>
        <v>#REF!</v>
      </c>
      <c r="AR31" s="70" t="e">
        <f aca="true">$EB$44-INDIRECT($A31&amp;"!N30")</f>
        <v>#REF!</v>
      </c>
      <c r="AS31" s="70" t="e">
        <f aca="true">$EB$45-INDIRECT($A31&amp;"!O30")</f>
        <v>#REF!</v>
      </c>
      <c r="AT31" s="69"/>
      <c r="AU31" s="69"/>
      <c r="AV31" s="69"/>
      <c r="AW31" s="71" t="e">
        <f aca="true">$EB$49-INDIRECT($A31&amp;"!E37")</f>
        <v>#REF!</v>
      </c>
      <c r="AX31" s="71" t="e">
        <f aca="true">$EB$50-INDIRECT($A31&amp;"!F37")</f>
        <v>#REF!</v>
      </c>
      <c r="AY31" s="71" t="e">
        <f aca="true">$EB$51-INDIRECT($A31&amp;"!G37")</f>
        <v>#REF!</v>
      </c>
      <c r="AZ31" s="71" t="e">
        <f aca="true">$EB$52-INDIRECT($A31&amp;"!Ｊ37")</f>
        <v>#REF!</v>
      </c>
      <c r="BA31" s="69"/>
      <c r="BB31" s="69"/>
      <c r="BC31" s="71" t="e">
        <f aca="true">$EB$55-INDIRECT($A31&amp;"!D44")</f>
        <v>#REF!</v>
      </c>
      <c r="BD31" s="71" t="e">
        <f aca="true">$EB$56-INDIRECT($A31&amp;"!E44")</f>
        <v>#REF!</v>
      </c>
      <c r="BE31" s="71" t="e">
        <f aca="true">$EB$57-INDIRECT($A31&amp;"!F44")</f>
        <v>#REF!</v>
      </c>
      <c r="BF31" s="71" t="e">
        <f aca="true">$EB$58-INDIRECT($A31&amp;"!G44")</f>
        <v>#REF!</v>
      </c>
      <c r="BG31" s="72" t="e">
        <f aca="true">$EB$59-INDIRECT($A31&amp;"!J44")</f>
        <v>#REF!</v>
      </c>
      <c r="BH31" s="72" t="e">
        <f aca="true">$EB$60-INDIRECT($A31&amp;"!K44")</f>
        <v>#REF!</v>
      </c>
      <c r="BI31" s="72" t="e">
        <f aca="true">$EB$61-INDIRECT($A31&amp;"!L44")</f>
        <v>#REF!</v>
      </c>
      <c r="BJ31" s="80"/>
      <c r="BK31" s="72" t="e">
        <f aca="true">$EB$63-INDIRECT($A31&amp;"!C51")</f>
        <v>#REF!</v>
      </c>
      <c r="BL31" s="72" t="e">
        <f aca="true">$EB$65-INDIRECT($A31&amp;"!F51")</f>
        <v>#REF!</v>
      </c>
      <c r="BM31" s="72" t="e">
        <f aca="true">$EB$66-INDIRECT($A31&amp;"!I51")</f>
        <v>#REF!</v>
      </c>
      <c r="BN31" s="74"/>
      <c r="BO31" s="74"/>
      <c r="BP31" s="75" t="e">
        <f aca="true">INDIRECT($A31&amp;"!D11")</f>
        <v>#REF!</v>
      </c>
      <c r="BQ31" s="75" t="e">
        <f aca="true">INDIRECT($A31&amp;"!G11")</f>
        <v>#REF!</v>
      </c>
      <c r="BR31" s="76"/>
      <c r="BS31" s="76"/>
      <c r="BT31" s="77" t="e">
        <f aca="true">INDIRECT($A31&amp;"!J11")</f>
        <v>#REF!</v>
      </c>
      <c r="BU31" s="77" t="e">
        <f aca="true">INDIRECT($A31&amp;"!M11")</f>
        <v>#REF!</v>
      </c>
      <c r="BV31" s="78"/>
      <c r="BW31" s="79" t="e">
        <f aca="true">INDIRECT($A31&amp;"!O11")</f>
        <v>#REF!</v>
      </c>
      <c r="BX31" s="79" t="e">
        <f aca="true">INDIRECT($A31&amp;"!Ｒ11")</f>
        <v>#REF!</v>
      </c>
      <c r="BY31" s="77" t="e">
        <f aca="true">INDIRECT($A31&amp;"!B18")</f>
        <v>#REF!</v>
      </c>
      <c r="BZ31" s="77" t="e">
        <f aca="true">INDIRECT($A31&amp;"!C18")</f>
        <v>#REF!</v>
      </c>
      <c r="CA31" s="76"/>
      <c r="CB31" s="77" t="e">
        <f aca="true">INDIRECT($A31&amp;"!E18")</f>
        <v>#REF!</v>
      </c>
      <c r="CC31" s="77" t="e">
        <f aca="true">INDIRECT($A31&amp;"!H18")</f>
        <v>#REF!</v>
      </c>
      <c r="CD31" s="77" t="e">
        <f aca="true">INDIRECT($A31&amp;"!I18")</f>
        <v>#REF!</v>
      </c>
      <c r="CE31" s="77" t="e">
        <f aca="true">INDIRECT($A31&amp;"!J18")</f>
        <v>#REF!</v>
      </c>
      <c r="CF31" s="77" t="e">
        <f aca="true">INDIRECT($A31&amp;"!K18")</f>
        <v>#REF!</v>
      </c>
      <c r="CG31" s="77" t="e">
        <f aca="true">INDIRECT($A31&amp;"!N18")</f>
        <v>#REF!</v>
      </c>
      <c r="CH31" s="77" t="e">
        <f aca="true">INDIRECT($A31&amp;"!P18")</f>
        <v>#REF!</v>
      </c>
      <c r="CI31" s="77" t="e">
        <f aca="true">INDIRECT($A31&amp;"!Q18")</f>
        <v>#REF!</v>
      </c>
      <c r="CJ31" s="77" t="e">
        <f aca="true">INDIRECT($A31&amp;"!B25")</f>
        <v>#REF!</v>
      </c>
      <c r="CK31" s="77" t="e">
        <f aca="true">INDIRECT($A31&amp;"!E25")</f>
        <v>#REF!</v>
      </c>
      <c r="CL31" s="77" t="e">
        <f aca="true">INDIRECT($A31&amp;"!F25")</f>
        <v>#REF!</v>
      </c>
      <c r="CM31" s="77" t="e">
        <f aca="true">INDIRECT($A31&amp;"!G25")</f>
        <v>#REF!</v>
      </c>
      <c r="CN31" s="77" t="e">
        <f aca="true">INDIRECT($A31&amp;"!J25")</f>
        <v>#REF!</v>
      </c>
      <c r="CO31" s="76"/>
      <c r="CP31" s="77" t="e">
        <f aca="true">INDIRECT($A31&amp;"!L25")</f>
        <v>#REF!</v>
      </c>
      <c r="CQ31" s="77" t="e">
        <f aca="true">INDIRECT($A31&amp;"!M25")</f>
        <v>#REF!</v>
      </c>
      <c r="CR31" s="77" t="e">
        <f aca="true">INDIRECT($A31&amp;"!N25")</f>
        <v>#REF!</v>
      </c>
      <c r="CS31" s="77" t="e">
        <f aca="true">INDIRECT($A31&amp;"!Q25")</f>
        <v>#REF!</v>
      </c>
      <c r="CT31" s="77" t="e">
        <f aca="true">INDIRECT($A31&amp;"!B32")</f>
        <v>#REF!</v>
      </c>
      <c r="CU31" s="77" t="e">
        <f aca="true">INDIRECT($A31&amp;"!C32")</f>
        <v>#REF!</v>
      </c>
      <c r="CV31" s="77" t="e">
        <f aca="true">INDIRECT($A31&amp;"!D32")</f>
        <v>#REF!</v>
      </c>
      <c r="CW31" s="77" t="e">
        <f aca="true">INDIRECT($A31&amp;"!F32")</f>
        <v>#REF!</v>
      </c>
      <c r="CX31" s="77" t="e">
        <f aca="true">INDIRECT($A31&amp;"!G32")</f>
        <v>#REF!</v>
      </c>
      <c r="CY31" s="77" t="e">
        <f aca="true">INDIRECT($A31&amp;"!H32")</f>
        <v>#REF!</v>
      </c>
      <c r="CZ31" s="77" t="e">
        <f aca="true">INDIRECT($A31&amp;"!I32")</f>
        <v>#REF!</v>
      </c>
      <c r="DA31" s="77" t="e">
        <f aca="true">INDIRECT($A31&amp;"!L32")</f>
        <v>#REF!</v>
      </c>
      <c r="DB31" s="77" t="e">
        <f aca="true">INDIRECT($A31&amp;"!M32")</f>
        <v>#REF!</v>
      </c>
      <c r="DC31" s="77" t="e">
        <f aca="true">INDIRECT($A31&amp;"!N32")</f>
        <v>#REF!</v>
      </c>
      <c r="DD31" s="77" t="e">
        <f aca="true">INDIRECT($A31&amp;"!Q32")</f>
        <v>#REF!</v>
      </c>
      <c r="DE31" s="76"/>
      <c r="DF31" s="76"/>
      <c r="DG31" s="76"/>
      <c r="DH31" s="77" t="e">
        <f aca="true">INDIRECT($A31&amp;"!E39")</f>
        <v>#REF!</v>
      </c>
      <c r="DI31" s="77" t="e">
        <f aca="true">INDIRECT($A31&amp;"!F39")</f>
        <v>#REF!</v>
      </c>
      <c r="DJ31" s="77" t="e">
        <f aca="true">INDIRECT(A31&amp;"!I39")</f>
        <v>#REF!</v>
      </c>
      <c r="DK31" s="77" t="e">
        <f aca="true">INDIRECT($A31&amp;"!L39")</f>
        <v>#REF!</v>
      </c>
      <c r="DL31" s="76"/>
      <c r="DM31" s="76"/>
      <c r="DN31" s="77" t="e">
        <f aca="true">INDIRECT($A31&amp;"!D46")</f>
        <v>#REF!</v>
      </c>
      <c r="DO31" s="77" t="e">
        <f aca="true">INDIRECT($A31&amp;"!E46")</f>
        <v>#REF!</v>
      </c>
      <c r="DP31" s="77" t="e">
        <f aca="true">INDIRECT($A31&amp;"!F46")</f>
        <v>#REF!</v>
      </c>
      <c r="DQ31" s="77" t="e">
        <f aca="true">INDIRECT(A31&amp;"!I46")</f>
        <v>#REF!</v>
      </c>
      <c r="DR31" s="77" t="e">
        <f aca="true">INDIRECT($A31&amp;"!J46")</f>
        <v>#REF!</v>
      </c>
      <c r="DS31" s="77" t="e">
        <f aca="true">INDIRECT($A31&amp;"!K46")</f>
        <v>#REF!</v>
      </c>
      <c r="DT31" s="77" t="e">
        <f aca="true">INDIRECT($A31&amp;"!N46")</f>
        <v>#REF!</v>
      </c>
      <c r="DU31" s="78"/>
      <c r="DV31" s="79" t="e">
        <f aca="true">INDIRECT($A31&amp;"!Ｅ53")</f>
        <v>#REF!</v>
      </c>
      <c r="DW31" s="79" t="e">
        <f aca="true">INDIRECT($A31&amp;"!H53")</f>
        <v>#REF!</v>
      </c>
      <c r="DX31" s="79" t="e">
        <f aca="true">INDIRECT($A31&amp;"!K53")</f>
        <v>#REF!</v>
      </c>
      <c r="DZ31" s="18"/>
      <c r="EA31" s="21" t="s">
        <v>89</v>
      </c>
      <c r="EB31" s="22" t="n">
        <v>102.298</v>
      </c>
    </row>
    <row r="32" customFormat="false" ht="13.5" hidden="false" customHeight="false" outlineLevel="0" collapsed="false">
      <c r="A32" s="12" t="s">
        <v>90</v>
      </c>
      <c r="B32" s="8" t="e">
        <f aca="true">INDIRECT(A32&amp;"!A8")</f>
        <v>#REF!</v>
      </c>
      <c r="C32" s="69"/>
      <c r="D32" s="69"/>
      <c r="E32" s="70" t="e">
        <f aca="true">$EB$5-INDIRECT($A32&amp;"!D9")</f>
        <v>#REF!</v>
      </c>
      <c r="F32" s="70" t="e">
        <f aca="true">$EB$6-INDIRECT($A32&amp;"!E9")</f>
        <v>#REF!</v>
      </c>
      <c r="G32" s="69"/>
      <c r="H32" s="69"/>
      <c r="I32" s="70" t="e">
        <f aca="true">$EB$9-INDIRECT($A32&amp;"!J9")</f>
        <v>#REF!</v>
      </c>
      <c r="J32" s="70" t="e">
        <f aca="true">$EB$10-INDIRECT($A32&amp;"!K9")</f>
        <v>#REF!</v>
      </c>
      <c r="K32" s="69"/>
      <c r="L32" s="70" t="e">
        <f aca="true">$EB$12-INDIRECT($A32&amp;"!O9")</f>
        <v>#REF!</v>
      </c>
      <c r="M32" s="70" t="e">
        <f aca="true">$EB$13-INDIRECT($A32&amp;"!P9")</f>
        <v>#REF!</v>
      </c>
      <c r="N32" s="70" t="e">
        <f aca="true">$EB$14-INDIRECT($A32&amp;"!B16")</f>
        <v>#REF!</v>
      </c>
      <c r="O32" s="70" t="e">
        <f aca="true">$EB$15-INDIRECT($A32&amp;"!C16")</f>
        <v>#REF!</v>
      </c>
      <c r="P32" s="69"/>
      <c r="Q32" s="70" t="e">
        <f aca="true">$EB$17-INDIRECT($A32&amp;"!E16")</f>
        <v>#REF!</v>
      </c>
      <c r="R32" s="70" t="e">
        <f aca="true">$EB$18-INDIRECT($A32&amp;"!F16")</f>
        <v>#REF!</v>
      </c>
      <c r="S32" s="70" t="e">
        <f aca="true">$EB$19-INDIRECT($A32&amp;"!I16")</f>
        <v>#REF!</v>
      </c>
      <c r="T32" s="70" t="e">
        <f aca="true">$EB$20-INDIRECT($A32&amp;"!J16")</f>
        <v>#REF!</v>
      </c>
      <c r="U32" s="70" t="e">
        <f aca="true">$EB$21-INDIRECT($A32&amp;"!K16")</f>
        <v>#REF!</v>
      </c>
      <c r="V32" s="70" t="e">
        <f aca="true">$EB$22-INDIRECT($A32&amp;"!L16")</f>
        <v>#REF!</v>
      </c>
      <c r="W32" s="70" t="e">
        <f aca="true">$EB$25-INDIRECT(A32&amp;"!O16")</f>
        <v>#REF!</v>
      </c>
      <c r="X32" s="70" t="e">
        <f aca="true">$EB$23-INDIRECT($A32&amp;"!Q16")</f>
        <v>#REF!</v>
      </c>
      <c r="Y32" s="70" t="e">
        <f aca="true">$EB$25-INDIRECT($A32&amp;"!B23")</f>
        <v>#REF!</v>
      </c>
      <c r="Z32" s="70" t="e">
        <f aca="true">$EB$26-INDIRECT(A32&amp;"!Ｃ23")</f>
        <v>#REF!</v>
      </c>
      <c r="AA32" s="70" t="e">
        <f aca="true">$EB$27-INDIRECT($A32&amp;"!F23")</f>
        <v>#REF!</v>
      </c>
      <c r="AB32" s="70" t="e">
        <f aca="true">$EB$28-INDIRECT($A32&amp;"!G23")</f>
        <v>#REF!</v>
      </c>
      <c r="AC32" s="70" t="e">
        <f aca="true">$EB$29-INDIRECT($A32&amp;"!H23")</f>
        <v>#REF!</v>
      </c>
      <c r="AD32" s="69"/>
      <c r="AE32" s="70" t="e">
        <f aca="true">$EB$31-INDIRECT($A32&amp;"!L23")</f>
        <v>#REF!</v>
      </c>
      <c r="AF32" s="70" t="e">
        <f aca="true">$EB$32-INDIRECT($A32&amp;"!M23")</f>
        <v>#REF!</v>
      </c>
      <c r="AG32" s="70" t="e">
        <f aca="true">$EB$33-INDIRECT($A32&amp;"!N23")</f>
        <v>#REF!</v>
      </c>
      <c r="AH32" s="70" t="e">
        <f aca="true">$EB$34-INDIRECT($A32&amp;"!O23")</f>
        <v>#REF!</v>
      </c>
      <c r="AI32" s="70" t="e">
        <f aca="true">$EB$35-INDIRECT($A32&amp;"!B30")</f>
        <v>#REF!</v>
      </c>
      <c r="AJ32" s="70" t="e">
        <f aca="true">$EB$36-INDIRECT($A32&amp;"!C30")</f>
        <v>#REF!</v>
      </c>
      <c r="AK32" s="70" t="e">
        <f aca="true">$EB$37-INDIRECT($A32&amp;"!D30")</f>
        <v>#REF!</v>
      </c>
      <c r="AL32" s="70" t="e">
        <f aca="true">$EB$38-INDIRECT($A32&amp;"!E30")</f>
        <v>#REF!</v>
      </c>
      <c r="AM32" s="70" t="e">
        <f aca="true">$EB$39-INDIRECT($A32&amp;"!G30")</f>
        <v>#REF!</v>
      </c>
      <c r="AN32" s="70" t="e">
        <f aca="true">$EB$40-INDIRECT($A32&amp;"!H30")</f>
        <v>#REF!</v>
      </c>
      <c r="AO32" s="70" t="e">
        <f aca="true">$EB$41-INDIRECT($A32&amp;"!I30")</f>
        <v>#REF!</v>
      </c>
      <c r="AP32" s="70" t="e">
        <f aca="true">$EB$42-INDIRECT($A32&amp;"!J30")</f>
        <v>#REF!</v>
      </c>
      <c r="AQ32" s="70" t="e">
        <f aca="true">$EB$43-INDIRECT($A32&amp;"!M30")</f>
        <v>#REF!</v>
      </c>
      <c r="AR32" s="70" t="e">
        <f aca="true">$EB$44-INDIRECT($A32&amp;"!N30")</f>
        <v>#REF!</v>
      </c>
      <c r="AS32" s="70" t="e">
        <f aca="true">$EB$45-INDIRECT($A32&amp;"!O30")</f>
        <v>#REF!</v>
      </c>
      <c r="AT32" s="69"/>
      <c r="AU32" s="69"/>
      <c r="AV32" s="69"/>
      <c r="AW32" s="71" t="e">
        <f aca="true">$EB$49-INDIRECT($A32&amp;"!E37")</f>
        <v>#REF!</v>
      </c>
      <c r="AX32" s="71" t="e">
        <f aca="true">$EB$50-INDIRECT($A32&amp;"!F37")</f>
        <v>#REF!</v>
      </c>
      <c r="AY32" s="71" t="e">
        <f aca="true">$EB$51-INDIRECT($A32&amp;"!G37")</f>
        <v>#REF!</v>
      </c>
      <c r="AZ32" s="71" t="e">
        <f aca="true">$EB$52-INDIRECT($A32&amp;"!Ｊ37")</f>
        <v>#REF!</v>
      </c>
      <c r="BA32" s="69"/>
      <c r="BB32" s="69"/>
      <c r="BC32" s="71" t="e">
        <f aca="true">$EB$55-INDIRECT($A32&amp;"!D44")</f>
        <v>#REF!</v>
      </c>
      <c r="BD32" s="71" t="e">
        <f aca="true">$EB$56-INDIRECT($A32&amp;"!E44")</f>
        <v>#REF!</v>
      </c>
      <c r="BE32" s="71" t="e">
        <f aca="true">$EB$57-INDIRECT($A32&amp;"!F44")</f>
        <v>#REF!</v>
      </c>
      <c r="BF32" s="71" t="e">
        <f aca="true">$EB$58-INDIRECT($A32&amp;"!G44")</f>
        <v>#REF!</v>
      </c>
      <c r="BG32" s="72" t="e">
        <f aca="true">$EB$59-INDIRECT($A32&amp;"!J44")</f>
        <v>#REF!</v>
      </c>
      <c r="BH32" s="72" t="e">
        <f aca="true">$EB$60-INDIRECT($A32&amp;"!K44")</f>
        <v>#REF!</v>
      </c>
      <c r="BI32" s="72" t="e">
        <f aca="true">$EB$61-INDIRECT($A32&amp;"!L44")</f>
        <v>#REF!</v>
      </c>
      <c r="BJ32" s="80"/>
      <c r="BK32" s="72" t="e">
        <f aca="true">$EB$63-INDIRECT($A32&amp;"!C51")</f>
        <v>#REF!</v>
      </c>
      <c r="BL32" s="72" t="e">
        <f aca="true">$EB$65-INDIRECT($A32&amp;"!F51")</f>
        <v>#REF!</v>
      </c>
      <c r="BM32" s="72" t="e">
        <f aca="true">$EB$66-INDIRECT($A32&amp;"!I51")</f>
        <v>#REF!</v>
      </c>
      <c r="BN32" s="74"/>
      <c r="BO32" s="74"/>
      <c r="BP32" s="75" t="e">
        <f aca="true">INDIRECT($A32&amp;"!D11")</f>
        <v>#REF!</v>
      </c>
      <c r="BQ32" s="75" t="e">
        <f aca="true">INDIRECT($A32&amp;"!G11")</f>
        <v>#REF!</v>
      </c>
      <c r="BR32" s="76"/>
      <c r="BS32" s="76"/>
      <c r="BT32" s="77" t="e">
        <f aca="true">INDIRECT($A32&amp;"!J11")</f>
        <v>#REF!</v>
      </c>
      <c r="BU32" s="77" t="e">
        <f aca="true">INDIRECT($A32&amp;"!M11")</f>
        <v>#REF!</v>
      </c>
      <c r="BV32" s="78"/>
      <c r="BW32" s="79" t="e">
        <f aca="true">INDIRECT($A32&amp;"!O11")</f>
        <v>#REF!</v>
      </c>
      <c r="BX32" s="79" t="e">
        <f aca="true">INDIRECT($A32&amp;"!Ｒ11")</f>
        <v>#REF!</v>
      </c>
      <c r="BY32" s="77" t="e">
        <f aca="true">INDIRECT($A32&amp;"!B18")</f>
        <v>#REF!</v>
      </c>
      <c r="BZ32" s="77" t="e">
        <f aca="true">INDIRECT($A32&amp;"!C18")</f>
        <v>#REF!</v>
      </c>
      <c r="CA32" s="76"/>
      <c r="CB32" s="77" t="e">
        <f aca="true">INDIRECT($A32&amp;"!E18")</f>
        <v>#REF!</v>
      </c>
      <c r="CC32" s="77" t="e">
        <f aca="true">INDIRECT($A32&amp;"!H18")</f>
        <v>#REF!</v>
      </c>
      <c r="CD32" s="77" t="e">
        <f aca="true">INDIRECT($A32&amp;"!I18")</f>
        <v>#REF!</v>
      </c>
      <c r="CE32" s="77" t="e">
        <f aca="true">INDIRECT($A32&amp;"!J18")</f>
        <v>#REF!</v>
      </c>
      <c r="CF32" s="77" t="e">
        <f aca="true">INDIRECT($A32&amp;"!K18")</f>
        <v>#REF!</v>
      </c>
      <c r="CG32" s="77" t="e">
        <f aca="true">INDIRECT($A32&amp;"!N18")</f>
        <v>#REF!</v>
      </c>
      <c r="CH32" s="77" t="e">
        <f aca="true">INDIRECT($A32&amp;"!P18")</f>
        <v>#REF!</v>
      </c>
      <c r="CI32" s="77" t="e">
        <f aca="true">INDIRECT($A32&amp;"!Q18")</f>
        <v>#REF!</v>
      </c>
      <c r="CJ32" s="77" t="e">
        <f aca="true">INDIRECT($A32&amp;"!B25")</f>
        <v>#REF!</v>
      </c>
      <c r="CK32" s="77" t="e">
        <f aca="true">INDIRECT($A32&amp;"!E25")</f>
        <v>#REF!</v>
      </c>
      <c r="CL32" s="77" t="e">
        <f aca="true">INDIRECT($A32&amp;"!F25")</f>
        <v>#REF!</v>
      </c>
      <c r="CM32" s="77" t="e">
        <f aca="true">INDIRECT($A32&amp;"!G25")</f>
        <v>#REF!</v>
      </c>
      <c r="CN32" s="77" t="e">
        <f aca="true">INDIRECT($A32&amp;"!J25")</f>
        <v>#REF!</v>
      </c>
      <c r="CO32" s="76"/>
      <c r="CP32" s="77" t="e">
        <f aca="true">INDIRECT($A32&amp;"!L25")</f>
        <v>#REF!</v>
      </c>
      <c r="CQ32" s="77" t="e">
        <f aca="true">INDIRECT($A32&amp;"!M25")</f>
        <v>#REF!</v>
      </c>
      <c r="CR32" s="77" t="e">
        <f aca="true">INDIRECT($A32&amp;"!N25")</f>
        <v>#REF!</v>
      </c>
      <c r="CS32" s="77" t="e">
        <f aca="true">INDIRECT($A32&amp;"!Q25")</f>
        <v>#REF!</v>
      </c>
      <c r="CT32" s="77" t="e">
        <f aca="true">INDIRECT($A32&amp;"!B32")</f>
        <v>#REF!</v>
      </c>
      <c r="CU32" s="77" t="e">
        <f aca="true">INDIRECT($A32&amp;"!C32")</f>
        <v>#REF!</v>
      </c>
      <c r="CV32" s="77" t="e">
        <f aca="true">INDIRECT($A32&amp;"!D32")</f>
        <v>#REF!</v>
      </c>
      <c r="CW32" s="77" t="e">
        <f aca="true">INDIRECT($A32&amp;"!F32")</f>
        <v>#REF!</v>
      </c>
      <c r="CX32" s="77" t="e">
        <f aca="true">INDIRECT($A32&amp;"!G32")</f>
        <v>#REF!</v>
      </c>
      <c r="CY32" s="77" t="e">
        <f aca="true">INDIRECT($A32&amp;"!H32")</f>
        <v>#REF!</v>
      </c>
      <c r="CZ32" s="77" t="e">
        <f aca="true">INDIRECT($A32&amp;"!I32")</f>
        <v>#REF!</v>
      </c>
      <c r="DA32" s="77" t="e">
        <f aca="true">INDIRECT($A32&amp;"!L32")</f>
        <v>#REF!</v>
      </c>
      <c r="DB32" s="77" t="e">
        <f aca="true">INDIRECT($A32&amp;"!M32")</f>
        <v>#REF!</v>
      </c>
      <c r="DC32" s="77" t="e">
        <f aca="true">INDIRECT($A32&amp;"!N32")</f>
        <v>#REF!</v>
      </c>
      <c r="DD32" s="77" t="e">
        <f aca="true">INDIRECT($A32&amp;"!Q32")</f>
        <v>#REF!</v>
      </c>
      <c r="DE32" s="76"/>
      <c r="DF32" s="76"/>
      <c r="DG32" s="76"/>
      <c r="DH32" s="77" t="e">
        <f aca="true">INDIRECT($A32&amp;"!E39")</f>
        <v>#REF!</v>
      </c>
      <c r="DI32" s="77" t="e">
        <f aca="true">INDIRECT($A32&amp;"!F39")</f>
        <v>#REF!</v>
      </c>
      <c r="DJ32" s="77" t="e">
        <f aca="true">INDIRECT(A32&amp;"!I39")</f>
        <v>#REF!</v>
      </c>
      <c r="DK32" s="77" t="e">
        <f aca="true">INDIRECT($A32&amp;"!L39")</f>
        <v>#REF!</v>
      </c>
      <c r="DL32" s="76"/>
      <c r="DM32" s="76"/>
      <c r="DN32" s="77" t="e">
        <f aca="true">INDIRECT($A32&amp;"!D46")</f>
        <v>#REF!</v>
      </c>
      <c r="DO32" s="77" t="e">
        <f aca="true">INDIRECT($A32&amp;"!E46")</f>
        <v>#REF!</v>
      </c>
      <c r="DP32" s="77" t="e">
        <f aca="true">INDIRECT($A32&amp;"!F46")</f>
        <v>#REF!</v>
      </c>
      <c r="DQ32" s="77" t="e">
        <f aca="true">INDIRECT(A32&amp;"!I46")</f>
        <v>#REF!</v>
      </c>
      <c r="DR32" s="77" t="e">
        <f aca="true">INDIRECT($A32&amp;"!J46")</f>
        <v>#REF!</v>
      </c>
      <c r="DS32" s="77" t="e">
        <f aca="true">INDIRECT($A32&amp;"!K46")</f>
        <v>#REF!</v>
      </c>
      <c r="DT32" s="77" t="e">
        <f aca="true">INDIRECT($A32&amp;"!N46")</f>
        <v>#REF!</v>
      </c>
      <c r="DU32" s="78"/>
      <c r="DV32" s="79" t="e">
        <f aca="true">INDIRECT($A32&amp;"!Ｅ53")</f>
        <v>#REF!</v>
      </c>
      <c r="DW32" s="79" t="e">
        <f aca="true">INDIRECT($A32&amp;"!H53")</f>
        <v>#REF!</v>
      </c>
      <c r="DX32" s="79" t="e">
        <f aca="true">INDIRECT($A32&amp;"!K53")</f>
        <v>#REF!</v>
      </c>
      <c r="DZ32" s="18"/>
      <c r="EA32" s="21" t="s">
        <v>91</v>
      </c>
      <c r="EB32" s="22" t="n">
        <v>102.206</v>
      </c>
    </row>
    <row r="33" customFormat="false" ht="13.5" hidden="false" customHeight="false" outlineLevel="0" collapsed="false">
      <c r="A33" s="12" t="s">
        <v>92</v>
      </c>
      <c r="B33" s="8" t="e">
        <f aca="true">INDIRECT(A33&amp;"!A8")</f>
        <v>#REF!</v>
      </c>
      <c r="C33" s="69"/>
      <c r="D33" s="69"/>
      <c r="E33" s="70" t="e">
        <f aca="true">$EB$5-INDIRECT($A33&amp;"!D9")</f>
        <v>#REF!</v>
      </c>
      <c r="F33" s="70" t="e">
        <f aca="true">$EB$6-INDIRECT($A33&amp;"!E9")</f>
        <v>#REF!</v>
      </c>
      <c r="G33" s="69"/>
      <c r="H33" s="69"/>
      <c r="I33" s="70" t="e">
        <f aca="true">$EB$9-INDIRECT($A33&amp;"!J9")</f>
        <v>#REF!</v>
      </c>
      <c r="J33" s="70" t="e">
        <f aca="true">$EB$10-INDIRECT($A33&amp;"!K9")</f>
        <v>#REF!</v>
      </c>
      <c r="K33" s="69"/>
      <c r="L33" s="70" t="e">
        <f aca="true">$EB$12-INDIRECT($A33&amp;"!O9")</f>
        <v>#REF!</v>
      </c>
      <c r="M33" s="70" t="e">
        <f aca="true">$EB$13-INDIRECT($A33&amp;"!P9")</f>
        <v>#REF!</v>
      </c>
      <c r="N33" s="73"/>
      <c r="O33" s="70" t="e">
        <f aca="true">$EB$15-INDIRECT($A33&amp;"!C16")</f>
        <v>#REF!</v>
      </c>
      <c r="P33" s="69"/>
      <c r="Q33" s="70" t="e">
        <f aca="true">$EB$17-INDIRECT($A33&amp;"!E16")</f>
        <v>#REF!</v>
      </c>
      <c r="R33" s="70" t="e">
        <f aca="true">$EB$18-INDIRECT($A33&amp;"!F16")</f>
        <v>#REF!</v>
      </c>
      <c r="S33" s="70" t="e">
        <f aca="true">$EB$19-INDIRECT($A33&amp;"!I16")</f>
        <v>#REF!</v>
      </c>
      <c r="T33" s="70" t="e">
        <f aca="true">$EB$20-INDIRECT($A33&amp;"!J16")</f>
        <v>#REF!</v>
      </c>
      <c r="U33" s="70" t="e">
        <f aca="true">$EB$21-INDIRECT($A33&amp;"!K16")</f>
        <v>#REF!</v>
      </c>
      <c r="V33" s="70" t="e">
        <f aca="true">$EB$22-INDIRECT($A33&amp;"!L16")</f>
        <v>#REF!</v>
      </c>
      <c r="W33" s="70" t="e">
        <f aca="true">$EB$25-INDIRECT(A33&amp;"!O16")</f>
        <v>#REF!</v>
      </c>
      <c r="X33" s="70" t="e">
        <f aca="true">$EB$23-INDIRECT($A33&amp;"!Q16")</f>
        <v>#REF!</v>
      </c>
      <c r="Y33" s="70" t="e">
        <f aca="true">$EB$25-INDIRECT($A33&amp;"!B23")</f>
        <v>#REF!</v>
      </c>
      <c r="Z33" s="70" t="e">
        <f aca="true">$EB$26-INDIRECT(A33&amp;"!Ｃ23")</f>
        <v>#REF!</v>
      </c>
      <c r="AA33" s="70" t="e">
        <f aca="true">$EB$27-INDIRECT($A33&amp;"!F23")</f>
        <v>#REF!</v>
      </c>
      <c r="AB33" s="70" t="e">
        <f aca="true">$EB$28-INDIRECT($A33&amp;"!G23")</f>
        <v>#REF!</v>
      </c>
      <c r="AC33" s="70" t="e">
        <f aca="true">$EB$29-INDIRECT($A33&amp;"!H23")</f>
        <v>#REF!</v>
      </c>
      <c r="AD33" s="69"/>
      <c r="AE33" s="70" t="e">
        <f aca="true">$EB$31-INDIRECT($A33&amp;"!L23")</f>
        <v>#REF!</v>
      </c>
      <c r="AF33" s="70" t="e">
        <f aca="true">$EB$32-INDIRECT($A33&amp;"!M23")</f>
        <v>#REF!</v>
      </c>
      <c r="AG33" s="70" t="e">
        <f aca="true">$EB$33-INDIRECT($A33&amp;"!N23")</f>
        <v>#REF!</v>
      </c>
      <c r="AH33" s="70" t="e">
        <f aca="true">$EB$34-INDIRECT($A33&amp;"!O23")</f>
        <v>#REF!</v>
      </c>
      <c r="AI33" s="70" t="e">
        <f aca="true">$EB$35-INDIRECT($A33&amp;"!B30")</f>
        <v>#REF!</v>
      </c>
      <c r="AJ33" s="70" t="e">
        <f aca="true">$EB$36-INDIRECT($A33&amp;"!C30")</f>
        <v>#REF!</v>
      </c>
      <c r="AK33" s="70" t="e">
        <f aca="true">$EB$37-INDIRECT($A33&amp;"!D30")</f>
        <v>#REF!</v>
      </c>
      <c r="AL33" s="70" t="e">
        <f aca="true">$EB$38-INDIRECT($A33&amp;"!E30")</f>
        <v>#REF!</v>
      </c>
      <c r="AM33" s="70" t="e">
        <f aca="true">$EB$39-INDIRECT($A33&amp;"!G30")</f>
        <v>#REF!</v>
      </c>
      <c r="AN33" s="70" t="e">
        <f aca="true">$EB$40-INDIRECT($A33&amp;"!H30")</f>
        <v>#REF!</v>
      </c>
      <c r="AO33" s="70" t="e">
        <f aca="true">$EB$41-INDIRECT($A33&amp;"!I30")</f>
        <v>#REF!</v>
      </c>
      <c r="AP33" s="70" t="e">
        <f aca="true">$EB$42-INDIRECT($A33&amp;"!J30")</f>
        <v>#REF!</v>
      </c>
      <c r="AQ33" s="70" t="e">
        <f aca="true">$EB$43-INDIRECT($A33&amp;"!M30")</f>
        <v>#REF!</v>
      </c>
      <c r="AR33" s="70" t="e">
        <f aca="true">$EB$44-INDIRECT($A33&amp;"!N30")</f>
        <v>#REF!</v>
      </c>
      <c r="AS33" s="70" t="e">
        <f aca="true">$EB$45-INDIRECT($A33&amp;"!O30")</f>
        <v>#REF!</v>
      </c>
      <c r="AT33" s="69"/>
      <c r="AU33" s="69"/>
      <c r="AV33" s="69"/>
      <c r="AW33" s="71" t="e">
        <f aca="true">$EB$49-INDIRECT($A33&amp;"!E37")</f>
        <v>#REF!</v>
      </c>
      <c r="AX33" s="71" t="e">
        <f aca="true">$EB$50-INDIRECT($A33&amp;"!F37")</f>
        <v>#REF!</v>
      </c>
      <c r="AY33" s="71" t="e">
        <f aca="true">$EB$51-INDIRECT($A33&amp;"!G37")</f>
        <v>#REF!</v>
      </c>
      <c r="AZ33" s="71" t="e">
        <f aca="true">$EB$52-INDIRECT($A33&amp;"!Ｊ37")</f>
        <v>#REF!</v>
      </c>
      <c r="BA33" s="69"/>
      <c r="BB33" s="69"/>
      <c r="BC33" s="71" t="e">
        <f aca="true">$EB$55-INDIRECT($A33&amp;"!D44")</f>
        <v>#REF!</v>
      </c>
      <c r="BD33" s="71" t="e">
        <f aca="true">$EB$56-INDIRECT($A33&amp;"!E44")</f>
        <v>#REF!</v>
      </c>
      <c r="BE33" s="71" t="e">
        <f aca="true">$EB$57-INDIRECT($A33&amp;"!F44")</f>
        <v>#REF!</v>
      </c>
      <c r="BF33" s="71" t="e">
        <f aca="true">$EB$58-INDIRECT($A33&amp;"!G44")</f>
        <v>#REF!</v>
      </c>
      <c r="BG33" s="72" t="e">
        <f aca="true">$EB$59-INDIRECT($A33&amp;"!J44")</f>
        <v>#REF!</v>
      </c>
      <c r="BH33" s="72" t="e">
        <f aca="true">$EB$60-INDIRECT($A33&amp;"!K44")</f>
        <v>#REF!</v>
      </c>
      <c r="BI33" s="72" t="e">
        <f aca="true">$EB$61-INDIRECT($A33&amp;"!L44")</f>
        <v>#REF!</v>
      </c>
      <c r="BJ33" s="80"/>
      <c r="BK33" s="72" t="e">
        <f aca="true">$EB$63-INDIRECT($A33&amp;"!C51")</f>
        <v>#REF!</v>
      </c>
      <c r="BL33" s="72" t="e">
        <f aca="true">$EB$65-INDIRECT($A33&amp;"!F51")</f>
        <v>#REF!</v>
      </c>
      <c r="BM33" s="72" t="e">
        <f aca="true">$EB$66-INDIRECT($A33&amp;"!I51")</f>
        <v>#REF!</v>
      </c>
      <c r="BN33" s="74"/>
      <c r="BO33" s="74"/>
      <c r="BP33" s="75" t="e">
        <f aca="true">INDIRECT($A33&amp;"!D11")</f>
        <v>#REF!</v>
      </c>
      <c r="BQ33" s="75" t="e">
        <f aca="true">INDIRECT($A33&amp;"!G11")</f>
        <v>#REF!</v>
      </c>
      <c r="BR33" s="76"/>
      <c r="BS33" s="76"/>
      <c r="BT33" s="77" t="e">
        <f aca="true">INDIRECT($A33&amp;"!J11")</f>
        <v>#REF!</v>
      </c>
      <c r="BU33" s="77" t="e">
        <f aca="true">INDIRECT($A33&amp;"!M11")</f>
        <v>#REF!</v>
      </c>
      <c r="BV33" s="78"/>
      <c r="BW33" s="79" t="e">
        <f aca="true">INDIRECT($A33&amp;"!O11")</f>
        <v>#REF!</v>
      </c>
      <c r="BX33" s="79" t="e">
        <f aca="true">INDIRECT($A33&amp;"!Ｒ11")</f>
        <v>#REF!</v>
      </c>
      <c r="BY33" s="76"/>
      <c r="BZ33" s="77" t="e">
        <f aca="true">INDIRECT($A33&amp;"!C18")</f>
        <v>#REF!</v>
      </c>
      <c r="CA33" s="76"/>
      <c r="CB33" s="77" t="e">
        <f aca="true">INDIRECT($A33&amp;"!E18")</f>
        <v>#REF!</v>
      </c>
      <c r="CC33" s="77" t="e">
        <f aca="true">INDIRECT($A33&amp;"!H18")</f>
        <v>#REF!</v>
      </c>
      <c r="CD33" s="77" t="e">
        <f aca="true">INDIRECT($A33&amp;"!I18")</f>
        <v>#REF!</v>
      </c>
      <c r="CE33" s="77" t="e">
        <f aca="true">INDIRECT($A33&amp;"!J18")</f>
        <v>#REF!</v>
      </c>
      <c r="CF33" s="77" t="e">
        <f aca="true">INDIRECT($A33&amp;"!K18")</f>
        <v>#REF!</v>
      </c>
      <c r="CG33" s="77" t="e">
        <f aca="true">INDIRECT($A33&amp;"!N18")</f>
        <v>#REF!</v>
      </c>
      <c r="CH33" s="77" t="e">
        <f aca="true">INDIRECT($A33&amp;"!P18")</f>
        <v>#REF!</v>
      </c>
      <c r="CI33" s="77" t="e">
        <f aca="true">INDIRECT($A33&amp;"!Q18")</f>
        <v>#REF!</v>
      </c>
      <c r="CJ33" s="77" t="e">
        <f aca="true">INDIRECT($A33&amp;"!B25")</f>
        <v>#REF!</v>
      </c>
      <c r="CK33" s="77" t="e">
        <f aca="true">INDIRECT($A33&amp;"!E25")</f>
        <v>#REF!</v>
      </c>
      <c r="CL33" s="77" t="e">
        <f aca="true">INDIRECT($A33&amp;"!F25")</f>
        <v>#REF!</v>
      </c>
      <c r="CM33" s="77" t="e">
        <f aca="true">INDIRECT($A33&amp;"!G25")</f>
        <v>#REF!</v>
      </c>
      <c r="CN33" s="77" t="e">
        <f aca="true">INDIRECT($A33&amp;"!J25")</f>
        <v>#REF!</v>
      </c>
      <c r="CO33" s="76"/>
      <c r="CP33" s="77" t="e">
        <f aca="true">INDIRECT($A33&amp;"!L25")</f>
        <v>#REF!</v>
      </c>
      <c r="CQ33" s="77" t="e">
        <f aca="true">INDIRECT($A33&amp;"!M25")</f>
        <v>#REF!</v>
      </c>
      <c r="CR33" s="77" t="e">
        <f aca="true">INDIRECT($A33&amp;"!N25")</f>
        <v>#REF!</v>
      </c>
      <c r="CS33" s="77" t="e">
        <f aca="true">INDIRECT($A33&amp;"!Q25")</f>
        <v>#REF!</v>
      </c>
      <c r="CT33" s="77" t="e">
        <f aca="true">INDIRECT($A33&amp;"!B32")</f>
        <v>#REF!</v>
      </c>
      <c r="CU33" s="77" t="e">
        <f aca="true">INDIRECT($A33&amp;"!C32")</f>
        <v>#REF!</v>
      </c>
      <c r="CV33" s="77" t="e">
        <f aca="true">INDIRECT($A33&amp;"!D32")</f>
        <v>#REF!</v>
      </c>
      <c r="CW33" s="77" t="e">
        <f aca="true">INDIRECT($A33&amp;"!F32")</f>
        <v>#REF!</v>
      </c>
      <c r="CX33" s="77" t="e">
        <f aca="true">INDIRECT($A33&amp;"!G32")</f>
        <v>#REF!</v>
      </c>
      <c r="CY33" s="77" t="e">
        <f aca="true">INDIRECT($A33&amp;"!H32")</f>
        <v>#REF!</v>
      </c>
      <c r="CZ33" s="77" t="e">
        <f aca="true">INDIRECT($A33&amp;"!I32")</f>
        <v>#REF!</v>
      </c>
      <c r="DA33" s="77" t="e">
        <f aca="true">INDIRECT($A33&amp;"!L32")</f>
        <v>#REF!</v>
      </c>
      <c r="DB33" s="77" t="e">
        <f aca="true">INDIRECT($A33&amp;"!M32")</f>
        <v>#REF!</v>
      </c>
      <c r="DC33" s="77" t="e">
        <f aca="true">INDIRECT($A33&amp;"!N32")</f>
        <v>#REF!</v>
      </c>
      <c r="DD33" s="77" t="e">
        <f aca="true">INDIRECT($A33&amp;"!Q32")</f>
        <v>#REF!</v>
      </c>
      <c r="DE33" s="76"/>
      <c r="DF33" s="76"/>
      <c r="DG33" s="76"/>
      <c r="DH33" s="77" t="e">
        <f aca="true">INDIRECT($A33&amp;"!E39")</f>
        <v>#REF!</v>
      </c>
      <c r="DI33" s="77" t="e">
        <f aca="true">INDIRECT($A33&amp;"!F39")</f>
        <v>#REF!</v>
      </c>
      <c r="DJ33" s="77" t="e">
        <f aca="true">INDIRECT(A33&amp;"!I39")</f>
        <v>#REF!</v>
      </c>
      <c r="DK33" s="77" t="e">
        <f aca="true">INDIRECT($A33&amp;"!L39")</f>
        <v>#REF!</v>
      </c>
      <c r="DL33" s="76"/>
      <c r="DM33" s="76"/>
      <c r="DN33" s="77" t="e">
        <f aca="true">INDIRECT($A33&amp;"!D46")</f>
        <v>#REF!</v>
      </c>
      <c r="DO33" s="77" t="e">
        <f aca="true">INDIRECT($A33&amp;"!E46")</f>
        <v>#REF!</v>
      </c>
      <c r="DP33" s="77" t="e">
        <f aca="true">INDIRECT($A33&amp;"!F46")</f>
        <v>#REF!</v>
      </c>
      <c r="DQ33" s="77" t="e">
        <f aca="true">INDIRECT(A33&amp;"!I46")</f>
        <v>#REF!</v>
      </c>
      <c r="DR33" s="77" t="e">
        <f aca="true">INDIRECT($A33&amp;"!J46")</f>
        <v>#REF!</v>
      </c>
      <c r="DS33" s="77" t="e">
        <f aca="true">INDIRECT($A33&amp;"!K46")</f>
        <v>#REF!</v>
      </c>
      <c r="DT33" s="77" t="e">
        <f aca="true">INDIRECT($A33&amp;"!N46")</f>
        <v>#REF!</v>
      </c>
      <c r="DU33" s="78"/>
      <c r="DV33" s="79" t="e">
        <f aca="true">INDIRECT($A33&amp;"!Ｅ53")</f>
        <v>#REF!</v>
      </c>
      <c r="DW33" s="79" t="e">
        <f aca="true">INDIRECT($A33&amp;"!H53")</f>
        <v>#REF!</v>
      </c>
      <c r="DX33" s="79" t="e">
        <f aca="true">INDIRECT($A33&amp;"!K53")</f>
        <v>#REF!</v>
      </c>
      <c r="DZ33" s="18"/>
      <c r="EA33" s="21" t="s">
        <v>93</v>
      </c>
      <c r="EB33" s="22" t="n">
        <v>102.142</v>
      </c>
    </row>
    <row r="34" customFormat="false" ht="13.5" hidden="false" customHeight="false" outlineLevel="0" collapsed="false">
      <c r="A34" s="12" t="s">
        <v>94</v>
      </c>
      <c r="B34" s="8" t="e">
        <f aca="true">INDIRECT(A34&amp;"!A8")</f>
        <v>#REF!</v>
      </c>
      <c r="C34" s="69"/>
      <c r="D34" s="69"/>
      <c r="E34" s="70" t="e">
        <f aca="true">$EB$5-INDIRECT($A34&amp;"!D9")</f>
        <v>#REF!</v>
      </c>
      <c r="F34" s="70" t="e">
        <f aca="true">$EB$6-INDIRECT($A34&amp;"!E9")</f>
        <v>#REF!</v>
      </c>
      <c r="G34" s="69"/>
      <c r="H34" s="69"/>
      <c r="I34" s="70" t="e">
        <f aca="true">$EB$9-INDIRECT($A34&amp;"!J9")</f>
        <v>#REF!</v>
      </c>
      <c r="J34" s="70" t="e">
        <f aca="true">$EB$10-INDIRECT($A34&amp;"!K9")</f>
        <v>#REF!</v>
      </c>
      <c r="K34" s="69"/>
      <c r="L34" s="70" t="e">
        <f aca="true">$EB$12-INDIRECT($A34&amp;"!O9")</f>
        <v>#REF!</v>
      </c>
      <c r="M34" s="70" t="e">
        <f aca="true">$EB$13-INDIRECT($A34&amp;"!P9")</f>
        <v>#REF!</v>
      </c>
      <c r="N34" s="73"/>
      <c r="O34" s="70" t="e">
        <f aca="true">$EB$15-INDIRECT($A34&amp;"!C16")</f>
        <v>#REF!</v>
      </c>
      <c r="P34" s="69"/>
      <c r="Q34" s="70" t="e">
        <f aca="true">$EB$17-INDIRECT($A34&amp;"!E16")</f>
        <v>#REF!</v>
      </c>
      <c r="R34" s="70" t="e">
        <f aca="true">$EB$18-INDIRECT($A34&amp;"!F16")</f>
        <v>#REF!</v>
      </c>
      <c r="S34" s="70" t="e">
        <f aca="true">$EB$19-INDIRECT($A34&amp;"!I16")</f>
        <v>#REF!</v>
      </c>
      <c r="T34" s="70" t="e">
        <f aca="true">$EB$20-INDIRECT($A34&amp;"!J16")</f>
        <v>#REF!</v>
      </c>
      <c r="U34" s="70" t="e">
        <f aca="true">$EB$21-INDIRECT($A34&amp;"!K16")</f>
        <v>#REF!</v>
      </c>
      <c r="V34" s="70" t="e">
        <f aca="true">$EB$22-INDIRECT($A34&amp;"!L16")</f>
        <v>#REF!</v>
      </c>
      <c r="W34" s="70" t="e">
        <f aca="true">$EB$25-INDIRECT(A34&amp;"!O16")</f>
        <v>#REF!</v>
      </c>
      <c r="X34" s="70" t="e">
        <f aca="true">$EB$23-INDIRECT($A34&amp;"!Q16")</f>
        <v>#REF!</v>
      </c>
      <c r="Y34" s="70" t="e">
        <f aca="true">$EB$25-INDIRECT($A34&amp;"!B23")</f>
        <v>#REF!</v>
      </c>
      <c r="Z34" s="70" t="e">
        <f aca="true">$EB$26-INDIRECT(A34&amp;"!Ｃ23")</f>
        <v>#REF!</v>
      </c>
      <c r="AA34" s="70" t="e">
        <f aca="true">$EB$27-INDIRECT($A34&amp;"!F23")</f>
        <v>#REF!</v>
      </c>
      <c r="AB34" s="70" t="e">
        <f aca="true">$EB$28-INDIRECT($A34&amp;"!G23")</f>
        <v>#REF!</v>
      </c>
      <c r="AC34" s="70" t="e">
        <f aca="true">$EB$29-INDIRECT($A34&amp;"!H23")</f>
        <v>#REF!</v>
      </c>
      <c r="AD34" s="69"/>
      <c r="AE34" s="70" t="e">
        <f aca="true">$EB$31-INDIRECT($A34&amp;"!L23")</f>
        <v>#REF!</v>
      </c>
      <c r="AF34" s="70" t="e">
        <f aca="true">$EB$32-INDIRECT($A34&amp;"!M23")</f>
        <v>#REF!</v>
      </c>
      <c r="AG34" s="70" t="e">
        <f aca="true">$EB$33-INDIRECT($A34&amp;"!N23")</f>
        <v>#REF!</v>
      </c>
      <c r="AH34" s="70" t="e">
        <f aca="true">$EB$34-INDIRECT($A34&amp;"!O23")</f>
        <v>#REF!</v>
      </c>
      <c r="AI34" s="70" t="e">
        <f aca="true">$EB$35-INDIRECT($A34&amp;"!B30")</f>
        <v>#REF!</v>
      </c>
      <c r="AJ34" s="70" t="e">
        <f aca="true">$EB$36-INDIRECT($A34&amp;"!C30")</f>
        <v>#REF!</v>
      </c>
      <c r="AK34" s="70" t="e">
        <f aca="true">$EB$37-INDIRECT($A34&amp;"!D30")</f>
        <v>#REF!</v>
      </c>
      <c r="AL34" s="70" t="e">
        <f aca="true">$EB$38-INDIRECT($A34&amp;"!E30")</f>
        <v>#REF!</v>
      </c>
      <c r="AM34" s="70" t="e">
        <f aca="true">$EB$39-INDIRECT($A34&amp;"!G30")</f>
        <v>#REF!</v>
      </c>
      <c r="AN34" s="70" t="e">
        <f aca="true">$EB$40-INDIRECT($A34&amp;"!H30")</f>
        <v>#REF!</v>
      </c>
      <c r="AO34" s="70" t="e">
        <f aca="true">$EB$41-INDIRECT($A34&amp;"!I30")</f>
        <v>#REF!</v>
      </c>
      <c r="AP34" s="70" t="e">
        <f aca="true">$EB$42-INDIRECT($A34&amp;"!J30")</f>
        <v>#REF!</v>
      </c>
      <c r="AQ34" s="70" t="e">
        <f aca="true">$EB$43-INDIRECT($A34&amp;"!M30")</f>
        <v>#REF!</v>
      </c>
      <c r="AR34" s="70" t="e">
        <f aca="true">$EB$44-INDIRECT($A34&amp;"!N30")</f>
        <v>#REF!</v>
      </c>
      <c r="AS34" s="70" t="e">
        <f aca="true">$EB$45-INDIRECT($A34&amp;"!O30")</f>
        <v>#REF!</v>
      </c>
      <c r="AT34" s="69"/>
      <c r="AU34" s="69"/>
      <c r="AV34" s="69"/>
      <c r="AW34" s="71" t="e">
        <f aca="true">$EB$49-INDIRECT($A34&amp;"!E37")</f>
        <v>#REF!</v>
      </c>
      <c r="AX34" s="71" t="e">
        <f aca="true">$EB$50-INDIRECT($A34&amp;"!F37")</f>
        <v>#REF!</v>
      </c>
      <c r="AY34" s="71" t="e">
        <f aca="true">$EB$51-INDIRECT($A34&amp;"!G37")</f>
        <v>#REF!</v>
      </c>
      <c r="AZ34" s="71" t="e">
        <f aca="true">$EB$52-INDIRECT($A34&amp;"!Ｊ37")</f>
        <v>#REF!</v>
      </c>
      <c r="BA34" s="69"/>
      <c r="BB34" s="69"/>
      <c r="BC34" s="71" t="e">
        <f aca="true">$EB$55-INDIRECT($A34&amp;"!D44")</f>
        <v>#REF!</v>
      </c>
      <c r="BD34" s="71" t="e">
        <f aca="true">$EB$56-INDIRECT($A34&amp;"!E44")</f>
        <v>#REF!</v>
      </c>
      <c r="BE34" s="71" t="e">
        <f aca="true">$EB$57-INDIRECT($A34&amp;"!F44")</f>
        <v>#REF!</v>
      </c>
      <c r="BF34" s="71" t="e">
        <f aca="true">$EB$58-INDIRECT($A34&amp;"!G44")</f>
        <v>#REF!</v>
      </c>
      <c r="BG34" s="72" t="e">
        <f aca="true">$EB$59-INDIRECT($A34&amp;"!J44")</f>
        <v>#REF!</v>
      </c>
      <c r="BH34" s="72" t="e">
        <f aca="true">$EB$60-INDIRECT($A34&amp;"!K44")</f>
        <v>#REF!</v>
      </c>
      <c r="BI34" s="72" t="e">
        <f aca="true">$EB$61-INDIRECT($A34&amp;"!L44")</f>
        <v>#REF!</v>
      </c>
      <c r="BJ34" s="80"/>
      <c r="BK34" s="72" t="e">
        <f aca="true">$EB$63-INDIRECT($A34&amp;"!C51")</f>
        <v>#REF!</v>
      </c>
      <c r="BL34" s="72" t="e">
        <f aca="true">$EB$65-INDIRECT($A34&amp;"!F51")</f>
        <v>#REF!</v>
      </c>
      <c r="BM34" s="72" t="e">
        <f aca="true">$EB$66-INDIRECT($A34&amp;"!I51")</f>
        <v>#REF!</v>
      </c>
      <c r="BN34" s="74"/>
      <c r="BO34" s="74"/>
      <c r="BP34" s="75" t="e">
        <f aca="true">INDIRECT($A34&amp;"!D11")</f>
        <v>#REF!</v>
      </c>
      <c r="BQ34" s="75" t="e">
        <f aca="true">INDIRECT($A34&amp;"!G11")</f>
        <v>#REF!</v>
      </c>
      <c r="BR34" s="76"/>
      <c r="BS34" s="76"/>
      <c r="BT34" s="77" t="e">
        <f aca="true">INDIRECT($A34&amp;"!J11")</f>
        <v>#REF!</v>
      </c>
      <c r="BU34" s="77" t="e">
        <f aca="true">INDIRECT($A34&amp;"!M11")</f>
        <v>#REF!</v>
      </c>
      <c r="BV34" s="78"/>
      <c r="BW34" s="79" t="e">
        <f aca="true">INDIRECT($A34&amp;"!O11")</f>
        <v>#REF!</v>
      </c>
      <c r="BX34" s="79" t="e">
        <f aca="true">INDIRECT($A34&amp;"!Ｒ11")</f>
        <v>#REF!</v>
      </c>
      <c r="BY34" s="76"/>
      <c r="BZ34" s="77" t="e">
        <f aca="true">INDIRECT($A34&amp;"!C18")</f>
        <v>#REF!</v>
      </c>
      <c r="CA34" s="76"/>
      <c r="CB34" s="77" t="e">
        <f aca="true">INDIRECT($A34&amp;"!E18")</f>
        <v>#REF!</v>
      </c>
      <c r="CC34" s="77" t="e">
        <f aca="true">INDIRECT($A34&amp;"!H18")</f>
        <v>#REF!</v>
      </c>
      <c r="CD34" s="77" t="e">
        <f aca="true">INDIRECT($A34&amp;"!I18")</f>
        <v>#REF!</v>
      </c>
      <c r="CE34" s="77" t="e">
        <f aca="true">INDIRECT($A34&amp;"!J18")</f>
        <v>#REF!</v>
      </c>
      <c r="CF34" s="77" t="e">
        <f aca="true">INDIRECT($A34&amp;"!K18")</f>
        <v>#REF!</v>
      </c>
      <c r="CG34" s="77" t="e">
        <f aca="true">INDIRECT($A34&amp;"!N18")</f>
        <v>#REF!</v>
      </c>
      <c r="CH34" s="77" t="e">
        <f aca="true">INDIRECT($A34&amp;"!P18")</f>
        <v>#REF!</v>
      </c>
      <c r="CI34" s="77" t="e">
        <f aca="true">INDIRECT($A34&amp;"!Q18")</f>
        <v>#REF!</v>
      </c>
      <c r="CJ34" s="77" t="e">
        <f aca="true">INDIRECT($A34&amp;"!B25")</f>
        <v>#REF!</v>
      </c>
      <c r="CK34" s="77" t="e">
        <f aca="true">INDIRECT($A34&amp;"!E25")</f>
        <v>#REF!</v>
      </c>
      <c r="CL34" s="77" t="e">
        <f aca="true">INDIRECT($A34&amp;"!F25")</f>
        <v>#REF!</v>
      </c>
      <c r="CM34" s="77" t="e">
        <f aca="true">INDIRECT($A34&amp;"!G25")</f>
        <v>#REF!</v>
      </c>
      <c r="CN34" s="77" t="e">
        <f aca="true">INDIRECT($A34&amp;"!J25")</f>
        <v>#REF!</v>
      </c>
      <c r="CO34" s="76"/>
      <c r="CP34" s="77" t="e">
        <f aca="true">INDIRECT($A34&amp;"!L25")</f>
        <v>#REF!</v>
      </c>
      <c r="CQ34" s="77" t="e">
        <f aca="true">INDIRECT($A34&amp;"!M25")</f>
        <v>#REF!</v>
      </c>
      <c r="CR34" s="77" t="e">
        <f aca="true">INDIRECT($A34&amp;"!N25")</f>
        <v>#REF!</v>
      </c>
      <c r="CS34" s="77" t="e">
        <f aca="true">INDIRECT($A34&amp;"!Q25")</f>
        <v>#REF!</v>
      </c>
      <c r="CT34" s="77" t="e">
        <f aca="true">INDIRECT($A34&amp;"!B32")</f>
        <v>#REF!</v>
      </c>
      <c r="CU34" s="77" t="e">
        <f aca="true">INDIRECT($A34&amp;"!C32")</f>
        <v>#REF!</v>
      </c>
      <c r="CV34" s="77" t="e">
        <f aca="true">INDIRECT($A34&amp;"!D32")</f>
        <v>#REF!</v>
      </c>
      <c r="CW34" s="77" t="e">
        <f aca="true">INDIRECT($A34&amp;"!F32")</f>
        <v>#REF!</v>
      </c>
      <c r="CX34" s="77" t="e">
        <f aca="true">INDIRECT($A34&amp;"!G32")</f>
        <v>#REF!</v>
      </c>
      <c r="CY34" s="77" t="e">
        <f aca="true">INDIRECT($A34&amp;"!H32")</f>
        <v>#REF!</v>
      </c>
      <c r="CZ34" s="77" t="e">
        <f aca="true">INDIRECT($A34&amp;"!I32")</f>
        <v>#REF!</v>
      </c>
      <c r="DA34" s="77" t="e">
        <f aca="true">INDIRECT($A34&amp;"!L32")</f>
        <v>#REF!</v>
      </c>
      <c r="DB34" s="77" t="e">
        <f aca="true">INDIRECT($A34&amp;"!M32")</f>
        <v>#REF!</v>
      </c>
      <c r="DC34" s="77" t="e">
        <f aca="true">INDIRECT($A34&amp;"!N32")</f>
        <v>#REF!</v>
      </c>
      <c r="DD34" s="77" t="e">
        <f aca="true">INDIRECT($A34&amp;"!Q32")</f>
        <v>#REF!</v>
      </c>
      <c r="DE34" s="76"/>
      <c r="DF34" s="76"/>
      <c r="DG34" s="76"/>
      <c r="DH34" s="77" t="e">
        <f aca="true">INDIRECT($A34&amp;"!E39")</f>
        <v>#REF!</v>
      </c>
      <c r="DI34" s="77" t="e">
        <f aca="true">INDIRECT($A34&amp;"!F39")</f>
        <v>#REF!</v>
      </c>
      <c r="DJ34" s="77" t="e">
        <f aca="true">INDIRECT(A34&amp;"!I39")</f>
        <v>#REF!</v>
      </c>
      <c r="DK34" s="77" t="e">
        <f aca="true">INDIRECT($A34&amp;"!L39")</f>
        <v>#REF!</v>
      </c>
      <c r="DL34" s="76"/>
      <c r="DM34" s="76"/>
      <c r="DN34" s="77" t="e">
        <f aca="true">INDIRECT($A34&amp;"!D46")</f>
        <v>#REF!</v>
      </c>
      <c r="DO34" s="77" t="e">
        <f aca="true">INDIRECT($A34&amp;"!E46")</f>
        <v>#REF!</v>
      </c>
      <c r="DP34" s="77" t="e">
        <f aca="true">INDIRECT($A34&amp;"!F46")</f>
        <v>#REF!</v>
      </c>
      <c r="DQ34" s="77" t="e">
        <f aca="true">INDIRECT(A34&amp;"!I46")</f>
        <v>#REF!</v>
      </c>
      <c r="DR34" s="77" t="e">
        <f aca="true">INDIRECT($A34&amp;"!J46")</f>
        <v>#REF!</v>
      </c>
      <c r="DS34" s="77" t="e">
        <f aca="true">INDIRECT($A34&amp;"!K46")</f>
        <v>#REF!</v>
      </c>
      <c r="DT34" s="77" t="e">
        <f aca="true">INDIRECT($A34&amp;"!N46")</f>
        <v>#REF!</v>
      </c>
      <c r="DU34" s="78"/>
      <c r="DV34" s="79" t="e">
        <f aca="true">INDIRECT($A34&amp;"!Ｅ53")</f>
        <v>#REF!</v>
      </c>
      <c r="DW34" s="79" t="e">
        <f aca="true">INDIRECT($A34&amp;"!H53")</f>
        <v>#REF!</v>
      </c>
      <c r="DX34" s="79" t="e">
        <f aca="true">INDIRECT($A34&amp;"!K53")</f>
        <v>#REF!</v>
      </c>
      <c r="DZ34" s="18"/>
      <c r="EA34" s="23" t="s">
        <v>95</v>
      </c>
      <c r="EB34" s="24" t="n">
        <v>102.155</v>
      </c>
    </row>
    <row r="35" customFormat="false" ht="13.5" hidden="false" customHeight="false" outlineLevel="0" collapsed="false">
      <c r="A35" s="12" t="s">
        <v>96</v>
      </c>
      <c r="B35" s="8" t="e">
        <f aca="true">INDIRECT(A35&amp;"!A8")</f>
        <v>#REF!</v>
      </c>
      <c r="C35" s="69"/>
      <c r="D35" s="69"/>
      <c r="E35" s="70" t="e">
        <f aca="true">$EB$5-INDIRECT($A35&amp;"!D9")</f>
        <v>#REF!</v>
      </c>
      <c r="F35" s="70" t="e">
        <f aca="true">$EB$6-INDIRECT($A35&amp;"!E9")</f>
        <v>#REF!</v>
      </c>
      <c r="G35" s="69"/>
      <c r="H35" s="69"/>
      <c r="I35" s="70" t="e">
        <f aca="true">$EB$9-INDIRECT($A35&amp;"!J9")</f>
        <v>#REF!</v>
      </c>
      <c r="J35" s="70" t="e">
        <f aca="true">$EB$10-INDIRECT($A35&amp;"!K9")</f>
        <v>#REF!</v>
      </c>
      <c r="K35" s="69"/>
      <c r="L35" s="70" t="e">
        <f aca="true">$EB$12-INDIRECT($A35&amp;"!O9")</f>
        <v>#REF!</v>
      </c>
      <c r="M35" s="70" t="e">
        <f aca="true">$EB$13-INDIRECT($A35&amp;"!P9")</f>
        <v>#REF!</v>
      </c>
      <c r="N35" s="73"/>
      <c r="O35" s="70" t="e">
        <f aca="true">$EB$15-INDIRECT($A35&amp;"!C16")</f>
        <v>#REF!</v>
      </c>
      <c r="P35" s="69"/>
      <c r="Q35" s="70" t="e">
        <f aca="true">$EB$17-INDIRECT($A35&amp;"!E16")</f>
        <v>#REF!</v>
      </c>
      <c r="R35" s="70" t="e">
        <f aca="true">$EB$18-INDIRECT($A35&amp;"!F16")</f>
        <v>#REF!</v>
      </c>
      <c r="S35" s="70" t="e">
        <f aca="true">$EB$19-INDIRECT($A35&amp;"!I16")</f>
        <v>#REF!</v>
      </c>
      <c r="T35" s="70" t="e">
        <f aca="true">$EB$20-INDIRECT($A35&amp;"!J16")</f>
        <v>#REF!</v>
      </c>
      <c r="U35" s="70" t="e">
        <f aca="true">$EB$21-INDIRECT($A35&amp;"!K16")</f>
        <v>#REF!</v>
      </c>
      <c r="V35" s="70" t="e">
        <f aca="true">$EB$22-INDIRECT($A35&amp;"!L16")</f>
        <v>#REF!</v>
      </c>
      <c r="W35" s="70" t="e">
        <f aca="true">$EB$25-INDIRECT(A35&amp;"!O16")</f>
        <v>#REF!</v>
      </c>
      <c r="X35" s="70" t="e">
        <f aca="true">$EB$23-INDIRECT($A35&amp;"!Q16")</f>
        <v>#REF!</v>
      </c>
      <c r="Y35" s="70" t="e">
        <f aca="true">$EB$25-INDIRECT($A35&amp;"!B23")</f>
        <v>#REF!</v>
      </c>
      <c r="Z35" s="70" t="e">
        <f aca="true">$EB$26-INDIRECT(A35&amp;"!Ｃ23")</f>
        <v>#REF!</v>
      </c>
      <c r="AA35" s="70" t="e">
        <f aca="true">$EB$27-INDIRECT($A35&amp;"!F23")</f>
        <v>#REF!</v>
      </c>
      <c r="AB35" s="70" t="e">
        <f aca="true">$EB$28-INDIRECT($A35&amp;"!G23")</f>
        <v>#REF!</v>
      </c>
      <c r="AC35" s="70" t="e">
        <f aca="true">$EB$29-INDIRECT($A35&amp;"!H23")</f>
        <v>#REF!</v>
      </c>
      <c r="AD35" s="69"/>
      <c r="AE35" s="70" t="e">
        <f aca="true">$EB$31-INDIRECT($A35&amp;"!L23")</f>
        <v>#REF!</v>
      </c>
      <c r="AF35" s="70" t="e">
        <f aca="true">$EB$32-INDIRECT($A35&amp;"!M23")</f>
        <v>#REF!</v>
      </c>
      <c r="AG35" s="70" t="e">
        <f aca="true">$EB$33-INDIRECT($A35&amp;"!N23")</f>
        <v>#REF!</v>
      </c>
      <c r="AH35" s="70" t="e">
        <f aca="true">$EB$34-INDIRECT($A35&amp;"!O23")</f>
        <v>#REF!</v>
      </c>
      <c r="AI35" s="70" t="e">
        <f aca="true">$EB$35-INDIRECT($A35&amp;"!B30")</f>
        <v>#REF!</v>
      </c>
      <c r="AJ35" s="70" t="e">
        <f aca="true">$EB$36-INDIRECT($A35&amp;"!C30")</f>
        <v>#REF!</v>
      </c>
      <c r="AK35" s="70" t="e">
        <f aca="true">$EB$37-INDIRECT($A35&amp;"!D30")</f>
        <v>#REF!</v>
      </c>
      <c r="AL35" s="70" t="e">
        <f aca="true">$EB$38-INDIRECT($A35&amp;"!E30")</f>
        <v>#REF!</v>
      </c>
      <c r="AM35" s="70" t="e">
        <f aca="true">$EB$39-INDIRECT($A35&amp;"!G30")</f>
        <v>#REF!</v>
      </c>
      <c r="AN35" s="70" t="e">
        <f aca="true">$EB$40-INDIRECT($A35&amp;"!H30")</f>
        <v>#REF!</v>
      </c>
      <c r="AO35" s="70" t="e">
        <f aca="true">$EB$41-INDIRECT($A35&amp;"!I30")</f>
        <v>#REF!</v>
      </c>
      <c r="AP35" s="70" t="e">
        <f aca="true">$EB$42-INDIRECT($A35&amp;"!J30")</f>
        <v>#REF!</v>
      </c>
      <c r="AQ35" s="70" t="e">
        <f aca="true">$EB$43-INDIRECT($A35&amp;"!M30")</f>
        <v>#REF!</v>
      </c>
      <c r="AR35" s="70" t="e">
        <f aca="true">$EB$44-INDIRECT($A35&amp;"!N30")</f>
        <v>#REF!</v>
      </c>
      <c r="AS35" s="70" t="e">
        <f aca="true">$EB$45-INDIRECT($A35&amp;"!O30")</f>
        <v>#REF!</v>
      </c>
      <c r="AT35" s="69"/>
      <c r="AU35" s="69"/>
      <c r="AV35" s="69"/>
      <c r="AW35" s="71" t="e">
        <f aca="true">$EB$49-INDIRECT($A35&amp;"!E37")</f>
        <v>#REF!</v>
      </c>
      <c r="AX35" s="71" t="e">
        <f aca="true">$EB$50-INDIRECT($A35&amp;"!F37")</f>
        <v>#REF!</v>
      </c>
      <c r="AY35" s="71" t="e">
        <f aca="true">$EB$51-INDIRECT($A35&amp;"!G37")</f>
        <v>#REF!</v>
      </c>
      <c r="AZ35" s="71" t="e">
        <f aca="true">$EB$52-INDIRECT($A35&amp;"!Ｊ37")</f>
        <v>#REF!</v>
      </c>
      <c r="BA35" s="69"/>
      <c r="BB35" s="69"/>
      <c r="BC35" s="71" t="e">
        <f aca="true">$EB$55-INDIRECT($A35&amp;"!D44")</f>
        <v>#REF!</v>
      </c>
      <c r="BD35" s="71" t="e">
        <f aca="true">$EB$56-INDIRECT($A35&amp;"!E44")</f>
        <v>#REF!</v>
      </c>
      <c r="BE35" s="71" t="e">
        <f aca="true">$EB$57-INDIRECT($A35&amp;"!F44")</f>
        <v>#REF!</v>
      </c>
      <c r="BF35" s="71" t="e">
        <f aca="true">$EB$58-INDIRECT($A35&amp;"!G44")</f>
        <v>#REF!</v>
      </c>
      <c r="BG35" s="72" t="e">
        <f aca="true">$EB$59-INDIRECT($A35&amp;"!J44")</f>
        <v>#REF!</v>
      </c>
      <c r="BH35" s="72" t="e">
        <f aca="true">$EB$60-INDIRECT($A35&amp;"!K44")</f>
        <v>#REF!</v>
      </c>
      <c r="BI35" s="72" t="e">
        <f aca="true">$EB$61-INDIRECT($A35&amp;"!L44")</f>
        <v>#REF!</v>
      </c>
      <c r="BJ35" s="80"/>
      <c r="BK35" s="72" t="e">
        <f aca="true">$EB$63-INDIRECT($A35&amp;"!C51")</f>
        <v>#REF!</v>
      </c>
      <c r="BL35" s="72" t="e">
        <f aca="true">$EB$65-INDIRECT($A35&amp;"!F51")</f>
        <v>#REF!</v>
      </c>
      <c r="BM35" s="72" t="e">
        <f aca="true">$EB$66-INDIRECT($A35&amp;"!I51")</f>
        <v>#REF!</v>
      </c>
      <c r="BN35" s="74"/>
      <c r="BO35" s="74"/>
      <c r="BP35" s="75" t="e">
        <f aca="true">INDIRECT($A35&amp;"!D11")</f>
        <v>#REF!</v>
      </c>
      <c r="BQ35" s="75" t="e">
        <f aca="true">INDIRECT($A35&amp;"!G11")</f>
        <v>#REF!</v>
      </c>
      <c r="BR35" s="76"/>
      <c r="BS35" s="76"/>
      <c r="BT35" s="77" t="e">
        <f aca="true">INDIRECT($A35&amp;"!J11")</f>
        <v>#REF!</v>
      </c>
      <c r="BU35" s="77" t="e">
        <f aca="true">INDIRECT($A35&amp;"!M11")</f>
        <v>#REF!</v>
      </c>
      <c r="BV35" s="78"/>
      <c r="BW35" s="79" t="e">
        <f aca="true">INDIRECT($A35&amp;"!O11")</f>
        <v>#REF!</v>
      </c>
      <c r="BX35" s="79" t="e">
        <f aca="true">INDIRECT($A35&amp;"!Ｒ11")</f>
        <v>#REF!</v>
      </c>
      <c r="BY35" s="76"/>
      <c r="BZ35" s="77" t="e">
        <f aca="true">INDIRECT($A35&amp;"!C18")</f>
        <v>#REF!</v>
      </c>
      <c r="CA35" s="76"/>
      <c r="CB35" s="77" t="e">
        <f aca="true">INDIRECT($A35&amp;"!E18")</f>
        <v>#REF!</v>
      </c>
      <c r="CC35" s="77" t="e">
        <f aca="true">INDIRECT($A35&amp;"!H18")</f>
        <v>#REF!</v>
      </c>
      <c r="CD35" s="77" t="e">
        <f aca="true">INDIRECT($A35&amp;"!I18")</f>
        <v>#REF!</v>
      </c>
      <c r="CE35" s="77" t="e">
        <f aca="true">INDIRECT($A35&amp;"!J18")</f>
        <v>#REF!</v>
      </c>
      <c r="CF35" s="77" t="e">
        <f aca="true">INDIRECT($A35&amp;"!K18")</f>
        <v>#REF!</v>
      </c>
      <c r="CG35" s="77" t="e">
        <f aca="true">INDIRECT($A35&amp;"!N18")</f>
        <v>#REF!</v>
      </c>
      <c r="CH35" s="77" t="e">
        <f aca="true">INDIRECT($A35&amp;"!P18")</f>
        <v>#REF!</v>
      </c>
      <c r="CI35" s="77" t="e">
        <f aca="true">INDIRECT($A35&amp;"!Q18")</f>
        <v>#REF!</v>
      </c>
      <c r="CJ35" s="77" t="e">
        <f aca="true">INDIRECT($A35&amp;"!B25")</f>
        <v>#REF!</v>
      </c>
      <c r="CK35" s="77" t="e">
        <f aca="true">INDIRECT($A35&amp;"!E25")</f>
        <v>#REF!</v>
      </c>
      <c r="CL35" s="77" t="e">
        <f aca="true">INDIRECT($A35&amp;"!F25")</f>
        <v>#REF!</v>
      </c>
      <c r="CM35" s="77" t="e">
        <f aca="true">INDIRECT($A35&amp;"!G25")</f>
        <v>#REF!</v>
      </c>
      <c r="CN35" s="77" t="e">
        <f aca="true">INDIRECT($A35&amp;"!J25")</f>
        <v>#REF!</v>
      </c>
      <c r="CO35" s="76"/>
      <c r="CP35" s="77" t="e">
        <f aca="true">INDIRECT($A35&amp;"!L25")</f>
        <v>#REF!</v>
      </c>
      <c r="CQ35" s="77" t="e">
        <f aca="true">INDIRECT($A35&amp;"!M25")</f>
        <v>#REF!</v>
      </c>
      <c r="CR35" s="77" t="e">
        <f aca="true">INDIRECT($A35&amp;"!N25")</f>
        <v>#REF!</v>
      </c>
      <c r="CS35" s="77" t="e">
        <f aca="true">INDIRECT($A35&amp;"!Q25")</f>
        <v>#REF!</v>
      </c>
      <c r="CT35" s="77" t="e">
        <f aca="true">INDIRECT($A35&amp;"!B32")</f>
        <v>#REF!</v>
      </c>
      <c r="CU35" s="77" t="e">
        <f aca="true">INDIRECT($A35&amp;"!C32")</f>
        <v>#REF!</v>
      </c>
      <c r="CV35" s="77" t="e">
        <f aca="true">INDIRECT($A35&amp;"!D32")</f>
        <v>#REF!</v>
      </c>
      <c r="CW35" s="77" t="e">
        <f aca="true">INDIRECT($A35&amp;"!F32")</f>
        <v>#REF!</v>
      </c>
      <c r="CX35" s="77" t="e">
        <f aca="true">INDIRECT($A35&amp;"!G32")</f>
        <v>#REF!</v>
      </c>
      <c r="CY35" s="77" t="e">
        <f aca="true">INDIRECT($A35&amp;"!H32")</f>
        <v>#REF!</v>
      </c>
      <c r="CZ35" s="77" t="e">
        <f aca="true">INDIRECT($A35&amp;"!I32")</f>
        <v>#REF!</v>
      </c>
      <c r="DA35" s="77" t="e">
        <f aca="true">INDIRECT($A35&amp;"!L32")</f>
        <v>#REF!</v>
      </c>
      <c r="DB35" s="77" t="e">
        <f aca="true">INDIRECT($A35&amp;"!M32")</f>
        <v>#REF!</v>
      </c>
      <c r="DC35" s="77" t="e">
        <f aca="true">INDIRECT($A35&amp;"!N32")</f>
        <v>#REF!</v>
      </c>
      <c r="DD35" s="77" t="e">
        <f aca="true">INDIRECT($A35&amp;"!Q32")</f>
        <v>#REF!</v>
      </c>
      <c r="DE35" s="76"/>
      <c r="DF35" s="76"/>
      <c r="DG35" s="76"/>
      <c r="DH35" s="77" t="e">
        <f aca="true">INDIRECT($A35&amp;"!E39")</f>
        <v>#REF!</v>
      </c>
      <c r="DI35" s="77" t="e">
        <f aca="true">INDIRECT($A35&amp;"!F39")</f>
        <v>#REF!</v>
      </c>
      <c r="DJ35" s="77" t="e">
        <f aca="true">INDIRECT(A35&amp;"!I39")</f>
        <v>#REF!</v>
      </c>
      <c r="DK35" s="77" t="e">
        <f aca="true">INDIRECT($A35&amp;"!L39")</f>
        <v>#REF!</v>
      </c>
      <c r="DL35" s="76"/>
      <c r="DM35" s="76"/>
      <c r="DN35" s="77" t="e">
        <f aca="true">INDIRECT($A35&amp;"!D46")</f>
        <v>#REF!</v>
      </c>
      <c r="DO35" s="77" t="e">
        <f aca="true">INDIRECT($A35&amp;"!E46")</f>
        <v>#REF!</v>
      </c>
      <c r="DP35" s="77" t="e">
        <f aca="true">INDIRECT($A35&amp;"!F46")</f>
        <v>#REF!</v>
      </c>
      <c r="DQ35" s="77" t="e">
        <f aca="true">INDIRECT(A35&amp;"!I46")</f>
        <v>#REF!</v>
      </c>
      <c r="DR35" s="77" t="e">
        <f aca="true">INDIRECT($A35&amp;"!J46")</f>
        <v>#REF!</v>
      </c>
      <c r="DS35" s="77" t="e">
        <f aca="true">INDIRECT($A35&amp;"!K46")</f>
        <v>#REF!</v>
      </c>
      <c r="DT35" s="77" t="e">
        <f aca="true">INDIRECT($A35&amp;"!N46")</f>
        <v>#REF!</v>
      </c>
      <c r="DU35" s="78"/>
      <c r="DV35" s="79" t="e">
        <f aca="true">INDIRECT($A35&amp;"!Ｅ53")</f>
        <v>#REF!</v>
      </c>
      <c r="DW35" s="79" t="e">
        <f aca="true">INDIRECT($A35&amp;"!H53")</f>
        <v>#REF!</v>
      </c>
      <c r="DX35" s="79" t="e">
        <f aca="true">INDIRECT($A35&amp;"!K53")</f>
        <v>#REF!</v>
      </c>
      <c r="DZ35" s="18" t="s">
        <v>97</v>
      </c>
      <c r="EA35" s="19" t="s">
        <v>98</v>
      </c>
      <c r="EB35" s="20" t="n">
        <v>75.423</v>
      </c>
    </row>
    <row r="36" customFormat="false" ht="13.5" hidden="false" customHeight="false" outlineLevel="0" collapsed="false">
      <c r="A36" s="12" t="s">
        <v>99</v>
      </c>
      <c r="B36" s="8" t="e">
        <f aca="true">INDIRECT(A36&amp;"!A8")</f>
        <v>#REF!</v>
      </c>
      <c r="C36" s="69"/>
      <c r="D36" s="69"/>
      <c r="E36" s="70" t="e">
        <f aca="true">$EB$5-INDIRECT($A36&amp;"!D9")</f>
        <v>#REF!</v>
      </c>
      <c r="F36" s="70" t="e">
        <f aca="true">$EB$6-INDIRECT($A36&amp;"!E9")</f>
        <v>#REF!</v>
      </c>
      <c r="G36" s="69"/>
      <c r="H36" s="69"/>
      <c r="I36" s="70" t="e">
        <f aca="true">$EB$9-INDIRECT($A36&amp;"!J9")</f>
        <v>#REF!</v>
      </c>
      <c r="J36" s="70" t="e">
        <f aca="true">$EB$10-INDIRECT($A36&amp;"!K9")</f>
        <v>#REF!</v>
      </c>
      <c r="K36" s="69"/>
      <c r="L36" s="70" t="e">
        <f aca="true">$EB$12-INDIRECT($A36&amp;"!O9")</f>
        <v>#REF!</v>
      </c>
      <c r="M36" s="70" t="e">
        <f aca="true">$EB$13-INDIRECT($A36&amp;"!P9")</f>
        <v>#REF!</v>
      </c>
      <c r="N36" s="73"/>
      <c r="O36" s="70" t="e">
        <f aca="true">$EB$15-INDIRECT($A36&amp;"!C16")</f>
        <v>#REF!</v>
      </c>
      <c r="P36" s="69"/>
      <c r="Q36" s="70" t="e">
        <f aca="true">$EB$17-INDIRECT($A36&amp;"!E16")</f>
        <v>#REF!</v>
      </c>
      <c r="R36" s="70" t="e">
        <f aca="true">$EB$18-INDIRECT($A36&amp;"!F16")</f>
        <v>#REF!</v>
      </c>
      <c r="S36" s="70" t="e">
        <f aca="true">$EB$19-INDIRECT($A36&amp;"!I16")</f>
        <v>#REF!</v>
      </c>
      <c r="T36" s="70" t="e">
        <f aca="true">$EB$20-INDIRECT($A36&amp;"!J16")</f>
        <v>#REF!</v>
      </c>
      <c r="U36" s="70" t="e">
        <f aca="true">$EB$21-INDIRECT($A36&amp;"!K16")</f>
        <v>#REF!</v>
      </c>
      <c r="V36" s="70" t="e">
        <f aca="true">$EB$22-INDIRECT($A36&amp;"!L16")</f>
        <v>#REF!</v>
      </c>
      <c r="W36" s="70" t="e">
        <f aca="true">$EB$25-INDIRECT(A36&amp;"!O16")</f>
        <v>#REF!</v>
      </c>
      <c r="X36" s="70" t="e">
        <f aca="true">$EB$23-INDIRECT($A36&amp;"!Q16")</f>
        <v>#REF!</v>
      </c>
      <c r="Y36" s="70" t="e">
        <f aca="true">$EB$25-INDIRECT($A36&amp;"!B23")</f>
        <v>#REF!</v>
      </c>
      <c r="Z36" s="70" t="e">
        <f aca="true">$EB$26-INDIRECT(A36&amp;"!Ｃ23")</f>
        <v>#REF!</v>
      </c>
      <c r="AA36" s="70" t="e">
        <f aca="true">$EB$27-INDIRECT($A36&amp;"!F23")</f>
        <v>#REF!</v>
      </c>
      <c r="AB36" s="70" t="e">
        <f aca="true">$EB$28-INDIRECT($A36&amp;"!G23")</f>
        <v>#REF!</v>
      </c>
      <c r="AC36" s="70" t="e">
        <f aca="true">$EB$29-INDIRECT($A36&amp;"!H23")</f>
        <v>#REF!</v>
      </c>
      <c r="AD36" s="69"/>
      <c r="AE36" s="70" t="e">
        <f aca="true">$EB$31-INDIRECT($A36&amp;"!L23")</f>
        <v>#REF!</v>
      </c>
      <c r="AF36" s="70" t="e">
        <f aca="true">$EB$32-INDIRECT($A36&amp;"!M23")</f>
        <v>#REF!</v>
      </c>
      <c r="AG36" s="70" t="e">
        <f aca="true">$EB$33-INDIRECT($A36&amp;"!N23")</f>
        <v>#REF!</v>
      </c>
      <c r="AH36" s="70" t="e">
        <f aca="true">$EB$34-INDIRECT($A36&amp;"!O23")</f>
        <v>#REF!</v>
      </c>
      <c r="AI36" s="70" t="e">
        <f aca="true">$EB$35-INDIRECT($A36&amp;"!B30")</f>
        <v>#REF!</v>
      </c>
      <c r="AJ36" s="70" t="e">
        <f aca="true">$EB$36-INDIRECT($A36&amp;"!C30")</f>
        <v>#REF!</v>
      </c>
      <c r="AK36" s="70" t="e">
        <f aca="true">$EB$37-INDIRECT($A36&amp;"!D30")</f>
        <v>#REF!</v>
      </c>
      <c r="AL36" s="70" t="e">
        <f aca="true">$EB$38-INDIRECT($A36&amp;"!E30")</f>
        <v>#REF!</v>
      </c>
      <c r="AM36" s="70" t="e">
        <f aca="true">$EB$39-INDIRECT($A36&amp;"!G30")</f>
        <v>#REF!</v>
      </c>
      <c r="AN36" s="70" t="e">
        <f aca="true">$EB$40-INDIRECT($A36&amp;"!H30")</f>
        <v>#REF!</v>
      </c>
      <c r="AO36" s="70" t="e">
        <f aca="true">$EB$41-INDIRECT($A36&amp;"!I30")</f>
        <v>#REF!</v>
      </c>
      <c r="AP36" s="70" t="e">
        <f aca="true">$EB$42-INDIRECT($A36&amp;"!J30")</f>
        <v>#REF!</v>
      </c>
      <c r="AQ36" s="70" t="e">
        <f aca="true">$EB$43-INDIRECT($A36&amp;"!M30")</f>
        <v>#REF!</v>
      </c>
      <c r="AR36" s="70" t="e">
        <f aca="true">$EB$44-INDIRECT($A36&amp;"!N30")</f>
        <v>#REF!</v>
      </c>
      <c r="AS36" s="70" t="e">
        <f aca="true">$EB$45-INDIRECT($A36&amp;"!O30")</f>
        <v>#REF!</v>
      </c>
      <c r="AT36" s="69"/>
      <c r="AU36" s="69"/>
      <c r="AV36" s="69"/>
      <c r="AW36" s="71" t="e">
        <f aca="true">$EB$49-INDIRECT($A36&amp;"!E37")</f>
        <v>#REF!</v>
      </c>
      <c r="AX36" s="71" t="e">
        <f aca="true">$EB$50-INDIRECT($A36&amp;"!F37")</f>
        <v>#REF!</v>
      </c>
      <c r="AY36" s="71" t="e">
        <f aca="true">$EB$51-INDIRECT($A36&amp;"!G37")</f>
        <v>#REF!</v>
      </c>
      <c r="AZ36" s="71" t="e">
        <f aca="true">$EB$52-INDIRECT($A36&amp;"!Ｊ37")</f>
        <v>#REF!</v>
      </c>
      <c r="BA36" s="69"/>
      <c r="BB36" s="69"/>
      <c r="BC36" s="71" t="e">
        <f aca="true">$EB$55-INDIRECT($A36&amp;"!D44")</f>
        <v>#REF!</v>
      </c>
      <c r="BD36" s="71" t="e">
        <f aca="true">$EB$56-INDIRECT($A36&amp;"!E44")</f>
        <v>#REF!</v>
      </c>
      <c r="BE36" s="71" t="e">
        <f aca="true">$EB$57-INDIRECT($A36&amp;"!F44")</f>
        <v>#REF!</v>
      </c>
      <c r="BF36" s="71" t="e">
        <f aca="true">$EB$58-INDIRECT($A36&amp;"!G44")</f>
        <v>#REF!</v>
      </c>
      <c r="BG36" s="72" t="e">
        <f aca="true">$EB$59-INDIRECT($A36&amp;"!J44")</f>
        <v>#REF!</v>
      </c>
      <c r="BH36" s="72" t="e">
        <f aca="true">$EB$60-INDIRECT($A36&amp;"!K44")</f>
        <v>#REF!</v>
      </c>
      <c r="BI36" s="72" t="e">
        <f aca="true">$EB$61-INDIRECT($A36&amp;"!L44")</f>
        <v>#REF!</v>
      </c>
      <c r="BJ36" s="80"/>
      <c r="BK36" s="72" t="e">
        <f aca="true">$EB$63-INDIRECT($A36&amp;"!C51")</f>
        <v>#REF!</v>
      </c>
      <c r="BL36" s="72" t="e">
        <f aca="true">$EB$65-INDIRECT($A36&amp;"!F51")</f>
        <v>#REF!</v>
      </c>
      <c r="BM36" s="72" t="e">
        <f aca="true">$EB$66-INDIRECT($A36&amp;"!I51")</f>
        <v>#REF!</v>
      </c>
      <c r="BN36" s="74"/>
      <c r="BO36" s="74"/>
      <c r="BP36" s="75" t="e">
        <f aca="true">INDIRECT($A36&amp;"!D11")</f>
        <v>#REF!</v>
      </c>
      <c r="BQ36" s="75" t="e">
        <f aca="true">INDIRECT($A36&amp;"!G11")</f>
        <v>#REF!</v>
      </c>
      <c r="BR36" s="76"/>
      <c r="BS36" s="76"/>
      <c r="BT36" s="77" t="e">
        <f aca="true">INDIRECT($A36&amp;"!J11")</f>
        <v>#REF!</v>
      </c>
      <c r="BU36" s="77" t="e">
        <f aca="true">INDIRECT($A36&amp;"!M11")</f>
        <v>#REF!</v>
      </c>
      <c r="BV36" s="78"/>
      <c r="BW36" s="79" t="e">
        <f aca="true">INDIRECT($A36&amp;"!O11")</f>
        <v>#REF!</v>
      </c>
      <c r="BX36" s="79" t="e">
        <f aca="true">INDIRECT($A36&amp;"!Ｒ11")</f>
        <v>#REF!</v>
      </c>
      <c r="BY36" s="76"/>
      <c r="BZ36" s="77" t="e">
        <f aca="true">INDIRECT($A36&amp;"!C18")</f>
        <v>#REF!</v>
      </c>
      <c r="CA36" s="76"/>
      <c r="CB36" s="77" t="e">
        <f aca="true">INDIRECT($A36&amp;"!E18")</f>
        <v>#REF!</v>
      </c>
      <c r="CC36" s="77" t="e">
        <f aca="true">INDIRECT($A36&amp;"!H18")</f>
        <v>#REF!</v>
      </c>
      <c r="CD36" s="77" t="e">
        <f aca="true">INDIRECT($A36&amp;"!I18")</f>
        <v>#REF!</v>
      </c>
      <c r="CE36" s="77" t="e">
        <f aca="true">INDIRECT($A36&amp;"!J18")</f>
        <v>#REF!</v>
      </c>
      <c r="CF36" s="77" t="e">
        <f aca="true">INDIRECT($A36&amp;"!K18")</f>
        <v>#REF!</v>
      </c>
      <c r="CG36" s="77" t="e">
        <f aca="true">INDIRECT($A36&amp;"!N18")</f>
        <v>#REF!</v>
      </c>
      <c r="CH36" s="77" t="e">
        <f aca="true">INDIRECT($A36&amp;"!P18")</f>
        <v>#REF!</v>
      </c>
      <c r="CI36" s="77" t="e">
        <f aca="true">INDIRECT($A36&amp;"!Q18")</f>
        <v>#REF!</v>
      </c>
      <c r="CJ36" s="77" t="e">
        <f aca="true">INDIRECT($A36&amp;"!B25")</f>
        <v>#REF!</v>
      </c>
      <c r="CK36" s="77" t="e">
        <f aca="true">INDIRECT($A36&amp;"!E25")</f>
        <v>#REF!</v>
      </c>
      <c r="CL36" s="77" t="e">
        <f aca="true">INDIRECT($A36&amp;"!F25")</f>
        <v>#REF!</v>
      </c>
      <c r="CM36" s="77" t="e">
        <f aca="true">INDIRECT($A36&amp;"!G25")</f>
        <v>#REF!</v>
      </c>
      <c r="CN36" s="77" t="e">
        <f aca="true">INDIRECT($A36&amp;"!J25")</f>
        <v>#REF!</v>
      </c>
      <c r="CO36" s="76"/>
      <c r="CP36" s="77" t="e">
        <f aca="true">INDIRECT($A36&amp;"!L25")</f>
        <v>#REF!</v>
      </c>
      <c r="CQ36" s="77" t="e">
        <f aca="true">INDIRECT($A36&amp;"!M25")</f>
        <v>#REF!</v>
      </c>
      <c r="CR36" s="77" t="e">
        <f aca="true">INDIRECT($A36&amp;"!N25")</f>
        <v>#REF!</v>
      </c>
      <c r="CS36" s="77" t="e">
        <f aca="true">INDIRECT($A36&amp;"!Q25")</f>
        <v>#REF!</v>
      </c>
      <c r="CT36" s="77" t="e">
        <f aca="true">INDIRECT($A36&amp;"!B32")</f>
        <v>#REF!</v>
      </c>
      <c r="CU36" s="77" t="e">
        <f aca="true">INDIRECT($A36&amp;"!C32")</f>
        <v>#REF!</v>
      </c>
      <c r="CV36" s="77" t="e">
        <f aca="true">INDIRECT($A36&amp;"!D32")</f>
        <v>#REF!</v>
      </c>
      <c r="CW36" s="77" t="e">
        <f aca="true">INDIRECT($A36&amp;"!F32")</f>
        <v>#REF!</v>
      </c>
      <c r="CX36" s="77" t="e">
        <f aca="true">INDIRECT($A36&amp;"!G32")</f>
        <v>#REF!</v>
      </c>
      <c r="CY36" s="77" t="e">
        <f aca="true">INDIRECT($A36&amp;"!H32")</f>
        <v>#REF!</v>
      </c>
      <c r="CZ36" s="77" t="e">
        <f aca="true">INDIRECT($A36&amp;"!I32")</f>
        <v>#REF!</v>
      </c>
      <c r="DA36" s="77" t="e">
        <f aca="true">INDIRECT($A36&amp;"!L32")</f>
        <v>#REF!</v>
      </c>
      <c r="DB36" s="77" t="e">
        <f aca="true">INDIRECT($A36&amp;"!M32")</f>
        <v>#REF!</v>
      </c>
      <c r="DC36" s="77" t="e">
        <f aca="true">INDIRECT($A36&amp;"!N32")</f>
        <v>#REF!</v>
      </c>
      <c r="DD36" s="77" t="e">
        <f aca="true">INDIRECT($A36&amp;"!Q32")</f>
        <v>#REF!</v>
      </c>
      <c r="DE36" s="76"/>
      <c r="DF36" s="76"/>
      <c r="DG36" s="76"/>
      <c r="DH36" s="77" t="e">
        <f aca="true">INDIRECT($A36&amp;"!E39")</f>
        <v>#REF!</v>
      </c>
      <c r="DI36" s="77" t="e">
        <f aca="true">INDIRECT($A36&amp;"!F39")</f>
        <v>#REF!</v>
      </c>
      <c r="DJ36" s="77" t="e">
        <f aca="true">INDIRECT(A36&amp;"!I39")</f>
        <v>#REF!</v>
      </c>
      <c r="DK36" s="77" t="e">
        <f aca="true">INDIRECT($A36&amp;"!L39")</f>
        <v>#REF!</v>
      </c>
      <c r="DL36" s="76"/>
      <c r="DM36" s="76"/>
      <c r="DN36" s="77" t="e">
        <f aca="true">INDIRECT($A36&amp;"!D46")</f>
        <v>#REF!</v>
      </c>
      <c r="DO36" s="77" t="e">
        <f aca="true">INDIRECT($A36&amp;"!E46")</f>
        <v>#REF!</v>
      </c>
      <c r="DP36" s="77" t="e">
        <f aca="true">INDIRECT($A36&amp;"!F46")</f>
        <v>#REF!</v>
      </c>
      <c r="DQ36" s="77" t="e">
        <f aca="true">INDIRECT(A36&amp;"!I46")</f>
        <v>#REF!</v>
      </c>
      <c r="DR36" s="77" t="e">
        <f aca="true">INDIRECT($A36&amp;"!J46")</f>
        <v>#REF!</v>
      </c>
      <c r="DS36" s="77" t="e">
        <f aca="true">INDIRECT($A36&amp;"!K46")</f>
        <v>#REF!</v>
      </c>
      <c r="DT36" s="77" t="e">
        <f aca="true">INDIRECT($A36&amp;"!N46")</f>
        <v>#REF!</v>
      </c>
      <c r="DU36" s="78"/>
      <c r="DV36" s="79" t="e">
        <f aca="true">INDIRECT($A36&amp;"!Ｅ53")</f>
        <v>#REF!</v>
      </c>
      <c r="DW36" s="79" t="e">
        <f aca="true">INDIRECT($A36&amp;"!H53")</f>
        <v>#REF!</v>
      </c>
      <c r="DX36" s="79" t="e">
        <f aca="true">INDIRECT($A36&amp;"!K53")</f>
        <v>#REF!</v>
      </c>
      <c r="DZ36" s="18"/>
      <c r="EA36" s="21" t="s">
        <v>100</v>
      </c>
      <c r="EB36" s="22" t="n">
        <v>75.199</v>
      </c>
    </row>
    <row r="37" customFormat="false" ht="13.5" hidden="false" customHeight="false" outlineLevel="0" collapsed="false">
      <c r="A37" s="12" t="s">
        <v>101</v>
      </c>
      <c r="B37" s="8" t="e">
        <f aca="true">INDIRECT(A37&amp;"!A8")</f>
        <v>#REF!</v>
      </c>
      <c r="C37" s="69"/>
      <c r="D37" s="69"/>
      <c r="E37" s="70" t="e">
        <f aca="true">$EB$5-INDIRECT($A37&amp;"!D9")</f>
        <v>#REF!</v>
      </c>
      <c r="F37" s="70" t="e">
        <f aca="true">$EB$6-INDIRECT($A37&amp;"!E9")</f>
        <v>#REF!</v>
      </c>
      <c r="G37" s="69"/>
      <c r="H37" s="69"/>
      <c r="I37" s="70" t="e">
        <f aca="true">$EB$9-INDIRECT($A37&amp;"!J9")</f>
        <v>#REF!</v>
      </c>
      <c r="J37" s="70" t="e">
        <f aca="true">$EB$10-INDIRECT($A37&amp;"!K9")</f>
        <v>#REF!</v>
      </c>
      <c r="K37" s="69"/>
      <c r="L37" s="70" t="e">
        <f aca="true">$EB$12-INDIRECT($A37&amp;"!O9")</f>
        <v>#REF!</v>
      </c>
      <c r="M37" s="70" t="e">
        <f aca="true">$EB$13-INDIRECT($A37&amp;"!P9")</f>
        <v>#REF!</v>
      </c>
      <c r="N37" s="73"/>
      <c r="O37" s="70" t="e">
        <f aca="true">$EB$15-INDIRECT($A37&amp;"!C16")</f>
        <v>#REF!</v>
      </c>
      <c r="P37" s="69"/>
      <c r="Q37" s="70" t="e">
        <f aca="true">$EB$17-INDIRECT($A37&amp;"!E16")</f>
        <v>#REF!</v>
      </c>
      <c r="R37" s="70" t="e">
        <f aca="true">$EB$18-INDIRECT($A37&amp;"!F16")</f>
        <v>#REF!</v>
      </c>
      <c r="S37" s="70" t="e">
        <f aca="true">$EB$19-INDIRECT($A37&amp;"!I16")</f>
        <v>#REF!</v>
      </c>
      <c r="T37" s="70" t="e">
        <f aca="true">$EB$20-INDIRECT($A37&amp;"!J16")</f>
        <v>#REF!</v>
      </c>
      <c r="U37" s="70" t="e">
        <f aca="true">$EB$21-INDIRECT($A37&amp;"!K16")</f>
        <v>#REF!</v>
      </c>
      <c r="V37" s="70" t="e">
        <f aca="true">$EB$22-INDIRECT($A37&amp;"!L16")</f>
        <v>#REF!</v>
      </c>
      <c r="W37" s="70" t="e">
        <f aca="true">$EB$25-INDIRECT(A37&amp;"!O16")</f>
        <v>#REF!</v>
      </c>
      <c r="X37" s="70" t="e">
        <f aca="true">$EB$23-INDIRECT($A37&amp;"!Q16")</f>
        <v>#REF!</v>
      </c>
      <c r="Y37" s="70" t="e">
        <f aca="true">$EB$25-INDIRECT($A37&amp;"!B23")</f>
        <v>#REF!</v>
      </c>
      <c r="Z37" s="70" t="e">
        <f aca="true">$EB$26-INDIRECT(A37&amp;"!Ｃ23")</f>
        <v>#REF!</v>
      </c>
      <c r="AA37" s="70" t="e">
        <f aca="true">$EB$27-INDIRECT($A37&amp;"!F23")</f>
        <v>#REF!</v>
      </c>
      <c r="AB37" s="70" t="e">
        <f aca="true">$EB$28-INDIRECT($A37&amp;"!G23")</f>
        <v>#REF!</v>
      </c>
      <c r="AC37" s="70" t="e">
        <f aca="true">$EB$29-INDIRECT($A37&amp;"!H23")</f>
        <v>#REF!</v>
      </c>
      <c r="AD37" s="69"/>
      <c r="AE37" s="70" t="e">
        <f aca="true">$EB$31-INDIRECT($A37&amp;"!L23")</f>
        <v>#REF!</v>
      </c>
      <c r="AF37" s="70" t="e">
        <f aca="true">$EB$32-INDIRECT($A37&amp;"!M23")</f>
        <v>#REF!</v>
      </c>
      <c r="AG37" s="70" t="e">
        <f aca="true">$EB$33-INDIRECT($A37&amp;"!N23")</f>
        <v>#REF!</v>
      </c>
      <c r="AH37" s="70" t="e">
        <f aca="true">$EB$34-INDIRECT($A37&amp;"!O23")</f>
        <v>#REF!</v>
      </c>
      <c r="AI37" s="70" t="e">
        <f aca="true">$EB$35-INDIRECT($A37&amp;"!B30")</f>
        <v>#REF!</v>
      </c>
      <c r="AJ37" s="70" t="e">
        <f aca="true">$EB$36-INDIRECT($A37&amp;"!C30")</f>
        <v>#REF!</v>
      </c>
      <c r="AK37" s="70" t="e">
        <f aca="true">$EB$37-INDIRECT($A37&amp;"!D30")</f>
        <v>#REF!</v>
      </c>
      <c r="AL37" s="70" t="e">
        <f aca="true">$EB$38-INDIRECT($A37&amp;"!E30")</f>
        <v>#REF!</v>
      </c>
      <c r="AM37" s="70" t="e">
        <f aca="true">$EB$39-INDIRECT($A37&amp;"!G30")</f>
        <v>#REF!</v>
      </c>
      <c r="AN37" s="70" t="e">
        <f aca="true">$EB$40-INDIRECT($A37&amp;"!H30")</f>
        <v>#REF!</v>
      </c>
      <c r="AO37" s="70" t="e">
        <f aca="true">$EB$41-INDIRECT($A37&amp;"!I30")</f>
        <v>#REF!</v>
      </c>
      <c r="AP37" s="70" t="e">
        <f aca="true">$EB$42-INDIRECT($A37&amp;"!J30")</f>
        <v>#REF!</v>
      </c>
      <c r="AQ37" s="70" t="e">
        <f aca="true">$EB$43-INDIRECT($A37&amp;"!M30")</f>
        <v>#REF!</v>
      </c>
      <c r="AR37" s="70" t="e">
        <f aca="true">$EB$44-INDIRECT($A37&amp;"!N30")</f>
        <v>#REF!</v>
      </c>
      <c r="AS37" s="70" t="e">
        <f aca="true">$EB$45-INDIRECT($A37&amp;"!O30")</f>
        <v>#REF!</v>
      </c>
      <c r="AT37" s="69"/>
      <c r="AU37" s="69"/>
      <c r="AV37" s="69"/>
      <c r="AW37" s="71" t="e">
        <f aca="true">$EB$49-INDIRECT($A37&amp;"!E37")</f>
        <v>#REF!</v>
      </c>
      <c r="AX37" s="71" t="e">
        <f aca="true">$EB$50-INDIRECT($A37&amp;"!F37")</f>
        <v>#REF!</v>
      </c>
      <c r="AY37" s="71" t="e">
        <f aca="true">$EB$51-INDIRECT($A37&amp;"!G37")</f>
        <v>#REF!</v>
      </c>
      <c r="AZ37" s="71" t="e">
        <f aca="true">$EB$52-INDIRECT($A37&amp;"!Ｊ37")</f>
        <v>#REF!</v>
      </c>
      <c r="BA37" s="69"/>
      <c r="BB37" s="69"/>
      <c r="BC37" s="71" t="e">
        <f aca="true">$EB$55-INDIRECT($A37&amp;"!D44")</f>
        <v>#REF!</v>
      </c>
      <c r="BD37" s="71" t="e">
        <f aca="true">$EB$56-INDIRECT($A37&amp;"!E44")</f>
        <v>#REF!</v>
      </c>
      <c r="BE37" s="71" t="e">
        <f aca="true">$EB$57-INDIRECT($A37&amp;"!F44")</f>
        <v>#REF!</v>
      </c>
      <c r="BF37" s="71" t="e">
        <f aca="true">$EB$58-INDIRECT($A37&amp;"!G44")</f>
        <v>#REF!</v>
      </c>
      <c r="BG37" s="72" t="e">
        <f aca="true">$EB$59-INDIRECT($A37&amp;"!J44")</f>
        <v>#REF!</v>
      </c>
      <c r="BH37" s="72" t="e">
        <f aca="true">$EB$60-INDIRECT($A37&amp;"!K44")</f>
        <v>#REF!</v>
      </c>
      <c r="BI37" s="72" t="e">
        <f aca="true">$EB$61-INDIRECT($A37&amp;"!L44")</f>
        <v>#REF!</v>
      </c>
      <c r="BJ37" s="80"/>
      <c r="BK37" s="72" t="e">
        <f aca="true">$EB$63-INDIRECT($A37&amp;"!C51")</f>
        <v>#REF!</v>
      </c>
      <c r="BL37" s="72" t="e">
        <f aca="true">$EB$65-INDIRECT($A37&amp;"!F51")</f>
        <v>#REF!</v>
      </c>
      <c r="BM37" s="72" t="e">
        <f aca="true">$EB$66-INDIRECT($A37&amp;"!I51")</f>
        <v>#REF!</v>
      </c>
      <c r="BN37" s="74"/>
      <c r="BO37" s="74"/>
      <c r="BP37" s="75" t="e">
        <f aca="true">INDIRECT($A37&amp;"!D11")</f>
        <v>#REF!</v>
      </c>
      <c r="BQ37" s="75" t="e">
        <f aca="true">INDIRECT($A37&amp;"!G11")</f>
        <v>#REF!</v>
      </c>
      <c r="BR37" s="76"/>
      <c r="BS37" s="76"/>
      <c r="BT37" s="77" t="e">
        <f aca="true">INDIRECT($A37&amp;"!J11")</f>
        <v>#REF!</v>
      </c>
      <c r="BU37" s="77" t="e">
        <f aca="true">INDIRECT($A37&amp;"!M11")</f>
        <v>#REF!</v>
      </c>
      <c r="BV37" s="78"/>
      <c r="BW37" s="79" t="e">
        <f aca="true">INDIRECT($A37&amp;"!O11")</f>
        <v>#REF!</v>
      </c>
      <c r="BX37" s="79" t="e">
        <f aca="true">INDIRECT($A37&amp;"!Ｒ11")</f>
        <v>#REF!</v>
      </c>
      <c r="BY37" s="76"/>
      <c r="BZ37" s="77" t="e">
        <f aca="true">INDIRECT($A37&amp;"!C18")</f>
        <v>#REF!</v>
      </c>
      <c r="CA37" s="76"/>
      <c r="CB37" s="77" t="e">
        <f aca="true">INDIRECT($A37&amp;"!E18")</f>
        <v>#REF!</v>
      </c>
      <c r="CC37" s="77" t="e">
        <f aca="true">INDIRECT($A37&amp;"!H18")</f>
        <v>#REF!</v>
      </c>
      <c r="CD37" s="77" t="e">
        <f aca="true">INDIRECT($A37&amp;"!I18")</f>
        <v>#REF!</v>
      </c>
      <c r="CE37" s="77" t="e">
        <f aca="true">INDIRECT($A37&amp;"!J18")</f>
        <v>#REF!</v>
      </c>
      <c r="CF37" s="77" t="e">
        <f aca="true">INDIRECT($A37&amp;"!K18")</f>
        <v>#REF!</v>
      </c>
      <c r="CG37" s="77" t="e">
        <f aca="true">INDIRECT($A37&amp;"!N18")</f>
        <v>#REF!</v>
      </c>
      <c r="CH37" s="77" t="e">
        <f aca="true">INDIRECT($A37&amp;"!P18")</f>
        <v>#REF!</v>
      </c>
      <c r="CI37" s="77" t="e">
        <f aca="true">INDIRECT($A37&amp;"!Q18")</f>
        <v>#REF!</v>
      </c>
      <c r="CJ37" s="77" t="e">
        <f aca="true">INDIRECT($A37&amp;"!B25")</f>
        <v>#REF!</v>
      </c>
      <c r="CK37" s="77" t="e">
        <f aca="true">INDIRECT($A37&amp;"!E25")</f>
        <v>#REF!</v>
      </c>
      <c r="CL37" s="77" t="e">
        <f aca="true">INDIRECT($A37&amp;"!F25")</f>
        <v>#REF!</v>
      </c>
      <c r="CM37" s="77" t="e">
        <f aca="true">INDIRECT($A37&amp;"!G25")</f>
        <v>#REF!</v>
      </c>
      <c r="CN37" s="77" t="e">
        <f aca="true">INDIRECT($A37&amp;"!J25")</f>
        <v>#REF!</v>
      </c>
      <c r="CO37" s="76"/>
      <c r="CP37" s="77" t="e">
        <f aca="true">INDIRECT($A37&amp;"!L25")</f>
        <v>#REF!</v>
      </c>
      <c r="CQ37" s="77" t="e">
        <f aca="true">INDIRECT($A37&amp;"!M25")</f>
        <v>#REF!</v>
      </c>
      <c r="CR37" s="77" t="e">
        <f aca="true">INDIRECT($A37&amp;"!N25")</f>
        <v>#REF!</v>
      </c>
      <c r="CS37" s="77" t="e">
        <f aca="true">INDIRECT($A37&amp;"!Q25")</f>
        <v>#REF!</v>
      </c>
      <c r="CT37" s="77" t="e">
        <f aca="true">INDIRECT($A37&amp;"!B32")</f>
        <v>#REF!</v>
      </c>
      <c r="CU37" s="77" t="e">
        <f aca="true">INDIRECT($A37&amp;"!C32")</f>
        <v>#REF!</v>
      </c>
      <c r="CV37" s="77" t="e">
        <f aca="true">INDIRECT($A37&amp;"!D32")</f>
        <v>#REF!</v>
      </c>
      <c r="CW37" s="77" t="e">
        <f aca="true">INDIRECT($A37&amp;"!F32")</f>
        <v>#REF!</v>
      </c>
      <c r="CX37" s="77" t="e">
        <f aca="true">INDIRECT($A37&amp;"!G32")</f>
        <v>#REF!</v>
      </c>
      <c r="CY37" s="77" t="e">
        <f aca="true">INDIRECT($A37&amp;"!H32")</f>
        <v>#REF!</v>
      </c>
      <c r="CZ37" s="77" t="e">
        <f aca="true">INDIRECT($A37&amp;"!I32")</f>
        <v>#REF!</v>
      </c>
      <c r="DA37" s="77" t="e">
        <f aca="true">INDIRECT($A37&amp;"!L32")</f>
        <v>#REF!</v>
      </c>
      <c r="DB37" s="77" t="e">
        <f aca="true">INDIRECT($A37&amp;"!M32")</f>
        <v>#REF!</v>
      </c>
      <c r="DC37" s="77" t="e">
        <f aca="true">INDIRECT($A37&amp;"!N32")</f>
        <v>#REF!</v>
      </c>
      <c r="DD37" s="77" t="e">
        <f aca="true">INDIRECT($A37&amp;"!Q32")</f>
        <v>#REF!</v>
      </c>
      <c r="DE37" s="76"/>
      <c r="DF37" s="76"/>
      <c r="DG37" s="76"/>
      <c r="DH37" s="77" t="e">
        <f aca="true">INDIRECT($A37&amp;"!E39")</f>
        <v>#REF!</v>
      </c>
      <c r="DI37" s="77" t="e">
        <f aca="true">INDIRECT($A37&amp;"!F39")</f>
        <v>#REF!</v>
      </c>
      <c r="DJ37" s="77" t="e">
        <f aca="true">INDIRECT(A37&amp;"!I39")</f>
        <v>#REF!</v>
      </c>
      <c r="DK37" s="77" t="e">
        <f aca="true">INDIRECT($A37&amp;"!L39")</f>
        <v>#REF!</v>
      </c>
      <c r="DL37" s="76"/>
      <c r="DM37" s="76"/>
      <c r="DN37" s="77" t="e">
        <f aca="true">INDIRECT($A37&amp;"!D46")</f>
        <v>#REF!</v>
      </c>
      <c r="DO37" s="77" t="e">
        <f aca="true">INDIRECT($A37&amp;"!E46")</f>
        <v>#REF!</v>
      </c>
      <c r="DP37" s="77" t="e">
        <f aca="true">INDIRECT($A37&amp;"!F46")</f>
        <v>#REF!</v>
      </c>
      <c r="DQ37" s="77" t="e">
        <f aca="true">INDIRECT(A37&amp;"!I46")</f>
        <v>#REF!</v>
      </c>
      <c r="DR37" s="77" t="e">
        <f aca="true">INDIRECT($A37&amp;"!J46")</f>
        <v>#REF!</v>
      </c>
      <c r="DS37" s="77" t="e">
        <f aca="true">INDIRECT($A37&amp;"!K46")</f>
        <v>#REF!</v>
      </c>
      <c r="DT37" s="77" t="e">
        <f aca="true">INDIRECT($A37&amp;"!N46")</f>
        <v>#REF!</v>
      </c>
      <c r="DU37" s="78"/>
      <c r="DV37" s="79" t="e">
        <f aca="true">INDIRECT($A37&amp;"!Ｅ53")</f>
        <v>#REF!</v>
      </c>
      <c r="DW37" s="79" t="e">
        <f aca="true">INDIRECT($A37&amp;"!H53")</f>
        <v>#REF!</v>
      </c>
      <c r="DX37" s="79" t="e">
        <f aca="true">INDIRECT($A37&amp;"!K53")</f>
        <v>#REF!</v>
      </c>
      <c r="DZ37" s="18"/>
      <c r="EA37" s="21" t="s">
        <v>102</v>
      </c>
      <c r="EB37" s="22" t="n">
        <v>75.237</v>
      </c>
    </row>
    <row r="38" customFormat="false" ht="13.5" hidden="false" customHeight="false" outlineLevel="0" collapsed="false">
      <c r="A38" s="12" t="s">
        <v>103</v>
      </c>
      <c r="B38" s="8" t="e">
        <f aca="true">INDIRECT(A38&amp;"!A8")</f>
        <v>#REF!</v>
      </c>
      <c r="C38" s="69"/>
      <c r="D38" s="69"/>
      <c r="E38" s="70" t="e">
        <f aca="true">$EB$5-INDIRECT($A38&amp;"!D9")</f>
        <v>#REF!</v>
      </c>
      <c r="F38" s="70" t="e">
        <f aca="true">$EB$6-INDIRECT($A38&amp;"!E9")</f>
        <v>#REF!</v>
      </c>
      <c r="G38" s="69"/>
      <c r="H38" s="69"/>
      <c r="I38" s="70" t="e">
        <f aca="true">$EB$9-INDIRECT($A38&amp;"!J9")</f>
        <v>#REF!</v>
      </c>
      <c r="J38" s="70" t="e">
        <f aca="true">$EB$10-INDIRECT($A38&amp;"!K9")</f>
        <v>#REF!</v>
      </c>
      <c r="K38" s="69"/>
      <c r="L38" s="70" t="e">
        <f aca="true">$EB$12-INDIRECT($A38&amp;"!O9")</f>
        <v>#REF!</v>
      </c>
      <c r="M38" s="70" t="e">
        <f aca="true">$EB$13-INDIRECT($A38&amp;"!P9")</f>
        <v>#REF!</v>
      </c>
      <c r="N38" s="73"/>
      <c r="O38" s="70" t="e">
        <f aca="true">$EB$15-INDIRECT($A38&amp;"!C16")</f>
        <v>#REF!</v>
      </c>
      <c r="P38" s="69"/>
      <c r="Q38" s="70" t="e">
        <f aca="true">$EB$17-INDIRECT($A38&amp;"!E16")</f>
        <v>#REF!</v>
      </c>
      <c r="R38" s="70" t="e">
        <f aca="true">$EB$18-INDIRECT($A38&amp;"!F16")</f>
        <v>#REF!</v>
      </c>
      <c r="S38" s="70" t="e">
        <f aca="true">$EB$19-INDIRECT($A38&amp;"!I16")</f>
        <v>#REF!</v>
      </c>
      <c r="T38" s="70" t="e">
        <f aca="true">$EB$20-INDIRECT($A38&amp;"!J16")</f>
        <v>#REF!</v>
      </c>
      <c r="U38" s="70" t="e">
        <f aca="true">$EB$21-INDIRECT($A38&amp;"!K16")</f>
        <v>#REF!</v>
      </c>
      <c r="V38" s="70" t="e">
        <f aca="true">$EB$22-INDIRECT($A38&amp;"!L16")</f>
        <v>#REF!</v>
      </c>
      <c r="W38" s="70" t="e">
        <f aca="true">$EB$25-INDIRECT(A38&amp;"!O16")</f>
        <v>#REF!</v>
      </c>
      <c r="X38" s="70" t="e">
        <f aca="true">$EB$23-INDIRECT($A38&amp;"!Q16")</f>
        <v>#REF!</v>
      </c>
      <c r="Y38" s="70" t="e">
        <f aca="true">$EB$25-INDIRECT($A38&amp;"!B23")</f>
        <v>#REF!</v>
      </c>
      <c r="Z38" s="70" t="e">
        <f aca="true">$EB$26-INDIRECT(A38&amp;"!Ｃ23")</f>
        <v>#REF!</v>
      </c>
      <c r="AA38" s="70" t="e">
        <f aca="true">$EB$27-INDIRECT($A38&amp;"!F23")</f>
        <v>#REF!</v>
      </c>
      <c r="AB38" s="70" t="e">
        <f aca="true">$EB$28-INDIRECT($A38&amp;"!G23")</f>
        <v>#REF!</v>
      </c>
      <c r="AC38" s="70" t="e">
        <f aca="true">$EB$29-INDIRECT($A38&amp;"!H23")</f>
        <v>#REF!</v>
      </c>
      <c r="AD38" s="69"/>
      <c r="AE38" s="70" t="e">
        <f aca="true">$EB$31-INDIRECT($A38&amp;"!L23")</f>
        <v>#REF!</v>
      </c>
      <c r="AF38" s="70" t="e">
        <f aca="true">$EB$32-INDIRECT($A38&amp;"!M23")</f>
        <v>#REF!</v>
      </c>
      <c r="AG38" s="70" t="e">
        <f aca="true">$EB$33-INDIRECT($A38&amp;"!N23")</f>
        <v>#REF!</v>
      </c>
      <c r="AH38" s="70" t="e">
        <f aca="true">$EB$34-INDIRECT($A38&amp;"!O23")</f>
        <v>#REF!</v>
      </c>
      <c r="AI38" s="70" t="e">
        <f aca="true">$EB$35-INDIRECT($A38&amp;"!B30")</f>
        <v>#REF!</v>
      </c>
      <c r="AJ38" s="70" t="e">
        <f aca="true">$EB$36-INDIRECT($A38&amp;"!C30")</f>
        <v>#REF!</v>
      </c>
      <c r="AK38" s="70" t="e">
        <f aca="true">$EB$37-INDIRECT($A38&amp;"!D30")</f>
        <v>#REF!</v>
      </c>
      <c r="AL38" s="70" t="e">
        <f aca="true">$EB$38-INDIRECT($A38&amp;"!E30")</f>
        <v>#REF!</v>
      </c>
      <c r="AM38" s="70" t="e">
        <f aca="true">$EB$39-INDIRECT($A38&amp;"!G30")</f>
        <v>#REF!</v>
      </c>
      <c r="AN38" s="70" t="e">
        <f aca="true">$EB$40-INDIRECT($A38&amp;"!H30")</f>
        <v>#REF!</v>
      </c>
      <c r="AO38" s="70" t="e">
        <f aca="true">$EB$41-INDIRECT($A38&amp;"!I30")</f>
        <v>#REF!</v>
      </c>
      <c r="AP38" s="70" t="e">
        <f aca="true">$EB$42-INDIRECT($A38&amp;"!J30")</f>
        <v>#REF!</v>
      </c>
      <c r="AQ38" s="70" t="e">
        <f aca="true">$EB$43-INDIRECT($A38&amp;"!M30")</f>
        <v>#REF!</v>
      </c>
      <c r="AR38" s="70" t="e">
        <f aca="true">$EB$44-INDIRECT($A38&amp;"!N30")</f>
        <v>#REF!</v>
      </c>
      <c r="AS38" s="70" t="e">
        <f aca="true">$EB$45-INDIRECT($A38&amp;"!O30")</f>
        <v>#REF!</v>
      </c>
      <c r="AT38" s="69"/>
      <c r="AU38" s="69"/>
      <c r="AV38" s="69"/>
      <c r="AW38" s="71" t="e">
        <f aca="true">$EB$49-INDIRECT($A38&amp;"!E37")</f>
        <v>#REF!</v>
      </c>
      <c r="AX38" s="71" t="e">
        <f aca="true">$EB$50-INDIRECT($A38&amp;"!F37")</f>
        <v>#REF!</v>
      </c>
      <c r="AY38" s="71" t="e">
        <f aca="true">$EB$51-INDIRECT($A38&amp;"!G37")</f>
        <v>#REF!</v>
      </c>
      <c r="AZ38" s="71" t="e">
        <f aca="true">$EB$52-INDIRECT($A38&amp;"!Ｊ37")</f>
        <v>#REF!</v>
      </c>
      <c r="BA38" s="69"/>
      <c r="BB38" s="69"/>
      <c r="BC38" s="71" t="e">
        <f aca="true">$EB$55-INDIRECT($A38&amp;"!D44")</f>
        <v>#REF!</v>
      </c>
      <c r="BD38" s="71" t="e">
        <f aca="true">$EB$56-INDIRECT($A38&amp;"!E44")</f>
        <v>#REF!</v>
      </c>
      <c r="BE38" s="71" t="e">
        <f aca="true">$EB$57-INDIRECT($A38&amp;"!F44")</f>
        <v>#REF!</v>
      </c>
      <c r="BF38" s="71" t="e">
        <f aca="true">$EB$58-INDIRECT($A38&amp;"!G44")</f>
        <v>#REF!</v>
      </c>
      <c r="BG38" s="72" t="e">
        <f aca="true">$EB$59-INDIRECT($A38&amp;"!J44")</f>
        <v>#REF!</v>
      </c>
      <c r="BH38" s="72" t="e">
        <f aca="true">$EB$60-INDIRECT($A38&amp;"!K44")</f>
        <v>#REF!</v>
      </c>
      <c r="BI38" s="72" t="e">
        <f aca="true">$EB$61-INDIRECT($A38&amp;"!L44")</f>
        <v>#REF!</v>
      </c>
      <c r="BJ38" s="80"/>
      <c r="BK38" s="72" t="e">
        <f aca="true">$EB$63-INDIRECT($A38&amp;"!C51")</f>
        <v>#REF!</v>
      </c>
      <c r="BL38" s="72" t="e">
        <f aca="true">$EB$65-INDIRECT($A38&amp;"!F51")</f>
        <v>#REF!</v>
      </c>
      <c r="BM38" s="72" t="e">
        <f aca="true">$EB$66-INDIRECT($A38&amp;"!I51")</f>
        <v>#REF!</v>
      </c>
      <c r="BN38" s="74"/>
      <c r="BO38" s="74"/>
      <c r="BP38" s="75" t="e">
        <f aca="true">INDIRECT($A38&amp;"!D11")</f>
        <v>#REF!</v>
      </c>
      <c r="BQ38" s="75" t="e">
        <f aca="true">INDIRECT($A38&amp;"!G11")</f>
        <v>#REF!</v>
      </c>
      <c r="BR38" s="76"/>
      <c r="BS38" s="76"/>
      <c r="BT38" s="77" t="e">
        <f aca="true">INDIRECT($A38&amp;"!J11")</f>
        <v>#REF!</v>
      </c>
      <c r="BU38" s="77" t="e">
        <f aca="true">INDIRECT($A38&amp;"!M11")</f>
        <v>#REF!</v>
      </c>
      <c r="BV38" s="78"/>
      <c r="BW38" s="79" t="e">
        <f aca="true">INDIRECT($A38&amp;"!O11")</f>
        <v>#REF!</v>
      </c>
      <c r="BX38" s="79" t="e">
        <f aca="true">INDIRECT($A38&amp;"!Ｒ11")</f>
        <v>#REF!</v>
      </c>
      <c r="BY38" s="76"/>
      <c r="BZ38" s="77" t="e">
        <f aca="true">INDIRECT($A38&amp;"!C18")</f>
        <v>#REF!</v>
      </c>
      <c r="CA38" s="76"/>
      <c r="CB38" s="77" t="e">
        <f aca="true">INDIRECT($A38&amp;"!E18")</f>
        <v>#REF!</v>
      </c>
      <c r="CC38" s="77" t="e">
        <f aca="true">INDIRECT($A38&amp;"!H18")</f>
        <v>#REF!</v>
      </c>
      <c r="CD38" s="77" t="e">
        <f aca="true">INDIRECT($A38&amp;"!I18")</f>
        <v>#REF!</v>
      </c>
      <c r="CE38" s="77" t="e">
        <f aca="true">INDIRECT($A38&amp;"!J18")</f>
        <v>#REF!</v>
      </c>
      <c r="CF38" s="77" t="e">
        <f aca="true">INDIRECT($A38&amp;"!K18")</f>
        <v>#REF!</v>
      </c>
      <c r="CG38" s="77" t="e">
        <f aca="true">INDIRECT($A38&amp;"!N18")</f>
        <v>#REF!</v>
      </c>
      <c r="CH38" s="77" t="e">
        <f aca="true">INDIRECT($A38&amp;"!P18")</f>
        <v>#REF!</v>
      </c>
      <c r="CI38" s="77" t="e">
        <f aca="true">INDIRECT($A38&amp;"!Q18")</f>
        <v>#REF!</v>
      </c>
      <c r="CJ38" s="77" t="e">
        <f aca="true">INDIRECT($A38&amp;"!B25")</f>
        <v>#REF!</v>
      </c>
      <c r="CK38" s="77" t="e">
        <f aca="true">INDIRECT($A38&amp;"!E25")</f>
        <v>#REF!</v>
      </c>
      <c r="CL38" s="77" t="e">
        <f aca="true">INDIRECT($A38&amp;"!F25")</f>
        <v>#REF!</v>
      </c>
      <c r="CM38" s="77" t="e">
        <f aca="true">INDIRECT($A38&amp;"!G25")</f>
        <v>#REF!</v>
      </c>
      <c r="CN38" s="77" t="e">
        <f aca="true">INDIRECT($A38&amp;"!J25")</f>
        <v>#REF!</v>
      </c>
      <c r="CO38" s="76"/>
      <c r="CP38" s="77" t="e">
        <f aca="true">INDIRECT($A38&amp;"!L25")</f>
        <v>#REF!</v>
      </c>
      <c r="CQ38" s="77" t="e">
        <f aca="true">INDIRECT($A38&amp;"!M25")</f>
        <v>#REF!</v>
      </c>
      <c r="CR38" s="77" t="e">
        <f aca="true">INDIRECT($A38&amp;"!N25")</f>
        <v>#REF!</v>
      </c>
      <c r="CS38" s="77" t="e">
        <f aca="true">INDIRECT($A38&amp;"!Q25")</f>
        <v>#REF!</v>
      </c>
      <c r="CT38" s="77" t="e">
        <f aca="true">INDIRECT($A38&amp;"!B32")</f>
        <v>#REF!</v>
      </c>
      <c r="CU38" s="77" t="e">
        <f aca="true">INDIRECT($A38&amp;"!C32")</f>
        <v>#REF!</v>
      </c>
      <c r="CV38" s="77" t="e">
        <f aca="true">INDIRECT($A38&amp;"!D32")</f>
        <v>#REF!</v>
      </c>
      <c r="CW38" s="77" t="e">
        <f aca="true">INDIRECT($A38&amp;"!F32")</f>
        <v>#REF!</v>
      </c>
      <c r="CX38" s="77" t="e">
        <f aca="true">INDIRECT($A38&amp;"!G32")</f>
        <v>#REF!</v>
      </c>
      <c r="CY38" s="77" t="e">
        <f aca="true">INDIRECT($A38&amp;"!H32")</f>
        <v>#REF!</v>
      </c>
      <c r="CZ38" s="77" t="e">
        <f aca="true">INDIRECT($A38&amp;"!I32")</f>
        <v>#REF!</v>
      </c>
      <c r="DA38" s="77" t="e">
        <f aca="true">INDIRECT($A38&amp;"!L32")</f>
        <v>#REF!</v>
      </c>
      <c r="DB38" s="77" t="e">
        <f aca="true">INDIRECT($A38&amp;"!M32")</f>
        <v>#REF!</v>
      </c>
      <c r="DC38" s="77" t="e">
        <f aca="true">INDIRECT($A38&amp;"!N32")</f>
        <v>#REF!</v>
      </c>
      <c r="DD38" s="77" t="e">
        <f aca="true">INDIRECT($A38&amp;"!Q32")</f>
        <v>#REF!</v>
      </c>
      <c r="DE38" s="76"/>
      <c r="DF38" s="76"/>
      <c r="DG38" s="76"/>
      <c r="DH38" s="77" t="e">
        <f aca="true">INDIRECT($A38&amp;"!E39")</f>
        <v>#REF!</v>
      </c>
      <c r="DI38" s="77" t="e">
        <f aca="true">INDIRECT($A38&amp;"!F39")</f>
        <v>#REF!</v>
      </c>
      <c r="DJ38" s="77" t="e">
        <f aca="true">INDIRECT(A38&amp;"!I39")</f>
        <v>#REF!</v>
      </c>
      <c r="DK38" s="77" t="e">
        <f aca="true">INDIRECT($A38&amp;"!L39")</f>
        <v>#REF!</v>
      </c>
      <c r="DL38" s="76"/>
      <c r="DM38" s="76"/>
      <c r="DN38" s="77" t="e">
        <f aca="true">INDIRECT($A38&amp;"!D46")</f>
        <v>#REF!</v>
      </c>
      <c r="DO38" s="77" t="e">
        <f aca="true">INDIRECT($A38&amp;"!E46")</f>
        <v>#REF!</v>
      </c>
      <c r="DP38" s="77" t="e">
        <f aca="true">INDIRECT($A38&amp;"!F46")</f>
        <v>#REF!</v>
      </c>
      <c r="DQ38" s="77" t="e">
        <f aca="true">INDIRECT(A38&amp;"!I46")</f>
        <v>#REF!</v>
      </c>
      <c r="DR38" s="77" t="e">
        <f aca="true">INDIRECT($A38&amp;"!J46")</f>
        <v>#REF!</v>
      </c>
      <c r="DS38" s="77" t="e">
        <f aca="true">INDIRECT($A38&amp;"!K46")</f>
        <v>#REF!</v>
      </c>
      <c r="DT38" s="77" t="e">
        <f aca="true">INDIRECT($A38&amp;"!N46")</f>
        <v>#REF!</v>
      </c>
      <c r="DU38" s="78"/>
      <c r="DV38" s="79" t="e">
        <f aca="true">INDIRECT($A38&amp;"!Ｅ53")</f>
        <v>#REF!</v>
      </c>
      <c r="DW38" s="79" t="e">
        <f aca="true">INDIRECT($A38&amp;"!H53")</f>
        <v>#REF!</v>
      </c>
      <c r="DX38" s="79" t="e">
        <f aca="true">INDIRECT($A38&amp;"!K53")</f>
        <v>#REF!</v>
      </c>
      <c r="DZ38" s="18"/>
      <c r="EA38" s="23" t="s">
        <v>104</v>
      </c>
      <c r="EB38" s="24" t="n">
        <v>75.206</v>
      </c>
    </row>
    <row r="39" customFormat="false" ht="13.5" hidden="false" customHeight="false" outlineLevel="0" collapsed="false">
      <c r="A39" s="12" t="s">
        <v>105</v>
      </c>
      <c r="B39" s="8" t="e">
        <f aca="true">INDIRECT(A39&amp;"!A8")</f>
        <v>#REF!</v>
      </c>
      <c r="C39" s="69"/>
      <c r="D39" s="69"/>
      <c r="E39" s="70" t="e">
        <f aca="true">$EB$5-INDIRECT($A39&amp;"!D9")</f>
        <v>#REF!</v>
      </c>
      <c r="F39" s="70" t="e">
        <f aca="true">$EB$6-INDIRECT($A39&amp;"!E9")</f>
        <v>#REF!</v>
      </c>
      <c r="G39" s="69"/>
      <c r="H39" s="69"/>
      <c r="I39" s="70" t="e">
        <f aca="true">$EB$9-INDIRECT($A39&amp;"!J9")</f>
        <v>#REF!</v>
      </c>
      <c r="J39" s="70" t="e">
        <f aca="true">$EB$10-INDIRECT($A39&amp;"!K9")</f>
        <v>#REF!</v>
      </c>
      <c r="K39" s="69"/>
      <c r="L39" s="70" t="e">
        <f aca="true">$EB$12-INDIRECT($A39&amp;"!O9")</f>
        <v>#REF!</v>
      </c>
      <c r="M39" s="70" t="e">
        <f aca="true">$EB$13-INDIRECT($A39&amp;"!P9")</f>
        <v>#REF!</v>
      </c>
      <c r="N39" s="73"/>
      <c r="O39" s="70" t="e">
        <f aca="true">$EB$15-INDIRECT($A39&amp;"!C16")</f>
        <v>#REF!</v>
      </c>
      <c r="P39" s="69"/>
      <c r="Q39" s="70" t="e">
        <f aca="true">$EB$17-INDIRECT($A39&amp;"!E16")</f>
        <v>#REF!</v>
      </c>
      <c r="R39" s="70" t="e">
        <f aca="true">$EB$18-INDIRECT($A39&amp;"!F16")</f>
        <v>#REF!</v>
      </c>
      <c r="S39" s="70" t="e">
        <f aca="true">$EB$19-INDIRECT($A39&amp;"!I16")</f>
        <v>#REF!</v>
      </c>
      <c r="T39" s="70" t="e">
        <f aca="true">$EB$20-INDIRECT($A39&amp;"!J16")</f>
        <v>#REF!</v>
      </c>
      <c r="U39" s="70" t="e">
        <f aca="true">$EB$21-INDIRECT($A39&amp;"!K16")</f>
        <v>#REF!</v>
      </c>
      <c r="V39" s="70" t="e">
        <f aca="true">$EB$22-INDIRECT($A39&amp;"!L16")</f>
        <v>#REF!</v>
      </c>
      <c r="W39" s="70" t="e">
        <f aca="true">$EB$25-INDIRECT(A39&amp;"!O16")</f>
        <v>#REF!</v>
      </c>
      <c r="X39" s="70" t="e">
        <f aca="true">$EB$23-INDIRECT($A39&amp;"!Q16")</f>
        <v>#REF!</v>
      </c>
      <c r="Y39" s="70" t="e">
        <f aca="true">$EB$25-INDIRECT($A39&amp;"!B23")</f>
        <v>#REF!</v>
      </c>
      <c r="Z39" s="70" t="e">
        <f aca="true">$EB$26-INDIRECT(A39&amp;"!Ｃ23")</f>
        <v>#REF!</v>
      </c>
      <c r="AA39" s="70" t="e">
        <f aca="true">$EB$27-INDIRECT($A39&amp;"!F23")</f>
        <v>#REF!</v>
      </c>
      <c r="AB39" s="70" t="e">
        <f aca="true">$EB$28-INDIRECT($A39&amp;"!G23")</f>
        <v>#REF!</v>
      </c>
      <c r="AC39" s="70" t="e">
        <f aca="true">$EB$29-INDIRECT($A39&amp;"!H23")</f>
        <v>#REF!</v>
      </c>
      <c r="AD39" s="69"/>
      <c r="AE39" s="70" t="e">
        <f aca="true">$EB$31-INDIRECT($A39&amp;"!L23")</f>
        <v>#REF!</v>
      </c>
      <c r="AF39" s="70" t="e">
        <f aca="true">$EB$32-INDIRECT($A39&amp;"!M23")</f>
        <v>#REF!</v>
      </c>
      <c r="AG39" s="70" t="e">
        <f aca="true">$EB$33-INDIRECT($A39&amp;"!N23")</f>
        <v>#REF!</v>
      </c>
      <c r="AH39" s="70" t="e">
        <f aca="true">$EB$34-INDIRECT($A39&amp;"!O23")</f>
        <v>#REF!</v>
      </c>
      <c r="AI39" s="70" t="e">
        <f aca="true">$EB$35-INDIRECT($A39&amp;"!B30")</f>
        <v>#REF!</v>
      </c>
      <c r="AJ39" s="70" t="e">
        <f aca="true">$EB$36-INDIRECT($A39&amp;"!C30")</f>
        <v>#REF!</v>
      </c>
      <c r="AK39" s="70" t="e">
        <f aca="true">$EB$37-INDIRECT($A39&amp;"!D30")</f>
        <v>#REF!</v>
      </c>
      <c r="AL39" s="70" t="e">
        <f aca="true">$EB$38-INDIRECT($A39&amp;"!E30")</f>
        <v>#REF!</v>
      </c>
      <c r="AM39" s="70" t="e">
        <f aca="true">$EB$39-INDIRECT($A39&amp;"!G30")</f>
        <v>#REF!</v>
      </c>
      <c r="AN39" s="70" t="e">
        <f aca="true">$EB$40-INDIRECT($A39&amp;"!H30")</f>
        <v>#REF!</v>
      </c>
      <c r="AO39" s="70" t="e">
        <f aca="true">$EB$41-INDIRECT($A39&amp;"!I30")</f>
        <v>#REF!</v>
      </c>
      <c r="AP39" s="70" t="e">
        <f aca="true">$EB$42-INDIRECT($A39&amp;"!J30")</f>
        <v>#REF!</v>
      </c>
      <c r="AQ39" s="70" t="e">
        <f aca="true">$EB$43-INDIRECT($A39&amp;"!M30")</f>
        <v>#REF!</v>
      </c>
      <c r="AR39" s="70" t="e">
        <f aca="true">$EB$44-INDIRECT($A39&amp;"!N30")</f>
        <v>#REF!</v>
      </c>
      <c r="AS39" s="70" t="e">
        <f aca="true">$EB$45-INDIRECT($A39&amp;"!O30")</f>
        <v>#REF!</v>
      </c>
      <c r="AT39" s="69"/>
      <c r="AU39" s="69"/>
      <c r="AV39" s="69"/>
      <c r="AW39" s="71" t="e">
        <f aca="true">$EB$49-INDIRECT($A39&amp;"!E37")</f>
        <v>#REF!</v>
      </c>
      <c r="AX39" s="71" t="e">
        <f aca="true">$EB$50-INDIRECT($A39&amp;"!F37")</f>
        <v>#REF!</v>
      </c>
      <c r="AY39" s="71" t="e">
        <f aca="true">$EB$51-INDIRECT($A39&amp;"!G37")</f>
        <v>#REF!</v>
      </c>
      <c r="AZ39" s="71" t="e">
        <f aca="true">$EB$52-INDIRECT($A39&amp;"!Ｊ37")</f>
        <v>#REF!</v>
      </c>
      <c r="BA39" s="69"/>
      <c r="BB39" s="69"/>
      <c r="BC39" s="71" t="e">
        <f aca="true">$EB$55-INDIRECT($A39&amp;"!D44")</f>
        <v>#REF!</v>
      </c>
      <c r="BD39" s="71" t="e">
        <f aca="true">$EB$56-INDIRECT($A39&amp;"!E44")</f>
        <v>#REF!</v>
      </c>
      <c r="BE39" s="71" t="e">
        <f aca="true">$EB$57-INDIRECT($A39&amp;"!F44")</f>
        <v>#REF!</v>
      </c>
      <c r="BF39" s="71" t="e">
        <f aca="true">$EB$58-INDIRECT($A39&amp;"!G44")</f>
        <v>#REF!</v>
      </c>
      <c r="BG39" s="72" t="e">
        <f aca="true">$EB$59-INDIRECT($A39&amp;"!J44")</f>
        <v>#REF!</v>
      </c>
      <c r="BH39" s="72" t="e">
        <f aca="true">$EB$60-INDIRECT($A39&amp;"!K44")</f>
        <v>#REF!</v>
      </c>
      <c r="BI39" s="72" t="e">
        <f aca="true">$EB$61-INDIRECT($A39&amp;"!L44")</f>
        <v>#REF!</v>
      </c>
      <c r="BJ39" s="80"/>
      <c r="BK39" s="72" t="e">
        <f aca="true">$EB$63-INDIRECT($A39&amp;"!C51")</f>
        <v>#REF!</v>
      </c>
      <c r="BL39" s="72" t="e">
        <f aca="true">$EB$65-INDIRECT($A39&amp;"!F51")</f>
        <v>#REF!</v>
      </c>
      <c r="BM39" s="72" t="e">
        <f aca="true">$EB$66-INDIRECT($A39&amp;"!I51")</f>
        <v>#REF!</v>
      </c>
      <c r="BN39" s="74"/>
      <c r="BO39" s="74"/>
      <c r="BP39" s="75" t="e">
        <f aca="true">INDIRECT($A39&amp;"!D11")</f>
        <v>#REF!</v>
      </c>
      <c r="BQ39" s="75" t="e">
        <f aca="true">INDIRECT($A39&amp;"!G11")</f>
        <v>#REF!</v>
      </c>
      <c r="BR39" s="76"/>
      <c r="BS39" s="76"/>
      <c r="BT39" s="77" t="e">
        <f aca="true">INDIRECT($A39&amp;"!J11")</f>
        <v>#REF!</v>
      </c>
      <c r="BU39" s="77" t="e">
        <f aca="true">INDIRECT($A39&amp;"!M11")</f>
        <v>#REF!</v>
      </c>
      <c r="BV39" s="78"/>
      <c r="BW39" s="79" t="e">
        <f aca="true">INDIRECT($A39&amp;"!O11")</f>
        <v>#REF!</v>
      </c>
      <c r="BX39" s="79" t="e">
        <f aca="true">INDIRECT($A39&amp;"!Ｒ11")</f>
        <v>#REF!</v>
      </c>
      <c r="BY39" s="76"/>
      <c r="BZ39" s="77" t="e">
        <f aca="true">INDIRECT($A39&amp;"!C18")</f>
        <v>#REF!</v>
      </c>
      <c r="CA39" s="76"/>
      <c r="CB39" s="77" t="e">
        <f aca="true">INDIRECT($A39&amp;"!E18")</f>
        <v>#REF!</v>
      </c>
      <c r="CC39" s="77" t="e">
        <f aca="true">INDIRECT($A39&amp;"!H18")</f>
        <v>#REF!</v>
      </c>
      <c r="CD39" s="77" t="e">
        <f aca="true">INDIRECT($A39&amp;"!I18")</f>
        <v>#REF!</v>
      </c>
      <c r="CE39" s="77" t="e">
        <f aca="true">INDIRECT($A39&amp;"!J18")</f>
        <v>#REF!</v>
      </c>
      <c r="CF39" s="77" t="e">
        <f aca="true">INDIRECT($A39&amp;"!K18")</f>
        <v>#REF!</v>
      </c>
      <c r="CG39" s="77" t="e">
        <f aca="true">INDIRECT($A39&amp;"!N18")</f>
        <v>#REF!</v>
      </c>
      <c r="CH39" s="77" t="e">
        <f aca="true">INDIRECT($A39&amp;"!P18")</f>
        <v>#REF!</v>
      </c>
      <c r="CI39" s="77" t="e">
        <f aca="true">INDIRECT($A39&amp;"!Q18")</f>
        <v>#REF!</v>
      </c>
      <c r="CJ39" s="77" t="e">
        <f aca="true">INDIRECT($A39&amp;"!B25")</f>
        <v>#REF!</v>
      </c>
      <c r="CK39" s="77" t="e">
        <f aca="true">INDIRECT($A39&amp;"!E25")</f>
        <v>#REF!</v>
      </c>
      <c r="CL39" s="77" t="e">
        <f aca="true">INDIRECT($A39&amp;"!F25")</f>
        <v>#REF!</v>
      </c>
      <c r="CM39" s="77" t="e">
        <f aca="true">INDIRECT($A39&amp;"!G25")</f>
        <v>#REF!</v>
      </c>
      <c r="CN39" s="77" t="e">
        <f aca="true">INDIRECT($A39&amp;"!J25")</f>
        <v>#REF!</v>
      </c>
      <c r="CO39" s="76"/>
      <c r="CP39" s="77" t="e">
        <f aca="true">INDIRECT($A39&amp;"!L25")</f>
        <v>#REF!</v>
      </c>
      <c r="CQ39" s="77" t="e">
        <f aca="true">INDIRECT($A39&amp;"!M25")</f>
        <v>#REF!</v>
      </c>
      <c r="CR39" s="77" t="e">
        <f aca="true">INDIRECT($A39&amp;"!N25")</f>
        <v>#REF!</v>
      </c>
      <c r="CS39" s="77" t="e">
        <f aca="true">INDIRECT($A39&amp;"!Q25")</f>
        <v>#REF!</v>
      </c>
      <c r="CT39" s="77" t="e">
        <f aca="true">INDIRECT($A39&amp;"!B32")</f>
        <v>#REF!</v>
      </c>
      <c r="CU39" s="77" t="e">
        <f aca="true">INDIRECT($A39&amp;"!C32")</f>
        <v>#REF!</v>
      </c>
      <c r="CV39" s="77" t="e">
        <f aca="true">INDIRECT($A39&amp;"!D32")</f>
        <v>#REF!</v>
      </c>
      <c r="CW39" s="77" t="e">
        <f aca="true">INDIRECT($A39&amp;"!F32")</f>
        <v>#REF!</v>
      </c>
      <c r="CX39" s="77" t="e">
        <f aca="true">INDIRECT($A39&amp;"!G32")</f>
        <v>#REF!</v>
      </c>
      <c r="CY39" s="77" t="e">
        <f aca="true">INDIRECT($A39&amp;"!H32")</f>
        <v>#REF!</v>
      </c>
      <c r="CZ39" s="77" t="e">
        <f aca="true">INDIRECT($A39&amp;"!I32")</f>
        <v>#REF!</v>
      </c>
      <c r="DA39" s="77" t="e">
        <f aca="true">INDIRECT($A39&amp;"!L32")</f>
        <v>#REF!</v>
      </c>
      <c r="DB39" s="77" t="e">
        <f aca="true">INDIRECT($A39&amp;"!M32")</f>
        <v>#REF!</v>
      </c>
      <c r="DC39" s="77" t="e">
        <f aca="true">INDIRECT($A39&amp;"!N32")</f>
        <v>#REF!</v>
      </c>
      <c r="DD39" s="77" t="e">
        <f aca="true">INDIRECT($A39&amp;"!Q32")</f>
        <v>#REF!</v>
      </c>
      <c r="DE39" s="76"/>
      <c r="DF39" s="76"/>
      <c r="DG39" s="76"/>
      <c r="DH39" s="77" t="e">
        <f aca="true">INDIRECT($A39&amp;"!E39")</f>
        <v>#REF!</v>
      </c>
      <c r="DI39" s="77" t="e">
        <f aca="true">INDIRECT($A39&amp;"!F39")</f>
        <v>#REF!</v>
      </c>
      <c r="DJ39" s="77" t="e">
        <f aca="true">INDIRECT(A39&amp;"!I39")</f>
        <v>#REF!</v>
      </c>
      <c r="DK39" s="77" t="e">
        <f aca="true">INDIRECT($A39&amp;"!L39")</f>
        <v>#REF!</v>
      </c>
      <c r="DL39" s="76"/>
      <c r="DM39" s="76"/>
      <c r="DN39" s="77" t="e">
        <f aca="true">INDIRECT($A39&amp;"!D46")</f>
        <v>#REF!</v>
      </c>
      <c r="DO39" s="77" t="e">
        <f aca="true">INDIRECT($A39&amp;"!E46")</f>
        <v>#REF!</v>
      </c>
      <c r="DP39" s="77" t="e">
        <f aca="true">INDIRECT($A39&amp;"!F46")</f>
        <v>#REF!</v>
      </c>
      <c r="DQ39" s="77" t="e">
        <f aca="true">INDIRECT(A39&amp;"!I46")</f>
        <v>#REF!</v>
      </c>
      <c r="DR39" s="77" t="e">
        <f aca="true">INDIRECT($A39&amp;"!J46")</f>
        <v>#REF!</v>
      </c>
      <c r="DS39" s="77" t="e">
        <f aca="true">INDIRECT($A39&amp;"!K46")</f>
        <v>#REF!</v>
      </c>
      <c r="DT39" s="77" t="e">
        <f aca="true">INDIRECT($A39&amp;"!N46")</f>
        <v>#REF!</v>
      </c>
      <c r="DU39" s="78"/>
      <c r="DV39" s="79" t="e">
        <f aca="true">INDIRECT($A39&amp;"!Ｅ53")</f>
        <v>#REF!</v>
      </c>
      <c r="DW39" s="79" t="e">
        <f aca="true">INDIRECT($A39&amp;"!H53")</f>
        <v>#REF!</v>
      </c>
      <c r="DX39" s="79" t="e">
        <f aca="true">INDIRECT($A39&amp;"!K53")</f>
        <v>#REF!</v>
      </c>
      <c r="DZ39" s="18" t="s">
        <v>106</v>
      </c>
      <c r="EA39" s="19" t="s">
        <v>107</v>
      </c>
      <c r="EB39" s="20" t="n">
        <v>85.17</v>
      </c>
    </row>
    <row r="40" customFormat="false" ht="13.5" hidden="false" customHeight="false" outlineLevel="0" collapsed="false">
      <c r="A40" s="12" t="s">
        <v>108</v>
      </c>
      <c r="B40" s="8" t="e">
        <f aca="true">INDIRECT(A40&amp;"!A8")</f>
        <v>#REF!</v>
      </c>
      <c r="C40" s="69"/>
      <c r="D40" s="69"/>
      <c r="E40" s="70" t="e">
        <f aca="true">$EB$5-INDIRECT($A40&amp;"!D9")</f>
        <v>#REF!</v>
      </c>
      <c r="F40" s="70" t="e">
        <f aca="true">$EB$6-INDIRECT($A40&amp;"!E9")</f>
        <v>#REF!</v>
      </c>
      <c r="G40" s="69"/>
      <c r="H40" s="69"/>
      <c r="I40" s="70" t="e">
        <f aca="true">$EB$9-INDIRECT($A40&amp;"!J9")</f>
        <v>#REF!</v>
      </c>
      <c r="J40" s="70" t="e">
        <f aca="true">$EB$10-INDIRECT($A40&amp;"!K9")</f>
        <v>#REF!</v>
      </c>
      <c r="K40" s="69"/>
      <c r="L40" s="70" t="e">
        <f aca="true">$EB$12-INDIRECT($A40&amp;"!O9")</f>
        <v>#REF!</v>
      </c>
      <c r="M40" s="70" t="e">
        <f aca="true">$EB$13-INDIRECT($A40&amp;"!P9")</f>
        <v>#REF!</v>
      </c>
      <c r="N40" s="70" t="e">
        <f aca="true">$EB$14-INDIRECT($A40&amp;"!B16")</f>
        <v>#REF!</v>
      </c>
      <c r="O40" s="70" t="e">
        <f aca="true">$EB$15-INDIRECT($A40&amp;"!C16")</f>
        <v>#REF!</v>
      </c>
      <c r="P40" s="69"/>
      <c r="Q40" s="70" t="e">
        <f aca="true">$EB$17-INDIRECT($A40&amp;"!E16")</f>
        <v>#REF!</v>
      </c>
      <c r="R40" s="70" t="e">
        <f aca="true">$EB$18-INDIRECT($A40&amp;"!F16")</f>
        <v>#REF!</v>
      </c>
      <c r="S40" s="70" t="e">
        <f aca="true">$EB$19-INDIRECT($A40&amp;"!I16")</f>
        <v>#REF!</v>
      </c>
      <c r="T40" s="70" t="e">
        <f aca="true">$EB$20-INDIRECT($A40&amp;"!J16")</f>
        <v>#REF!</v>
      </c>
      <c r="U40" s="70" t="e">
        <f aca="true">$EB$21-INDIRECT($A40&amp;"!K16")</f>
        <v>#REF!</v>
      </c>
      <c r="V40" s="70" t="e">
        <f aca="true">$EB$22-INDIRECT($A40&amp;"!L16")</f>
        <v>#REF!</v>
      </c>
      <c r="W40" s="70" t="e">
        <f aca="true">$EB$25-INDIRECT(A40&amp;"!O16")</f>
        <v>#REF!</v>
      </c>
      <c r="X40" s="70" t="e">
        <f aca="true">$EB$23-INDIRECT($A40&amp;"!Q16")</f>
        <v>#REF!</v>
      </c>
      <c r="Y40" s="70" t="e">
        <f aca="true">$EB$25-INDIRECT($A40&amp;"!B23")</f>
        <v>#REF!</v>
      </c>
      <c r="Z40" s="70" t="e">
        <f aca="true">$EB$26-INDIRECT(A40&amp;"!Ｃ23")</f>
        <v>#REF!</v>
      </c>
      <c r="AA40" s="70" t="e">
        <f aca="true">$EB$27-INDIRECT($A40&amp;"!F23")</f>
        <v>#REF!</v>
      </c>
      <c r="AB40" s="70" t="e">
        <f aca="true">$EB$28-INDIRECT($A40&amp;"!G23")</f>
        <v>#REF!</v>
      </c>
      <c r="AC40" s="70" t="e">
        <f aca="true">$EB$29-INDIRECT($A40&amp;"!H23")</f>
        <v>#REF!</v>
      </c>
      <c r="AD40" s="69"/>
      <c r="AE40" s="70" t="e">
        <f aca="true">$EB$31-INDIRECT($A40&amp;"!L23")</f>
        <v>#REF!</v>
      </c>
      <c r="AF40" s="70" t="e">
        <f aca="true">$EB$32-INDIRECT($A40&amp;"!M23")</f>
        <v>#REF!</v>
      </c>
      <c r="AG40" s="70" t="e">
        <f aca="true">$EB$33-INDIRECT($A40&amp;"!N23")</f>
        <v>#REF!</v>
      </c>
      <c r="AH40" s="70" t="e">
        <f aca="true">$EB$34-INDIRECT($A40&amp;"!O23")</f>
        <v>#REF!</v>
      </c>
      <c r="AI40" s="70" t="e">
        <f aca="true">$EB$35-INDIRECT($A40&amp;"!B30")</f>
        <v>#REF!</v>
      </c>
      <c r="AJ40" s="70" t="e">
        <f aca="true">$EB$36-INDIRECT($A40&amp;"!C30")</f>
        <v>#REF!</v>
      </c>
      <c r="AK40" s="70" t="e">
        <f aca="true">$EB$37-INDIRECT($A40&amp;"!D30")</f>
        <v>#REF!</v>
      </c>
      <c r="AL40" s="70" t="e">
        <f aca="true">$EB$38-INDIRECT($A40&amp;"!E30")</f>
        <v>#REF!</v>
      </c>
      <c r="AM40" s="70" t="e">
        <f aca="true">$EB$39-INDIRECT($A40&amp;"!G30")</f>
        <v>#REF!</v>
      </c>
      <c r="AN40" s="70" t="e">
        <f aca="true">$EB$40-INDIRECT($A40&amp;"!H30")</f>
        <v>#REF!</v>
      </c>
      <c r="AO40" s="70" t="e">
        <f aca="true">$EB$41-INDIRECT($A40&amp;"!I30")</f>
        <v>#REF!</v>
      </c>
      <c r="AP40" s="70" t="e">
        <f aca="true">$EB$42-INDIRECT($A40&amp;"!J30")</f>
        <v>#REF!</v>
      </c>
      <c r="AQ40" s="70" t="e">
        <f aca="true">$EB$43-INDIRECT($A40&amp;"!M30")</f>
        <v>#REF!</v>
      </c>
      <c r="AR40" s="70" t="e">
        <f aca="true">$EB$44-INDIRECT($A40&amp;"!N30")</f>
        <v>#REF!</v>
      </c>
      <c r="AS40" s="70" t="e">
        <f aca="true">$EB$45-INDIRECT($A40&amp;"!O30")</f>
        <v>#REF!</v>
      </c>
      <c r="AT40" s="69"/>
      <c r="AU40" s="69"/>
      <c r="AV40" s="69"/>
      <c r="AW40" s="71" t="e">
        <f aca="true">$EB$49-INDIRECT($A40&amp;"!E37")</f>
        <v>#REF!</v>
      </c>
      <c r="AX40" s="71" t="e">
        <f aca="true">$EB$50-INDIRECT($A40&amp;"!F37")</f>
        <v>#REF!</v>
      </c>
      <c r="AY40" s="71" t="e">
        <f aca="true">$EB$51-INDIRECT($A40&amp;"!G37")</f>
        <v>#REF!</v>
      </c>
      <c r="AZ40" s="71" t="e">
        <f aca="true">$EB$52-INDIRECT($A40&amp;"!Ｊ37")</f>
        <v>#REF!</v>
      </c>
      <c r="BA40" s="69"/>
      <c r="BB40" s="69"/>
      <c r="BC40" s="71" t="e">
        <f aca="true">$EB$55-INDIRECT($A40&amp;"!D44")</f>
        <v>#REF!</v>
      </c>
      <c r="BD40" s="71" t="e">
        <f aca="true">$EB$56-INDIRECT($A40&amp;"!E44")</f>
        <v>#REF!</v>
      </c>
      <c r="BE40" s="71" t="e">
        <f aca="true">$EB$57-INDIRECT($A40&amp;"!F44")</f>
        <v>#REF!</v>
      </c>
      <c r="BF40" s="71" t="e">
        <f aca="true">$EB$58-INDIRECT($A40&amp;"!G44")</f>
        <v>#REF!</v>
      </c>
      <c r="BG40" s="72" t="e">
        <f aca="true">$EB$59-INDIRECT($A40&amp;"!J44")</f>
        <v>#REF!</v>
      </c>
      <c r="BH40" s="72" t="e">
        <f aca="true">$EB$60-INDIRECT($A40&amp;"!K44")</f>
        <v>#REF!</v>
      </c>
      <c r="BI40" s="72" t="e">
        <f aca="true">$EB$61-INDIRECT($A40&amp;"!L44")</f>
        <v>#REF!</v>
      </c>
      <c r="BJ40" s="80"/>
      <c r="BK40" s="72" t="e">
        <f aca="true">$EB$63-INDIRECT($A40&amp;"!C51")</f>
        <v>#REF!</v>
      </c>
      <c r="BL40" s="72" t="e">
        <f aca="true">$EB$65-INDIRECT($A40&amp;"!F51")</f>
        <v>#REF!</v>
      </c>
      <c r="BM40" s="72" t="e">
        <f aca="true">$EB$66-INDIRECT($A40&amp;"!I51")</f>
        <v>#REF!</v>
      </c>
      <c r="BN40" s="74"/>
      <c r="BO40" s="74"/>
      <c r="BP40" s="75" t="e">
        <f aca="true">INDIRECT($A40&amp;"!D11")</f>
        <v>#REF!</v>
      </c>
      <c r="BQ40" s="75" t="e">
        <f aca="true">INDIRECT($A40&amp;"!G11")</f>
        <v>#REF!</v>
      </c>
      <c r="BR40" s="76"/>
      <c r="BS40" s="76"/>
      <c r="BT40" s="77" t="e">
        <f aca="true">INDIRECT($A40&amp;"!J11")</f>
        <v>#REF!</v>
      </c>
      <c r="BU40" s="77" t="e">
        <f aca="true">INDIRECT($A40&amp;"!M11")</f>
        <v>#REF!</v>
      </c>
      <c r="BV40" s="78"/>
      <c r="BW40" s="79" t="e">
        <f aca="true">INDIRECT($A40&amp;"!O11")</f>
        <v>#REF!</v>
      </c>
      <c r="BX40" s="79" t="e">
        <f aca="true">INDIRECT($A40&amp;"!Ｒ11")</f>
        <v>#REF!</v>
      </c>
      <c r="BY40" s="77" t="e">
        <f aca="true">INDIRECT($A40&amp;"!B18")</f>
        <v>#REF!</v>
      </c>
      <c r="BZ40" s="77" t="e">
        <f aca="true">INDIRECT($A40&amp;"!C18")</f>
        <v>#REF!</v>
      </c>
      <c r="CA40" s="76"/>
      <c r="CB40" s="77" t="e">
        <f aca="true">INDIRECT($A40&amp;"!E18")</f>
        <v>#REF!</v>
      </c>
      <c r="CC40" s="77" t="e">
        <f aca="true">INDIRECT($A40&amp;"!H18")</f>
        <v>#REF!</v>
      </c>
      <c r="CD40" s="77" t="e">
        <f aca="true">INDIRECT($A40&amp;"!I18")</f>
        <v>#REF!</v>
      </c>
      <c r="CE40" s="77" t="e">
        <f aca="true">INDIRECT($A40&amp;"!J18")</f>
        <v>#REF!</v>
      </c>
      <c r="CF40" s="77" t="e">
        <f aca="true">INDIRECT($A40&amp;"!K18")</f>
        <v>#REF!</v>
      </c>
      <c r="CG40" s="77" t="e">
        <f aca="true">INDIRECT($A40&amp;"!N18")</f>
        <v>#REF!</v>
      </c>
      <c r="CH40" s="77" t="e">
        <f aca="true">INDIRECT($A40&amp;"!P18")</f>
        <v>#REF!</v>
      </c>
      <c r="CI40" s="77" t="e">
        <f aca="true">INDIRECT($A40&amp;"!Q18")</f>
        <v>#REF!</v>
      </c>
      <c r="CJ40" s="77" t="e">
        <f aca="true">INDIRECT($A40&amp;"!B25")</f>
        <v>#REF!</v>
      </c>
      <c r="CK40" s="77" t="e">
        <f aca="true">INDIRECT($A40&amp;"!E25")</f>
        <v>#REF!</v>
      </c>
      <c r="CL40" s="77" t="e">
        <f aca="true">INDIRECT($A40&amp;"!F25")</f>
        <v>#REF!</v>
      </c>
      <c r="CM40" s="77" t="e">
        <f aca="true">INDIRECT($A40&amp;"!G25")</f>
        <v>#REF!</v>
      </c>
      <c r="CN40" s="77" t="e">
        <f aca="true">INDIRECT($A40&amp;"!J25")</f>
        <v>#REF!</v>
      </c>
      <c r="CO40" s="76"/>
      <c r="CP40" s="77" t="e">
        <f aca="true">INDIRECT($A40&amp;"!L25")</f>
        <v>#REF!</v>
      </c>
      <c r="CQ40" s="77" t="e">
        <f aca="true">INDIRECT($A40&amp;"!M25")</f>
        <v>#REF!</v>
      </c>
      <c r="CR40" s="77" t="e">
        <f aca="true">INDIRECT($A40&amp;"!N25")</f>
        <v>#REF!</v>
      </c>
      <c r="CS40" s="77" t="e">
        <f aca="true">INDIRECT($A40&amp;"!Q25")</f>
        <v>#REF!</v>
      </c>
      <c r="CT40" s="77" t="e">
        <f aca="true">INDIRECT($A40&amp;"!B32")</f>
        <v>#REF!</v>
      </c>
      <c r="CU40" s="77" t="e">
        <f aca="true">INDIRECT($A40&amp;"!C32")</f>
        <v>#REF!</v>
      </c>
      <c r="CV40" s="77" t="e">
        <f aca="true">INDIRECT($A40&amp;"!D32")</f>
        <v>#REF!</v>
      </c>
      <c r="CW40" s="77" t="e">
        <f aca="true">INDIRECT($A40&amp;"!F32")</f>
        <v>#REF!</v>
      </c>
      <c r="CX40" s="77" t="e">
        <f aca="true">INDIRECT($A40&amp;"!G32")</f>
        <v>#REF!</v>
      </c>
      <c r="CY40" s="77" t="e">
        <f aca="true">INDIRECT($A40&amp;"!H32")</f>
        <v>#REF!</v>
      </c>
      <c r="CZ40" s="77" t="e">
        <f aca="true">INDIRECT($A40&amp;"!I32")</f>
        <v>#REF!</v>
      </c>
      <c r="DA40" s="77" t="e">
        <f aca="true">INDIRECT($A40&amp;"!L32")</f>
        <v>#REF!</v>
      </c>
      <c r="DB40" s="77" t="e">
        <f aca="true">INDIRECT($A40&amp;"!M32")</f>
        <v>#REF!</v>
      </c>
      <c r="DC40" s="77" t="e">
        <f aca="true">INDIRECT($A40&amp;"!N32")</f>
        <v>#REF!</v>
      </c>
      <c r="DD40" s="77" t="e">
        <f aca="true">INDIRECT($A40&amp;"!Q32")</f>
        <v>#REF!</v>
      </c>
      <c r="DE40" s="76"/>
      <c r="DF40" s="76"/>
      <c r="DG40" s="76"/>
      <c r="DH40" s="77" t="e">
        <f aca="true">INDIRECT($A40&amp;"!E39")</f>
        <v>#REF!</v>
      </c>
      <c r="DI40" s="77" t="e">
        <f aca="true">INDIRECT($A40&amp;"!F39")</f>
        <v>#REF!</v>
      </c>
      <c r="DJ40" s="77" t="e">
        <f aca="true">INDIRECT(A40&amp;"!I39")</f>
        <v>#REF!</v>
      </c>
      <c r="DK40" s="77" t="e">
        <f aca="true">INDIRECT($A40&amp;"!L39")</f>
        <v>#REF!</v>
      </c>
      <c r="DL40" s="76"/>
      <c r="DM40" s="76"/>
      <c r="DN40" s="77" t="e">
        <f aca="true">INDIRECT($A40&amp;"!D46")</f>
        <v>#REF!</v>
      </c>
      <c r="DO40" s="77" t="e">
        <f aca="true">INDIRECT($A40&amp;"!E46")</f>
        <v>#REF!</v>
      </c>
      <c r="DP40" s="77" t="e">
        <f aca="true">INDIRECT($A40&amp;"!F46")</f>
        <v>#REF!</v>
      </c>
      <c r="DQ40" s="77" t="e">
        <f aca="true">INDIRECT(A40&amp;"!I46")</f>
        <v>#REF!</v>
      </c>
      <c r="DR40" s="77" t="e">
        <f aca="true">INDIRECT($A40&amp;"!J46")</f>
        <v>#REF!</v>
      </c>
      <c r="DS40" s="77" t="e">
        <f aca="true">INDIRECT($A40&amp;"!K46")</f>
        <v>#REF!</v>
      </c>
      <c r="DT40" s="77" t="e">
        <f aca="true">INDIRECT($A40&amp;"!N46")</f>
        <v>#REF!</v>
      </c>
      <c r="DU40" s="78"/>
      <c r="DV40" s="79" t="e">
        <f aca="true">INDIRECT($A40&amp;"!Ｅ53")</f>
        <v>#REF!</v>
      </c>
      <c r="DW40" s="79" t="e">
        <f aca="true">INDIRECT($A40&amp;"!H53")</f>
        <v>#REF!</v>
      </c>
      <c r="DX40" s="79" t="e">
        <f aca="true">INDIRECT($A40&amp;"!K53")</f>
        <v>#REF!</v>
      </c>
      <c r="DZ40" s="18"/>
      <c r="EA40" s="21" t="s">
        <v>109</v>
      </c>
      <c r="EB40" s="22" t="n">
        <v>85.104</v>
      </c>
    </row>
    <row r="41" customFormat="false" ht="13.5" hidden="false" customHeight="false" outlineLevel="0" collapsed="false">
      <c r="A41" s="12" t="s">
        <v>110</v>
      </c>
      <c r="B41" s="8" t="e">
        <f aca="true">INDIRECT(A41&amp;"!A8")</f>
        <v>#REF!</v>
      </c>
      <c r="C41" s="69"/>
      <c r="D41" s="69"/>
      <c r="E41" s="70" t="e">
        <f aca="true">$EB$5-INDIRECT($A41&amp;"!D9")</f>
        <v>#REF!</v>
      </c>
      <c r="F41" s="70" t="e">
        <f aca="true">$EB$6-INDIRECT($A41&amp;"!E9")</f>
        <v>#REF!</v>
      </c>
      <c r="G41" s="69"/>
      <c r="H41" s="69"/>
      <c r="I41" s="70" t="e">
        <f aca="true">$EB$9-INDIRECT($A41&amp;"!J9")</f>
        <v>#REF!</v>
      </c>
      <c r="J41" s="70" t="e">
        <f aca="true">$EB$10-INDIRECT($A41&amp;"!K9")</f>
        <v>#REF!</v>
      </c>
      <c r="K41" s="69"/>
      <c r="L41" s="70" t="e">
        <f aca="true">$EB$12-INDIRECT($A41&amp;"!O9")</f>
        <v>#REF!</v>
      </c>
      <c r="M41" s="70" t="e">
        <f aca="true">$EB$13-INDIRECT($A41&amp;"!P9")</f>
        <v>#REF!</v>
      </c>
      <c r="N41" s="70" t="e">
        <f aca="true">$EB$14-INDIRECT($A41&amp;"!B16")</f>
        <v>#REF!</v>
      </c>
      <c r="O41" s="70" t="e">
        <f aca="true">$EB$15-INDIRECT($A41&amp;"!C16")</f>
        <v>#REF!</v>
      </c>
      <c r="P41" s="69"/>
      <c r="Q41" s="70" t="e">
        <f aca="true">$EB$17-INDIRECT($A41&amp;"!E16")</f>
        <v>#REF!</v>
      </c>
      <c r="R41" s="70" t="e">
        <f aca="true">$EB$18-INDIRECT($A41&amp;"!F16")</f>
        <v>#REF!</v>
      </c>
      <c r="S41" s="70" t="e">
        <f aca="true">$EB$19-INDIRECT($A41&amp;"!I16")</f>
        <v>#REF!</v>
      </c>
      <c r="T41" s="70" t="e">
        <f aca="true">$EB$20-INDIRECT($A41&amp;"!J16")</f>
        <v>#REF!</v>
      </c>
      <c r="U41" s="70" t="e">
        <f aca="true">$EB$21-INDIRECT($A41&amp;"!K16")</f>
        <v>#REF!</v>
      </c>
      <c r="V41" s="70" t="e">
        <f aca="true">$EB$22-INDIRECT($A41&amp;"!L16")</f>
        <v>#REF!</v>
      </c>
      <c r="W41" s="70" t="e">
        <f aca="true">$EB$25-INDIRECT(A41&amp;"!O16")</f>
        <v>#REF!</v>
      </c>
      <c r="X41" s="70" t="e">
        <f aca="true">$EB$23-INDIRECT($A41&amp;"!Q16")</f>
        <v>#REF!</v>
      </c>
      <c r="Y41" s="70" t="e">
        <f aca="true">$EB$25-INDIRECT($A41&amp;"!B23")</f>
        <v>#REF!</v>
      </c>
      <c r="Z41" s="70" t="e">
        <f aca="true">$EB$26-INDIRECT(A41&amp;"!Ｃ23")</f>
        <v>#REF!</v>
      </c>
      <c r="AA41" s="70" t="e">
        <f aca="true">$EB$27-INDIRECT($A41&amp;"!F23")</f>
        <v>#REF!</v>
      </c>
      <c r="AB41" s="70" t="e">
        <f aca="true">$EB$28-INDIRECT($A41&amp;"!G23")</f>
        <v>#REF!</v>
      </c>
      <c r="AC41" s="70" t="e">
        <f aca="true">$EB$29-INDIRECT($A41&amp;"!H23")</f>
        <v>#REF!</v>
      </c>
      <c r="AD41" s="69"/>
      <c r="AE41" s="70" t="e">
        <f aca="true">$EB$31-INDIRECT($A41&amp;"!L23")</f>
        <v>#REF!</v>
      </c>
      <c r="AF41" s="70" t="e">
        <f aca="true">$EB$32-INDIRECT($A41&amp;"!M23")</f>
        <v>#REF!</v>
      </c>
      <c r="AG41" s="70" t="e">
        <f aca="true">$EB$33-INDIRECT($A41&amp;"!N23")</f>
        <v>#REF!</v>
      </c>
      <c r="AH41" s="70" t="e">
        <f aca="true">$EB$34-INDIRECT($A41&amp;"!O23")</f>
        <v>#REF!</v>
      </c>
      <c r="AI41" s="70" t="e">
        <f aca="true">$EB$35-INDIRECT($A41&amp;"!B30")</f>
        <v>#REF!</v>
      </c>
      <c r="AJ41" s="70" t="e">
        <f aca="true">$EB$36-INDIRECT($A41&amp;"!C30")</f>
        <v>#REF!</v>
      </c>
      <c r="AK41" s="70" t="e">
        <f aca="true">$EB$37-INDIRECT($A41&amp;"!D30")</f>
        <v>#REF!</v>
      </c>
      <c r="AL41" s="70" t="e">
        <f aca="true">$EB$38-INDIRECT($A41&amp;"!E30")</f>
        <v>#REF!</v>
      </c>
      <c r="AM41" s="70" t="e">
        <f aca="true">$EB$39-INDIRECT($A41&amp;"!G30")</f>
        <v>#REF!</v>
      </c>
      <c r="AN41" s="70" t="e">
        <f aca="true">$EB$40-INDIRECT($A41&amp;"!H30")</f>
        <v>#REF!</v>
      </c>
      <c r="AO41" s="70" t="e">
        <f aca="true">$EB$41-INDIRECT($A41&amp;"!I30")</f>
        <v>#REF!</v>
      </c>
      <c r="AP41" s="70" t="e">
        <f aca="true">$EB$42-INDIRECT($A41&amp;"!J30")</f>
        <v>#REF!</v>
      </c>
      <c r="AQ41" s="70" t="e">
        <f aca="true">$EB$43-INDIRECT($A41&amp;"!M30")</f>
        <v>#REF!</v>
      </c>
      <c r="AR41" s="70" t="e">
        <f aca="true">$EB$44-INDIRECT($A41&amp;"!N30")</f>
        <v>#REF!</v>
      </c>
      <c r="AS41" s="70" t="e">
        <f aca="true">$EB$45-INDIRECT($A41&amp;"!O30")</f>
        <v>#REF!</v>
      </c>
      <c r="AT41" s="69"/>
      <c r="AU41" s="69"/>
      <c r="AV41" s="69"/>
      <c r="AW41" s="71" t="e">
        <f aca="true">$EB$49-INDIRECT($A41&amp;"!E37")</f>
        <v>#REF!</v>
      </c>
      <c r="AX41" s="71" t="e">
        <f aca="true">$EB$50-INDIRECT($A41&amp;"!F37")</f>
        <v>#REF!</v>
      </c>
      <c r="AY41" s="71" t="e">
        <f aca="true">$EB$51-INDIRECT($A41&amp;"!G37")</f>
        <v>#REF!</v>
      </c>
      <c r="AZ41" s="71" t="e">
        <f aca="true">$EB$52-INDIRECT($A41&amp;"!Ｊ37")</f>
        <v>#REF!</v>
      </c>
      <c r="BA41" s="69"/>
      <c r="BB41" s="69"/>
      <c r="BC41" s="71" t="e">
        <f aca="true">$EB$55-INDIRECT($A41&amp;"!D44")</f>
        <v>#REF!</v>
      </c>
      <c r="BD41" s="71" t="e">
        <f aca="true">$EB$56-INDIRECT($A41&amp;"!E44")</f>
        <v>#REF!</v>
      </c>
      <c r="BE41" s="71" t="e">
        <f aca="true">$EB$57-INDIRECT($A41&amp;"!F44")</f>
        <v>#REF!</v>
      </c>
      <c r="BF41" s="71" t="e">
        <f aca="true">$EB$58-INDIRECT($A41&amp;"!G44")</f>
        <v>#REF!</v>
      </c>
      <c r="BG41" s="72" t="e">
        <f aca="true">$EB$59-INDIRECT($A41&amp;"!J44")</f>
        <v>#REF!</v>
      </c>
      <c r="BH41" s="72" t="e">
        <f aca="true">$EB$60-INDIRECT($A41&amp;"!K44")</f>
        <v>#REF!</v>
      </c>
      <c r="BI41" s="72" t="e">
        <f aca="true">$EB$61-INDIRECT($A41&amp;"!L44")</f>
        <v>#REF!</v>
      </c>
      <c r="BJ41" s="80"/>
      <c r="BK41" s="72" t="e">
        <f aca="true">$EB$63-INDIRECT($A41&amp;"!C51")</f>
        <v>#REF!</v>
      </c>
      <c r="BL41" s="72" t="e">
        <f aca="true">$EB$65-INDIRECT($A41&amp;"!F51")</f>
        <v>#REF!</v>
      </c>
      <c r="BM41" s="72" t="e">
        <f aca="true">$EB$66-INDIRECT($A41&amp;"!I51")</f>
        <v>#REF!</v>
      </c>
      <c r="BN41" s="74"/>
      <c r="BO41" s="74"/>
      <c r="BP41" s="75" t="e">
        <f aca="true">INDIRECT($A41&amp;"!D11")</f>
        <v>#REF!</v>
      </c>
      <c r="BQ41" s="75" t="e">
        <f aca="true">INDIRECT($A41&amp;"!G11")</f>
        <v>#REF!</v>
      </c>
      <c r="BR41" s="76"/>
      <c r="BS41" s="76"/>
      <c r="BT41" s="77" t="e">
        <f aca="true">INDIRECT($A41&amp;"!J11")</f>
        <v>#REF!</v>
      </c>
      <c r="BU41" s="77" t="e">
        <f aca="true">INDIRECT($A41&amp;"!M11")</f>
        <v>#REF!</v>
      </c>
      <c r="BV41" s="78"/>
      <c r="BW41" s="79" t="e">
        <f aca="true">INDIRECT($A41&amp;"!O11")</f>
        <v>#REF!</v>
      </c>
      <c r="BX41" s="79" t="e">
        <f aca="true">INDIRECT($A41&amp;"!Ｒ11")</f>
        <v>#REF!</v>
      </c>
      <c r="BY41" s="77" t="e">
        <f aca="true">INDIRECT($A41&amp;"!B18")</f>
        <v>#REF!</v>
      </c>
      <c r="BZ41" s="77" t="e">
        <f aca="true">INDIRECT($A41&amp;"!C18")</f>
        <v>#REF!</v>
      </c>
      <c r="CA41" s="76"/>
      <c r="CB41" s="77" t="e">
        <f aca="true">INDIRECT($A41&amp;"!E18")</f>
        <v>#REF!</v>
      </c>
      <c r="CC41" s="77" t="e">
        <f aca="true">INDIRECT($A41&amp;"!H18")</f>
        <v>#REF!</v>
      </c>
      <c r="CD41" s="77" t="e">
        <f aca="true">INDIRECT($A41&amp;"!I18")</f>
        <v>#REF!</v>
      </c>
      <c r="CE41" s="77" t="e">
        <f aca="true">INDIRECT($A41&amp;"!J18")</f>
        <v>#REF!</v>
      </c>
      <c r="CF41" s="77" t="e">
        <f aca="true">INDIRECT($A41&amp;"!K18")</f>
        <v>#REF!</v>
      </c>
      <c r="CG41" s="77" t="e">
        <f aca="true">INDIRECT($A41&amp;"!N18")</f>
        <v>#REF!</v>
      </c>
      <c r="CH41" s="77" t="e">
        <f aca="true">INDIRECT($A41&amp;"!P18")</f>
        <v>#REF!</v>
      </c>
      <c r="CI41" s="77" t="e">
        <f aca="true">INDIRECT($A41&amp;"!Q18")</f>
        <v>#REF!</v>
      </c>
      <c r="CJ41" s="77" t="e">
        <f aca="true">INDIRECT($A41&amp;"!B25")</f>
        <v>#REF!</v>
      </c>
      <c r="CK41" s="77" t="e">
        <f aca="true">INDIRECT($A41&amp;"!E25")</f>
        <v>#REF!</v>
      </c>
      <c r="CL41" s="77" t="e">
        <f aca="true">INDIRECT($A41&amp;"!F25")</f>
        <v>#REF!</v>
      </c>
      <c r="CM41" s="77" t="e">
        <f aca="true">INDIRECT($A41&amp;"!G25")</f>
        <v>#REF!</v>
      </c>
      <c r="CN41" s="77" t="e">
        <f aca="true">INDIRECT($A41&amp;"!J25")</f>
        <v>#REF!</v>
      </c>
      <c r="CO41" s="76"/>
      <c r="CP41" s="77" t="e">
        <f aca="true">INDIRECT($A41&amp;"!L25")</f>
        <v>#REF!</v>
      </c>
      <c r="CQ41" s="77" t="e">
        <f aca="true">INDIRECT($A41&amp;"!M25")</f>
        <v>#REF!</v>
      </c>
      <c r="CR41" s="77" t="e">
        <f aca="true">INDIRECT($A41&amp;"!N25")</f>
        <v>#REF!</v>
      </c>
      <c r="CS41" s="77" t="e">
        <f aca="true">INDIRECT($A41&amp;"!Q25")</f>
        <v>#REF!</v>
      </c>
      <c r="CT41" s="77" t="e">
        <f aca="true">INDIRECT($A41&amp;"!B32")</f>
        <v>#REF!</v>
      </c>
      <c r="CU41" s="77" t="e">
        <f aca="true">INDIRECT($A41&amp;"!C32")</f>
        <v>#REF!</v>
      </c>
      <c r="CV41" s="77" t="e">
        <f aca="true">INDIRECT($A41&amp;"!D32")</f>
        <v>#REF!</v>
      </c>
      <c r="CW41" s="77" t="e">
        <f aca="true">INDIRECT($A41&amp;"!F32")</f>
        <v>#REF!</v>
      </c>
      <c r="CX41" s="77" t="e">
        <f aca="true">INDIRECT($A41&amp;"!G32")</f>
        <v>#REF!</v>
      </c>
      <c r="CY41" s="77" t="e">
        <f aca="true">INDIRECT($A41&amp;"!H32")</f>
        <v>#REF!</v>
      </c>
      <c r="CZ41" s="77" t="e">
        <f aca="true">INDIRECT($A41&amp;"!I32")</f>
        <v>#REF!</v>
      </c>
      <c r="DA41" s="77" t="e">
        <f aca="true">INDIRECT($A41&amp;"!L32")</f>
        <v>#REF!</v>
      </c>
      <c r="DB41" s="77" t="e">
        <f aca="true">INDIRECT($A41&amp;"!M32")</f>
        <v>#REF!</v>
      </c>
      <c r="DC41" s="77" t="e">
        <f aca="true">INDIRECT($A41&amp;"!N32")</f>
        <v>#REF!</v>
      </c>
      <c r="DD41" s="77" t="e">
        <f aca="true">INDIRECT($A41&amp;"!Q32")</f>
        <v>#REF!</v>
      </c>
      <c r="DE41" s="76"/>
      <c r="DF41" s="76"/>
      <c r="DG41" s="76"/>
      <c r="DH41" s="77" t="e">
        <f aca="true">INDIRECT($A41&amp;"!E39")</f>
        <v>#REF!</v>
      </c>
      <c r="DI41" s="77" t="e">
        <f aca="true">INDIRECT($A41&amp;"!F39")</f>
        <v>#REF!</v>
      </c>
      <c r="DJ41" s="77" t="e">
        <f aca="true">INDIRECT(A41&amp;"!I39")</f>
        <v>#REF!</v>
      </c>
      <c r="DK41" s="77" t="e">
        <f aca="true">INDIRECT($A41&amp;"!L39")</f>
        <v>#REF!</v>
      </c>
      <c r="DL41" s="76"/>
      <c r="DM41" s="76"/>
      <c r="DN41" s="77" t="e">
        <f aca="true">INDIRECT($A41&amp;"!D46")</f>
        <v>#REF!</v>
      </c>
      <c r="DO41" s="77" t="e">
        <f aca="true">INDIRECT($A41&amp;"!E46")</f>
        <v>#REF!</v>
      </c>
      <c r="DP41" s="77" t="e">
        <f aca="true">INDIRECT($A41&amp;"!F46")</f>
        <v>#REF!</v>
      </c>
      <c r="DQ41" s="77" t="e">
        <f aca="true">INDIRECT(A41&amp;"!I46")</f>
        <v>#REF!</v>
      </c>
      <c r="DR41" s="77" t="e">
        <f aca="true">INDIRECT($A41&amp;"!J46")</f>
        <v>#REF!</v>
      </c>
      <c r="DS41" s="77" t="e">
        <f aca="true">INDIRECT($A41&amp;"!K46")</f>
        <v>#REF!</v>
      </c>
      <c r="DT41" s="77" t="e">
        <f aca="true">INDIRECT($A41&amp;"!N46")</f>
        <v>#REF!</v>
      </c>
      <c r="DU41" s="78"/>
      <c r="DV41" s="79" t="e">
        <f aca="true">INDIRECT($A41&amp;"!Ｅ53")</f>
        <v>#REF!</v>
      </c>
      <c r="DW41" s="79" t="e">
        <f aca="true">INDIRECT($A41&amp;"!H53")</f>
        <v>#REF!</v>
      </c>
      <c r="DX41" s="79" t="e">
        <f aca="true">INDIRECT($A41&amp;"!K53")</f>
        <v>#REF!</v>
      </c>
      <c r="DZ41" s="18"/>
      <c r="EA41" s="21" t="s">
        <v>111</v>
      </c>
      <c r="EB41" s="22" t="n">
        <v>85.062</v>
      </c>
    </row>
    <row r="42" customFormat="false" ht="13.5" hidden="false" customHeight="false" outlineLevel="0" collapsed="false">
      <c r="A42" s="12" t="s">
        <v>112</v>
      </c>
      <c r="B42" s="30" t="e">
        <f aca="true">INDIRECT(A42&amp;"!A8")</f>
        <v>#REF!</v>
      </c>
      <c r="C42" s="69"/>
      <c r="D42" s="69"/>
      <c r="E42" s="70" t="e">
        <f aca="true">$EB$5-INDIRECT($A42&amp;"!D9")</f>
        <v>#REF!</v>
      </c>
      <c r="F42" s="70" t="e">
        <f aca="true">$EB$6-INDIRECT($A42&amp;"!E9")</f>
        <v>#REF!</v>
      </c>
      <c r="G42" s="69"/>
      <c r="H42" s="69"/>
      <c r="I42" s="70" t="e">
        <f aca="true">$EB$9-INDIRECT($A42&amp;"!J9")</f>
        <v>#REF!</v>
      </c>
      <c r="J42" s="70" t="e">
        <f aca="true">$EB$10-INDIRECT($A42&amp;"!K9")</f>
        <v>#REF!</v>
      </c>
      <c r="K42" s="69"/>
      <c r="L42" s="70" t="e">
        <f aca="true">$EB$12-INDIRECT($A42&amp;"!O9")</f>
        <v>#REF!</v>
      </c>
      <c r="M42" s="70" t="e">
        <f aca="true">$EB$13-INDIRECT($A42&amp;"!P9")</f>
        <v>#REF!</v>
      </c>
      <c r="N42" s="70" t="e">
        <f aca="true">$EB$14-INDIRECT($A42&amp;"!B16")</f>
        <v>#REF!</v>
      </c>
      <c r="O42" s="70" t="e">
        <f aca="true">$EB$15-INDIRECT($A42&amp;"!C16")</f>
        <v>#REF!</v>
      </c>
      <c r="P42" s="69"/>
      <c r="Q42" s="70" t="e">
        <f aca="true">$EB$17-INDIRECT($A42&amp;"!E16")</f>
        <v>#REF!</v>
      </c>
      <c r="R42" s="70" t="e">
        <f aca="true">$EB$18-INDIRECT($A42&amp;"!F16")</f>
        <v>#REF!</v>
      </c>
      <c r="S42" s="70" t="e">
        <f aca="true">$EB$19-INDIRECT($A42&amp;"!I16")</f>
        <v>#REF!</v>
      </c>
      <c r="T42" s="70" t="e">
        <f aca="true">$EB$20-INDIRECT($A42&amp;"!J16")</f>
        <v>#REF!</v>
      </c>
      <c r="U42" s="70" t="e">
        <f aca="true">$EB$21-INDIRECT($A42&amp;"!K16")</f>
        <v>#REF!</v>
      </c>
      <c r="V42" s="70" t="e">
        <f aca="true">$EB$22-INDIRECT($A42&amp;"!L16")</f>
        <v>#REF!</v>
      </c>
      <c r="W42" s="70" t="e">
        <f aca="true">$EB$25-INDIRECT(A42&amp;"!O16")</f>
        <v>#REF!</v>
      </c>
      <c r="X42" s="70" t="e">
        <f aca="true">$EB$23-INDIRECT($A42&amp;"!Q16")</f>
        <v>#REF!</v>
      </c>
      <c r="Y42" s="70" t="e">
        <f aca="true">$EB$25-INDIRECT($A42&amp;"!B23")</f>
        <v>#REF!</v>
      </c>
      <c r="Z42" s="70" t="e">
        <f aca="true">$EB$26-INDIRECT(A42&amp;"!Ｃ23")</f>
        <v>#REF!</v>
      </c>
      <c r="AA42" s="70" t="e">
        <f aca="true">$EB$27-INDIRECT($A42&amp;"!F23")</f>
        <v>#REF!</v>
      </c>
      <c r="AB42" s="70" t="e">
        <f aca="true">$EB$28-INDIRECT($A42&amp;"!G23")</f>
        <v>#REF!</v>
      </c>
      <c r="AC42" s="70" t="e">
        <f aca="true">$EB$29-INDIRECT($A42&amp;"!H23")</f>
        <v>#REF!</v>
      </c>
      <c r="AD42" s="69"/>
      <c r="AE42" s="70" t="e">
        <f aca="true">$EB$31-INDIRECT($A42&amp;"!L23")</f>
        <v>#REF!</v>
      </c>
      <c r="AF42" s="70" t="e">
        <f aca="true">$EB$32-INDIRECT($A42&amp;"!M23")</f>
        <v>#REF!</v>
      </c>
      <c r="AG42" s="70" t="e">
        <f aca="true">$EB$33-INDIRECT($A42&amp;"!N23")</f>
        <v>#REF!</v>
      </c>
      <c r="AH42" s="70" t="e">
        <f aca="true">$EB$34-INDIRECT($A42&amp;"!O23")</f>
        <v>#REF!</v>
      </c>
      <c r="AI42" s="70" t="e">
        <f aca="true">$EB$35-INDIRECT($A42&amp;"!B30")</f>
        <v>#REF!</v>
      </c>
      <c r="AJ42" s="70" t="e">
        <f aca="true">$EB$36-INDIRECT($A42&amp;"!C30")</f>
        <v>#REF!</v>
      </c>
      <c r="AK42" s="70" t="e">
        <f aca="true">$EB$37-INDIRECT($A42&amp;"!D30")</f>
        <v>#REF!</v>
      </c>
      <c r="AL42" s="70" t="e">
        <f aca="true">$EB$38-INDIRECT($A42&amp;"!E30")</f>
        <v>#REF!</v>
      </c>
      <c r="AM42" s="70" t="e">
        <f aca="true">$EB$39-INDIRECT($A42&amp;"!G30")</f>
        <v>#REF!</v>
      </c>
      <c r="AN42" s="70" t="e">
        <f aca="true">$EB$40-INDIRECT($A42&amp;"!H30")</f>
        <v>#REF!</v>
      </c>
      <c r="AO42" s="70" t="e">
        <f aca="true">$EB$41-INDIRECT($A42&amp;"!I30")</f>
        <v>#REF!</v>
      </c>
      <c r="AP42" s="70" t="e">
        <f aca="true">$EB$42-INDIRECT($A42&amp;"!J30")</f>
        <v>#REF!</v>
      </c>
      <c r="AQ42" s="70" t="e">
        <f aca="true">$EB$43-INDIRECT($A42&amp;"!M30")</f>
        <v>#REF!</v>
      </c>
      <c r="AR42" s="70" t="e">
        <f aca="true">$EB$44-INDIRECT($A42&amp;"!N30")</f>
        <v>#REF!</v>
      </c>
      <c r="AS42" s="70" t="e">
        <f aca="true">$EB$45-INDIRECT($A42&amp;"!O30")</f>
        <v>#REF!</v>
      </c>
      <c r="AT42" s="69"/>
      <c r="AU42" s="69"/>
      <c r="AV42" s="69"/>
      <c r="AW42" s="71" t="e">
        <f aca="true">$EB$49-INDIRECT($A42&amp;"!E37")</f>
        <v>#REF!</v>
      </c>
      <c r="AX42" s="71" t="e">
        <f aca="true">$EB$50-INDIRECT($A42&amp;"!F37")</f>
        <v>#REF!</v>
      </c>
      <c r="AY42" s="71" t="e">
        <f aca="true">$EB$51-INDIRECT($A42&amp;"!G37")</f>
        <v>#REF!</v>
      </c>
      <c r="AZ42" s="71" t="e">
        <f aca="true">$EB$52-INDIRECT($A42&amp;"!Ｊ37")</f>
        <v>#REF!</v>
      </c>
      <c r="BA42" s="69"/>
      <c r="BB42" s="69"/>
      <c r="BC42" s="71" t="e">
        <f aca="true">$EB$55-INDIRECT($A42&amp;"!D44")</f>
        <v>#REF!</v>
      </c>
      <c r="BD42" s="71" t="e">
        <f aca="true">$EB$56-INDIRECT($A42&amp;"!E44")</f>
        <v>#REF!</v>
      </c>
      <c r="BE42" s="71" t="e">
        <f aca="true">$EB$57-INDIRECT($A42&amp;"!F44")</f>
        <v>#REF!</v>
      </c>
      <c r="BF42" s="71" t="e">
        <f aca="true">$EB$58-INDIRECT($A42&amp;"!G44")</f>
        <v>#REF!</v>
      </c>
      <c r="BG42" s="72" t="e">
        <f aca="true">$EB$59-INDIRECT($A42&amp;"!J44")</f>
        <v>#REF!</v>
      </c>
      <c r="BH42" s="72" t="e">
        <f aca="true">$EB$60-INDIRECT($A42&amp;"!K44")</f>
        <v>#REF!</v>
      </c>
      <c r="BI42" s="72" t="e">
        <f aca="true">$EB$61-INDIRECT($A42&amp;"!L44")</f>
        <v>#REF!</v>
      </c>
      <c r="BJ42" s="80"/>
      <c r="BK42" s="72" t="e">
        <f aca="true">$EB$63-INDIRECT($A42&amp;"!C51")</f>
        <v>#REF!</v>
      </c>
      <c r="BL42" s="72" t="e">
        <f aca="true">$EB$65-INDIRECT($A42&amp;"!F51")</f>
        <v>#REF!</v>
      </c>
      <c r="BM42" s="72" t="e">
        <f aca="true">$EB$66-INDIRECT($A42&amp;"!I51")</f>
        <v>#REF!</v>
      </c>
      <c r="BN42" s="74"/>
      <c r="BO42" s="74"/>
      <c r="BP42" s="75" t="e">
        <f aca="true">INDIRECT($A42&amp;"!D11")</f>
        <v>#REF!</v>
      </c>
      <c r="BQ42" s="75" t="e">
        <f aca="true">INDIRECT($A42&amp;"!G11")</f>
        <v>#REF!</v>
      </c>
      <c r="BR42" s="76"/>
      <c r="BS42" s="76"/>
      <c r="BT42" s="77" t="e">
        <f aca="true">INDIRECT($A42&amp;"!J11")</f>
        <v>#REF!</v>
      </c>
      <c r="BU42" s="77" t="e">
        <f aca="true">INDIRECT($A42&amp;"!M11")</f>
        <v>#REF!</v>
      </c>
      <c r="BV42" s="78"/>
      <c r="BW42" s="79" t="e">
        <f aca="true">INDIRECT($A42&amp;"!O11")</f>
        <v>#REF!</v>
      </c>
      <c r="BX42" s="79" t="e">
        <f aca="true">INDIRECT($A42&amp;"!Ｒ11")</f>
        <v>#REF!</v>
      </c>
      <c r="BY42" s="77" t="e">
        <f aca="true">INDIRECT($A42&amp;"!B18")</f>
        <v>#REF!</v>
      </c>
      <c r="BZ42" s="77" t="e">
        <f aca="true">INDIRECT($A42&amp;"!C18")</f>
        <v>#REF!</v>
      </c>
      <c r="CA42" s="76"/>
      <c r="CB42" s="77" t="e">
        <f aca="true">INDIRECT($A42&amp;"!E18")</f>
        <v>#REF!</v>
      </c>
      <c r="CC42" s="77" t="e">
        <f aca="true">INDIRECT($A42&amp;"!H18")</f>
        <v>#REF!</v>
      </c>
      <c r="CD42" s="77" t="e">
        <f aca="true">INDIRECT($A42&amp;"!I18")</f>
        <v>#REF!</v>
      </c>
      <c r="CE42" s="77" t="e">
        <f aca="true">INDIRECT($A42&amp;"!J18")</f>
        <v>#REF!</v>
      </c>
      <c r="CF42" s="77" t="e">
        <f aca="true">INDIRECT($A42&amp;"!K18")</f>
        <v>#REF!</v>
      </c>
      <c r="CG42" s="77" t="e">
        <f aca="true">INDIRECT($A42&amp;"!N18")</f>
        <v>#REF!</v>
      </c>
      <c r="CH42" s="77" t="e">
        <f aca="true">INDIRECT($A42&amp;"!P18")</f>
        <v>#REF!</v>
      </c>
      <c r="CI42" s="77" t="e">
        <f aca="true">INDIRECT($A42&amp;"!Q18")</f>
        <v>#REF!</v>
      </c>
      <c r="CJ42" s="77" t="e">
        <f aca="true">INDIRECT($A42&amp;"!B25")</f>
        <v>#REF!</v>
      </c>
      <c r="CK42" s="77" t="e">
        <f aca="true">INDIRECT($A42&amp;"!E25")</f>
        <v>#REF!</v>
      </c>
      <c r="CL42" s="77" t="e">
        <f aca="true">INDIRECT($A42&amp;"!F25")</f>
        <v>#REF!</v>
      </c>
      <c r="CM42" s="77" t="e">
        <f aca="true">INDIRECT($A42&amp;"!G25")</f>
        <v>#REF!</v>
      </c>
      <c r="CN42" s="77" t="e">
        <f aca="true">INDIRECT($A42&amp;"!J25")</f>
        <v>#REF!</v>
      </c>
      <c r="CO42" s="76"/>
      <c r="CP42" s="77" t="e">
        <f aca="true">INDIRECT($A42&amp;"!L25")</f>
        <v>#REF!</v>
      </c>
      <c r="CQ42" s="77" t="e">
        <f aca="true">INDIRECT($A42&amp;"!M25")</f>
        <v>#REF!</v>
      </c>
      <c r="CR42" s="77" t="e">
        <f aca="true">INDIRECT($A42&amp;"!N25")</f>
        <v>#REF!</v>
      </c>
      <c r="CS42" s="77" t="e">
        <f aca="true">INDIRECT($A42&amp;"!Q25")</f>
        <v>#REF!</v>
      </c>
      <c r="CT42" s="77" t="e">
        <f aca="true">INDIRECT($A42&amp;"!B32")</f>
        <v>#REF!</v>
      </c>
      <c r="CU42" s="77" t="e">
        <f aca="true">INDIRECT($A42&amp;"!C32")</f>
        <v>#REF!</v>
      </c>
      <c r="CV42" s="77" t="e">
        <f aca="true">INDIRECT($A42&amp;"!D32")</f>
        <v>#REF!</v>
      </c>
      <c r="CW42" s="77" t="e">
        <f aca="true">INDIRECT($A42&amp;"!F32")</f>
        <v>#REF!</v>
      </c>
      <c r="CX42" s="77" t="e">
        <f aca="true">INDIRECT($A42&amp;"!G32")</f>
        <v>#REF!</v>
      </c>
      <c r="CY42" s="77" t="e">
        <f aca="true">INDIRECT($A42&amp;"!H32")</f>
        <v>#REF!</v>
      </c>
      <c r="CZ42" s="77" t="e">
        <f aca="true">INDIRECT($A42&amp;"!I32")</f>
        <v>#REF!</v>
      </c>
      <c r="DA42" s="77" t="e">
        <f aca="true">INDIRECT($A42&amp;"!L32")</f>
        <v>#REF!</v>
      </c>
      <c r="DB42" s="77" t="e">
        <f aca="true">INDIRECT($A42&amp;"!M32")</f>
        <v>#REF!</v>
      </c>
      <c r="DC42" s="77" t="e">
        <f aca="true">INDIRECT($A42&amp;"!N32")</f>
        <v>#REF!</v>
      </c>
      <c r="DD42" s="77" t="e">
        <f aca="true">INDIRECT($A42&amp;"!Q32")</f>
        <v>#REF!</v>
      </c>
      <c r="DE42" s="76"/>
      <c r="DF42" s="76"/>
      <c r="DG42" s="76"/>
      <c r="DH42" s="77" t="e">
        <f aca="true">INDIRECT($A42&amp;"!E39")</f>
        <v>#REF!</v>
      </c>
      <c r="DI42" s="77" t="e">
        <f aca="true">INDIRECT($A42&amp;"!F39")</f>
        <v>#REF!</v>
      </c>
      <c r="DJ42" s="77" t="e">
        <f aca="true">INDIRECT(A42&amp;"!I39")</f>
        <v>#REF!</v>
      </c>
      <c r="DK42" s="77" t="e">
        <f aca="true">INDIRECT($A42&amp;"!L39")</f>
        <v>#REF!</v>
      </c>
      <c r="DL42" s="76"/>
      <c r="DM42" s="76"/>
      <c r="DN42" s="77" t="e">
        <f aca="true">INDIRECT($A42&amp;"!D46")</f>
        <v>#REF!</v>
      </c>
      <c r="DO42" s="77" t="e">
        <f aca="true">INDIRECT($A42&amp;"!E46")</f>
        <v>#REF!</v>
      </c>
      <c r="DP42" s="77" t="e">
        <f aca="true">INDIRECT($A42&amp;"!F46")</f>
        <v>#REF!</v>
      </c>
      <c r="DQ42" s="77" t="e">
        <f aca="true">INDIRECT(A42&amp;"!I46")</f>
        <v>#REF!</v>
      </c>
      <c r="DR42" s="77" t="e">
        <f aca="true">INDIRECT($A42&amp;"!J46")</f>
        <v>#REF!</v>
      </c>
      <c r="DS42" s="77" t="e">
        <f aca="true">INDIRECT($A42&amp;"!K46")</f>
        <v>#REF!</v>
      </c>
      <c r="DT42" s="77" t="e">
        <f aca="true">INDIRECT($A42&amp;"!N46")</f>
        <v>#REF!</v>
      </c>
      <c r="DU42" s="78"/>
      <c r="DV42" s="79" t="e">
        <f aca="true">INDIRECT($A42&amp;"!Ｅ53")</f>
        <v>#REF!</v>
      </c>
      <c r="DW42" s="79" t="e">
        <f aca="true">INDIRECT($A42&amp;"!H53")</f>
        <v>#REF!</v>
      </c>
      <c r="DX42" s="79" t="e">
        <f aca="true">INDIRECT($A42&amp;"!K53")</f>
        <v>#REF!</v>
      </c>
      <c r="DZ42" s="18"/>
      <c r="EA42" s="23" t="s">
        <v>113</v>
      </c>
      <c r="EB42" s="24" t="n">
        <v>85.107</v>
      </c>
    </row>
    <row r="43" customFormat="false" ht="13.5" hidden="false" customHeight="false" outlineLevel="0" collapsed="false">
      <c r="A43" s="12" t="s">
        <v>114</v>
      </c>
      <c r="B43" s="8" t="e">
        <f aca="true">INDIRECT(A43&amp;"!A8")</f>
        <v>#REF!</v>
      </c>
      <c r="C43" s="69"/>
      <c r="D43" s="69"/>
      <c r="E43" s="70" t="e">
        <f aca="true">$EB$5-INDIRECT($A43&amp;"!D9")</f>
        <v>#REF!</v>
      </c>
      <c r="F43" s="70" t="e">
        <f aca="true">$EB$6-INDIRECT($A43&amp;"!E9")</f>
        <v>#REF!</v>
      </c>
      <c r="G43" s="69"/>
      <c r="H43" s="69"/>
      <c r="I43" s="70" t="e">
        <f aca="true">$EB$9-INDIRECT($A43&amp;"!J9")</f>
        <v>#REF!</v>
      </c>
      <c r="J43" s="70" t="e">
        <f aca="true">$EB$10-INDIRECT($A43&amp;"!K9")</f>
        <v>#REF!</v>
      </c>
      <c r="K43" s="69"/>
      <c r="L43" s="70" t="e">
        <f aca="true">$EB$12-INDIRECT($A43&amp;"!O9")</f>
        <v>#REF!</v>
      </c>
      <c r="M43" s="70" t="e">
        <f aca="true">$EB$13-INDIRECT($A43&amp;"!P9")</f>
        <v>#REF!</v>
      </c>
      <c r="N43" s="70" t="e">
        <f aca="true">$EB$14-INDIRECT($A43&amp;"!B16")</f>
        <v>#REF!</v>
      </c>
      <c r="O43" s="70" t="e">
        <f aca="true">$EB$15-INDIRECT($A43&amp;"!C16")</f>
        <v>#REF!</v>
      </c>
      <c r="P43" s="69"/>
      <c r="Q43" s="70" t="e">
        <f aca="true">$EB$17-INDIRECT($A43&amp;"!E16")</f>
        <v>#REF!</v>
      </c>
      <c r="R43" s="70" t="e">
        <f aca="true">$EB$18-INDIRECT($A43&amp;"!F16")</f>
        <v>#REF!</v>
      </c>
      <c r="S43" s="70" t="e">
        <f aca="true">$EB$19-INDIRECT($A43&amp;"!I16")</f>
        <v>#REF!</v>
      </c>
      <c r="T43" s="70" t="e">
        <f aca="true">$EB$20-INDIRECT($A43&amp;"!J16")</f>
        <v>#REF!</v>
      </c>
      <c r="U43" s="70" t="e">
        <f aca="true">$EB$21-INDIRECT($A43&amp;"!K16")</f>
        <v>#REF!</v>
      </c>
      <c r="V43" s="70" t="e">
        <f aca="true">$EB$22-INDIRECT($A43&amp;"!L16")</f>
        <v>#REF!</v>
      </c>
      <c r="W43" s="70" t="e">
        <f aca="true">$EB$25-INDIRECT(A43&amp;"!O16")</f>
        <v>#REF!</v>
      </c>
      <c r="X43" s="70" t="e">
        <f aca="true">$EB$23-INDIRECT($A43&amp;"!Q16")</f>
        <v>#REF!</v>
      </c>
      <c r="Y43" s="70" t="e">
        <f aca="true">$EB$25-INDIRECT($A43&amp;"!B23")</f>
        <v>#REF!</v>
      </c>
      <c r="Z43" s="70" t="e">
        <f aca="true">$EB$26-INDIRECT(A43&amp;"!Ｃ23")</f>
        <v>#REF!</v>
      </c>
      <c r="AA43" s="70" t="e">
        <f aca="true">$EB$27-INDIRECT($A43&amp;"!F23")</f>
        <v>#REF!</v>
      </c>
      <c r="AB43" s="70" t="e">
        <f aca="true">$EB$28-INDIRECT($A43&amp;"!G23")</f>
        <v>#REF!</v>
      </c>
      <c r="AC43" s="70" t="e">
        <f aca="true">$EB$29-INDIRECT($A43&amp;"!H23")</f>
        <v>#REF!</v>
      </c>
      <c r="AD43" s="69"/>
      <c r="AE43" s="70" t="e">
        <f aca="true">$EB$31-INDIRECT($A43&amp;"!L23")</f>
        <v>#REF!</v>
      </c>
      <c r="AF43" s="70" t="e">
        <f aca="true">$EB$32-INDIRECT($A43&amp;"!M23")</f>
        <v>#REF!</v>
      </c>
      <c r="AG43" s="70" t="e">
        <f aca="true">$EB$33-INDIRECT($A43&amp;"!N23")</f>
        <v>#REF!</v>
      </c>
      <c r="AH43" s="70" t="e">
        <f aca="true">$EB$34-INDIRECT($A43&amp;"!O23")</f>
        <v>#REF!</v>
      </c>
      <c r="AI43" s="70" t="e">
        <f aca="true">$EB$35-INDIRECT($A43&amp;"!B30")</f>
        <v>#REF!</v>
      </c>
      <c r="AJ43" s="70" t="e">
        <f aca="true">$EB$36-INDIRECT($A43&amp;"!C30")</f>
        <v>#REF!</v>
      </c>
      <c r="AK43" s="70" t="e">
        <f aca="true">$EB$37-INDIRECT($A43&amp;"!D30")</f>
        <v>#REF!</v>
      </c>
      <c r="AL43" s="70" t="e">
        <f aca="true">$EB$38-INDIRECT($A43&amp;"!E30")</f>
        <v>#REF!</v>
      </c>
      <c r="AM43" s="70" t="e">
        <f aca="true">$EB$39-INDIRECT($A43&amp;"!G30")</f>
        <v>#REF!</v>
      </c>
      <c r="AN43" s="70" t="e">
        <f aca="true">$EB$40-INDIRECT($A43&amp;"!H30")</f>
        <v>#REF!</v>
      </c>
      <c r="AO43" s="70" t="e">
        <f aca="true">$EB$41-INDIRECT($A43&amp;"!I30")</f>
        <v>#REF!</v>
      </c>
      <c r="AP43" s="70" t="e">
        <f aca="true">$EB$42-INDIRECT($A43&amp;"!J30")</f>
        <v>#REF!</v>
      </c>
      <c r="AQ43" s="70" t="e">
        <f aca="true">$EB$43-INDIRECT($A43&amp;"!M30")</f>
        <v>#REF!</v>
      </c>
      <c r="AR43" s="70" t="e">
        <f aca="true">$EB$44-INDIRECT($A43&amp;"!N30")</f>
        <v>#REF!</v>
      </c>
      <c r="AS43" s="70" t="e">
        <f aca="true">$EB$45-INDIRECT($A43&amp;"!O30")</f>
        <v>#REF!</v>
      </c>
      <c r="AT43" s="69"/>
      <c r="AU43" s="69"/>
      <c r="AV43" s="69"/>
      <c r="AW43" s="71" t="e">
        <f aca="true">$EB$49-INDIRECT($A43&amp;"!E37")</f>
        <v>#REF!</v>
      </c>
      <c r="AX43" s="71" t="e">
        <f aca="true">$EB$50-INDIRECT($A43&amp;"!F37")</f>
        <v>#REF!</v>
      </c>
      <c r="AY43" s="71" t="e">
        <f aca="true">$EB$51-INDIRECT($A43&amp;"!G37")</f>
        <v>#REF!</v>
      </c>
      <c r="AZ43" s="71" t="e">
        <f aca="true">$EB$52-INDIRECT($A43&amp;"!Ｊ37")</f>
        <v>#REF!</v>
      </c>
      <c r="BA43" s="69"/>
      <c r="BB43" s="69"/>
      <c r="BC43" s="71" t="e">
        <f aca="true">$EB$55-INDIRECT($A43&amp;"!D44")</f>
        <v>#REF!</v>
      </c>
      <c r="BD43" s="71" t="e">
        <f aca="true">$EB$56-INDIRECT($A43&amp;"!E44")</f>
        <v>#REF!</v>
      </c>
      <c r="BE43" s="71" t="e">
        <f aca="true">$EB$57-INDIRECT($A43&amp;"!F44")</f>
        <v>#REF!</v>
      </c>
      <c r="BF43" s="71" t="e">
        <f aca="true">$EB$58-INDIRECT($A43&amp;"!G44")</f>
        <v>#REF!</v>
      </c>
      <c r="BG43" s="72" t="e">
        <f aca="true">$EB$59-INDIRECT($A43&amp;"!J44")</f>
        <v>#REF!</v>
      </c>
      <c r="BH43" s="72" t="e">
        <f aca="true">$EB$60-INDIRECT($A43&amp;"!K44")</f>
        <v>#REF!</v>
      </c>
      <c r="BI43" s="72" t="e">
        <f aca="true">$EB$61-INDIRECT($A43&amp;"!L44")</f>
        <v>#REF!</v>
      </c>
      <c r="BJ43" s="80"/>
      <c r="BK43" s="72" t="e">
        <f aca="true">$EB$63-INDIRECT($A43&amp;"!C51")</f>
        <v>#REF!</v>
      </c>
      <c r="BL43" s="72" t="e">
        <f aca="true">$EB$65-INDIRECT($A43&amp;"!F51")</f>
        <v>#REF!</v>
      </c>
      <c r="BM43" s="72" t="e">
        <f aca="true">$EB$66-INDIRECT($A43&amp;"!I51")</f>
        <v>#REF!</v>
      </c>
      <c r="BN43" s="74"/>
      <c r="BO43" s="74"/>
      <c r="BP43" s="75" t="e">
        <f aca="true">INDIRECT($A43&amp;"!D11")</f>
        <v>#REF!</v>
      </c>
      <c r="BQ43" s="75" t="e">
        <f aca="true">INDIRECT($A43&amp;"!G11")</f>
        <v>#REF!</v>
      </c>
      <c r="BR43" s="76"/>
      <c r="BS43" s="76"/>
      <c r="BT43" s="77" t="e">
        <f aca="true">INDIRECT($A43&amp;"!J11")</f>
        <v>#REF!</v>
      </c>
      <c r="BU43" s="77" t="e">
        <f aca="true">INDIRECT($A43&amp;"!M11")</f>
        <v>#REF!</v>
      </c>
      <c r="BV43" s="78"/>
      <c r="BW43" s="79" t="e">
        <f aca="true">INDIRECT($A43&amp;"!O11")</f>
        <v>#REF!</v>
      </c>
      <c r="BX43" s="79" t="e">
        <f aca="true">INDIRECT($A43&amp;"!Ｒ11")</f>
        <v>#REF!</v>
      </c>
      <c r="BY43" s="77" t="e">
        <f aca="true">INDIRECT($A43&amp;"!B18")</f>
        <v>#REF!</v>
      </c>
      <c r="BZ43" s="77" t="e">
        <f aca="true">INDIRECT($A43&amp;"!C18")</f>
        <v>#REF!</v>
      </c>
      <c r="CA43" s="76"/>
      <c r="CB43" s="77" t="e">
        <f aca="true">INDIRECT($A43&amp;"!E18")</f>
        <v>#REF!</v>
      </c>
      <c r="CC43" s="77" t="e">
        <f aca="true">INDIRECT($A43&amp;"!H18")</f>
        <v>#REF!</v>
      </c>
      <c r="CD43" s="77" t="e">
        <f aca="true">INDIRECT($A43&amp;"!I18")</f>
        <v>#REF!</v>
      </c>
      <c r="CE43" s="77" t="e">
        <f aca="true">INDIRECT($A43&amp;"!J18")</f>
        <v>#REF!</v>
      </c>
      <c r="CF43" s="77" t="e">
        <f aca="true">INDIRECT($A43&amp;"!K18")</f>
        <v>#REF!</v>
      </c>
      <c r="CG43" s="77" t="e">
        <f aca="true">INDIRECT($A43&amp;"!N18")</f>
        <v>#REF!</v>
      </c>
      <c r="CH43" s="77" t="e">
        <f aca="true">INDIRECT($A43&amp;"!P18")</f>
        <v>#REF!</v>
      </c>
      <c r="CI43" s="77" t="e">
        <f aca="true">INDIRECT($A43&amp;"!Q18")</f>
        <v>#REF!</v>
      </c>
      <c r="CJ43" s="77" t="e">
        <f aca="true">INDIRECT($A43&amp;"!B25")</f>
        <v>#REF!</v>
      </c>
      <c r="CK43" s="77" t="e">
        <f aca="true">INDIRECT($A43&amp;"!E25")</f>
        <v>#REF!</v>
      </c>
      <c r="CL43" s="77" t="e">
        <f aca="true">INDIRECT($A43&amp;"!F25")</f>
        <v>#REF!</v>
      </c>
      <c r="CM43" s="77" t="e">
        <f aca="true">INDIRECT($A43&amp;"!G25")</f>
        <v>#REF!</v>
      </c>
      <c r="CN43" s="77" t="e">
        <f aca="true">INDIRECT($A43&amp;"!J25")</f>
        <v>#REF!</v>
      </c>
      <c r="CO43" s="76"/>
      <c r="CP43" s="77" t="e">
        <f aca="true">INDIRECT($A43&amp;"!L25")</f>
        <v>#REF!</v>
      </c>
      <c r="CQ43" s="77" t="e">
        <f aca="true">INDIRECT($A43&amp;"!M25")</f>
        <v>#REF!</v>
      </c>
      <c r="CR43" s="77" t="e">
        <f aca="true">INDIRECT($A43&amp;"!N25")</f>
        <v>#REF!</v>
      </c>
      <c r="CS43" s="77" t="e">
        <f aca="true">INDIRECT($A43&amp;"!Q25")</f>
        <v>#REF!</v>
      </c>
      <c r="CT43" s="77" t="e">
        <f aca="true">INDIRECT($A43&amp;"!B32")</f>
        <v>#REF!</v>
      </c>
      <c r="CU43" s="77" t="e">
        <f aca="true">INDIRECT($A43&amp;"!C32")</f>
        <v>#REF!</v>
      </c>
      <c r="CV43" s="77" t="e">
        <f aca="true">INDIRECT($A43&amp;"!D32")</f>
        <v>#REF!</v>
      </c>
      <c r="CW43" s="77" t="e">
        <f aca="true">INDIRECT($A43&amp;"!F32")</f>
        <v>#REF!</v>
      </c>
      <c r="CX43" s="77" t="e">
        <f aca="true">INDIRECT($A43&amp;"!G32")</f>
        <v>#REF!</v>
      </c>
      <c r="CY43" s="77" t="e">
        <f aca="true">INDIRECT($A43&amp;"!H32")</f>
        <v>#REF!</v>
      </c>
      <c r="CZ43" s="77" t="e">
        <f aca="true">INDIRECT($A43&amp;"!I32")</f>
        <v>#REF!</v>
      </c>
      <c r="DA43" s="77" t="e">
        <f aca="true">INDIRECT($A43&amp;"!L32")</f>
        <v>#REF!</v>
      </c>
      <c r="DB43" s="77" t="e">
        <f aca="true">INDIRECT($A43&amp;"!M32")</f>
        <v>#REF!</v>
      </c>
      <c r="DC43" s="77" t="e">
        <f aca="true">INDIRECT($A43&amp;"!N32")</f>
        <v>#REF!</v>
      </c>
      <c r="DD43" s="77" t="e">
        <f aca="true">INDIRECT($A43&amp;"!Q32")</f>
        <v>#REF!</v>
      </c>
      <c r="DE43" s="76"/>
      <c r="DF43" s="76"/>
      <c r="DG43" s="76"/>
      <c r="DH43" s="77" t="e">
        <f aca="true">INDIRECT($A43&amp;"!E39")</f>
        <v>#REF!</v>
      </c>
      <c r="DI43" s="77" t="e">
        <f aca="true">INDIRECT($A43&amp;"!F39")</f>
        <v>#REF!</v>
      </c>
      <c r="DJ43" s="77" t="e">
        <f aca="true">INDIRECT(A43&amp;"!I39")</f>
        <v>#REF!</v>
      </c>
      <c r="DK43" s="77" t="e">
        <f aca="true">INDIRECT($A43&amp;"!L39")</f>
        <v>#REF!</v>
      </c>
      <c r="DL43" s="76"/>
      <c r="DM43" s="76"/>
      <c r="DN43" s="77" t="e">
        <f aca="true">INDIRECT($A43&amp;"!D46")</f>
        <v>#REF!</v>
      </c>
      <c r="DO43" s="77" t="e">
        <f aca="true">INDIRECT($A43&amp;"!E46")</f>
        <v>#REF!</v>
      </c>
      <c r="DP43" s="77" t="e">
        <f aca="true">INDIRECT($A43&amp;"!F46")</f>
        <v>#REF!</v>
      </c>
      <c r="DQ43" s="77" t="e">
        <f aca="true">INDIRECT(A43&amp;"!I46")</f>
        <v>#REF!</v>
      </c>
      <c r="DR43" s="77" t="e">
        <f aca="true">INDIRECT($A43&amp;"!J46")</f>
        <v>#REF!</v>
      </c>
      <c r="DS43" s="77" t="e">
        <f aca="true">INDIRECT($A43&amp;"!K46")</f>
        <v>#REF!</v>
      </c>
      <c r="DT43" s="77" t="e">
        <f aca="true">INDIRECT($A43&amp;"!N46")</f>
        <v>#REF!</v>
      </c>
      <c r="DU43" s="78"/>
      <c r="DV43" s="79" t="e">
        <f aca="true">INDIRECT($A43&amp;"!Ｅ53")</f>
        <v>#REF!</v>
      </c>
      <c r="DW43" s="79" t="e">
        <f aca="true">INDIRECT($A43&amp;"!H53")</f>
        <v>#REF!</v>
      </c>
      <c r="DX43" s="79" t="e">
        <f aca="true">INDIRECT($A43&amp;"!K53")</f>
        <v>#REF!</v>
      </c>
      <c r="DZ43" s="18" t="s">
        <v>115</v>
      </c>
      <c r="EA43" s="19" t="s">
        <v>116</v>
      </c>
      <c r="EB43" s="20" t="n">
        <v>57.084</v>
      </c>
    </row>
    <row r="44" customFormat="false" ht="13.5" hidden="false" customHeight="false" outlineLevel="0" collapsed="false">
      <c r="A44" s="12" t="s">
        <v>117</v>
      </c>
      <c r="B44" s="8" t="e">
        <f aca="true">INDIRECT(A44&amp;"!A8")</f>
        <v>#REF!</v>
      </c>
      <c r="C44" s="69"/>
      <c r="D44" s="69"/>
      <c r="E44" s="70" t="e">
        <f aca="true">$EB$5-INDIRECT($A44&amp;"!D9")</f>
        <v>#REF!</v>
      </c>
      <c r="F44" s="70" t="e">
        <f aca="true">$EB$6-INDIRECT($A44&amp;"!E9")</f>
        <v>#REF!</v>
      </c>
      <c r="G44" s="69"/>
      <c r="H44" s="69"/>
      <c r="I44" s="70" t="e">
        <f aca="true">$EB$9-INDIRECT($A44&amp;"!J9")</f>
        <v>#REF!</v>
      </c>
      <c r="J44" s="70" t="e">
        <f aca="true">$EB$10-INDIRECT($A44&amp;"!K9")</f>
        <v>#REF!</v>
      </c>
      <c r="K44" s="69"/>
      <c r="L44" s="70" t="e">
        <f aca="true">$EB$12-INDIRECT($A44&amp;"!O9")</f>
        <v>#REF!</v>
      </c>
      <c r="M44" s="70" t="e">
        <f aca="true">$EB$13-INDIRECT($A44&amp;"!P9")</f>
        <v>#REF!</v>
      </c>
      <c r="N44" s="70" t="e">
        <f aca="true">$EB$14-INDIRECT($A44&amp;"!B16")</f>
        <v>#REF!</v>
      </c>
      <c r="O44" s="70" t="e">
        <f aca="true">$EB$15-INDIRECT($A44&amp;"!C16")</f>
        <v>#REF!</v>
      </c>
      <c r="P44" s="69"/>
      <c r="Q44" s="70" t="e">
        <f aca="true">$EB$17-INDIRECT($A44&amp;"!E16")</f>
        <v>#REF!</v>
      </c>
      <c r="R44" s="70" t="e">
        <f aca="true">$EB$18-INDIRECT($A44&amp;"!F16")</f>
        <v>#REF!</v>
      </c>
      <c r="S44" s="70" t="e">
        <f aca="true">$EB$19-INDIRECT($A44&amp;"!I16")</f>
        <v>#REF!</v>
      </c>
      <c r="T44" s="70" t="e">
        <f aca="true">$EB$20-INDIRECT($A44&amp;"!J16")</f>
        <v>#REF!</v>
      </c>
      <c r="U44" s="70" t="e">
        <f aca="true">$EB$21-INDIRECT($A44&amp;"!K16")</f>
        <v>#REF!</v>
      </c>
      <c r="V44" s="70" t="e">
        <f aca="true">$EB$22-INDIRECT($A44&amp;"!L16")</f>
        <v>#REF!</v>
      </c>
      <c r="W44" s="70" t="e">
        <f aca="true">$EB$25-INDIRECT(A44&amp;"!O16")</f>
        <v>#REF!</v>
      </c>
      <c r="X44" s="70" t="e">
        <f aca="true">$EB$23-INDIRECT($A44&amp;"!Q16")</f>
        <v>#REF!</v>
      </c>
      <c r="Y44" s="70" t="e">
        <f aca="true">$EB$25-INDIRECT($A44&amp;"!B23")</f>
        <v>#REF!</v>
      </c>
      <c r="Z44" s="70" t="e">
        <f aca="true">$EB$26-INDIRECT(A44&amp;"!Ｃ23")</f>
        <v>#REF!</v>
      </c>
      <c r="AA44" s="70" t="e">
        <f aca="true">$EB$27-INDIRECT($A44&amp;"!F23")</f>
        <v>#REF!</v>
      </c>
      <c r="AB44" s="70" t="e">
        <f aca="true">$EB$28-INDIRECT($A44&amp;"!G23")</f>
        <v>#REF!</v>
      </c>
      <c r="AC44" s="70" t="e">
        <f aca="true">$EB$29-INDIRECT($A44&amp;"!H23")</f>
        <v>#REF!</v>
      </c>
      <c r="AD44" s="69"/>
      <c r="AE44" s="70" t="e">
        <f aca="true">$EB$31-INDIRECT($A44&amp;"!L23")</f>
        <v>#REF!</v>
      </c>
      <c r="AF44" s="70" t="e">
        <f aca="true">$EB$32-INDIRECT($A44&amp;"!M23")</f>
        <v>#REF!</v>
      </c>
      <c r="AG44" s="70" t="e">
        <f aca="true">$EB$33-INDIRECT($A44&amp;"!N23")</f>
        <v>#REF!</v>
      </c>
      <c r="AH44" s="70" t="e">
        <f aca="true">$EB$34-INDIRECT($A44&amp;"!O23")</f>
        <v>#REF!</v>
      </c>
      <c r="AI44" s="70" t="e">
        <f aca="true">$EB$35-INDIRECT($A44&amp;"!B30")</f>
        <v>#REF!</v>
      </c>
      <c r="AJ44" s="70" t="e">
        <f aca="true">$EB$36-INDIRECT($A44&amp;"!C30")</f>
        <v>#REF!</v>
      </c>
      <c r="AK44" s="70" t="e">
        <f aca="true">$EB$37-INDIRECT($A44&amp;"!D30")</f>
        <v>#REF!</v>
      </c>
      <c r="AL44" s="70" t="e">
        <f aca="true">$EB$38-INDIRECT($A44&amp;"!E30")</f>
        <v>#REF!</v>
      </c>
      <c r="AM44" s="70" t="e">
        <f aca="true">$EB$39-INDIRECT($A44&amp;"!G30")</f>
        <v>#REF!</v>
      </c>
      <c r="AN44" s="70" t="e">
        <f aca="true">$EB$40-INDIRECT($A44&amp;"!H30")</f>
        <v>#REF!</v>
      </c>
      <c r="AO44" s="70" t="e">
        <f aca="true">$EB$41-INDIRECT($A44&amp;"!I30")</f>
        <v>#REF!</v>
      </c>
      <c r="AP44" s="70" t="e">
        <f aca="true">$EB$42-INDIRECT($A44&amp;"!J30")</f>
        <v>#REF!</v>
      </c>
      <c r="AQ44" s="70" t="e">
        <f aca="true">$EB$43-INDIRECT($A44&amp;"!M30")</f>
        <v>#REF!</v>
      </c>
      <c r="AR44" s="70" t="e">
        <f aca="true">$EB$44-INDIRECT($A44&amp;"!N30")</f>
        <v>#REF!</v>
      </c>
      <c r="AS44" s="70" t="e">
        <f aca="true">$EB$45-INDIRECT($A44&amp;"!O30")</f>
        <v>#REF!</v>
      </c>
      <c r="AT44" s="69"/>
      <c r="AU44" s="69"/>
      <c r="AV44" s="69"/>
      <c r="AW44" s="71" t="e">
        <f aca="true">$EB$49-INDIRECT($A44&amp;"!E37")</f>
        <v>#REF!</v>
      </c>
      <c r="AX44" s="71" t="e">
        <f aca="true">$EB$50-INDIRECT($A44&amp;"!F37")</f>
        <v>#REF!</v>
      </c>
      <c r="AY44" s="71" t="e">
        <f aca="true">$EB$51-INDIRECT($A44&amp;"!G37")</f>
        <v>#REF!</v>
      </c>
      <c r="AZ44" s="71" t="e">
        <f aca="true">$EB$52-INDIRECT($A44&amp;"!Ｊ37")</f>
        <v>#REF!</v>
      </c>
      <c r="BA44" s="69"/>
      <c r="BB44" s="69"/>
      <c r="BC44" s="71" t="e">
        <f aca="true">$EB$55-INDIRECT($A44&amp;"!D44")</f>
        <v>#REF!</v>
      </c>
      <c r="BD44" s="71" t="e">
        <f aca="true">$EB$56-INDIRECT($A44&amp;"!E44")</f>
        <v>#REF!</v>
      </c>
      <c r="BE44" s="71" t="e">
        <f aca="true">$EB$57-INDIRECT($A44&amp;"!F44")</f>
        <v>#REF!</v>
      </c>
      <c r="BF44" s="71" t="e">
        <f aca="true">$EB$58-INDIRECT($A44&amp;"!G44")</f>
        <v>#REF!</v>
      </c>
      <c r="BG44" s="72" t="e">
        <f aca="true">$EB$59-INDIRECT($A44&amp;"!J44")</f>
        <v>#REF!</v>
      </c>
      <c r="BH44" s="72" t="e">
        <f aca="true">$EB$60-INDIRECT($A44&amp;"!K44")</f>
        <v>#REF!</v>
      </c>
      <c r="BI44" s="72" t="e">
        <f aca="true">$EB$61-INDIRECT($A44&amp;"!L44")</f>
        <v>#REF!</v>
      </c>
      <c r="BJ44" s="80"/>
      <c r="BK44" s="72" t="e">
        <f aca="true">$EB$63-INDIRECT($A44&amp;"!C51")</f>
        <v>#REF!</v>
      </c>
      <c r="BL44" s="72" t="e">
        <f aca="true">$EB$65-INDIRECT($A44&amp;"!F51")</f>
        <v>#REF!</v>
      </c>
      <c r="BM44" s="72" t="e">
        <f aca="true">$EB$66-INDIRECT($A44&amp;"!I51")</f>
        <v>#REF!</v>
      </c>
      <c r="BN44" s="74"/>
      <c r="BO44" s="74"/>
      <c r="BP44" s="75" t="e">
        <f aca="true">INDIRECT($A44&amp;"!D11")</f>
        <v>#REF!</v>
      </c>
      <c r="BQ44" s="75" t="e">
        <f aca="true">INDIRECT($A44&amp;"!G11")</f>
        <v>#REF!</v>
      </c>
      <c r="BR44" s="76"/>
      <c r="BS44" s="76"/>
      <c r="BT44" s="77" t="e">
        <f aca="true">INDIRECT($A44&amp;"!J11")</f>
        <v>#REF!</v>
      </c>
      <c r="BU44" s="77" t="e">
        <f aca="true">INDIRECT($A44&amp;"!M11")</f>
        <v>#REF!</v>
      </c>
      <c r="BV44" s="78"/>
      <c r="BW44" s="79" t="e">
        <f aca="true">INDIRECT($A44&amp;"!O11")</f>
        <v>#REF!</v>
      </c>
      <c r="BX44" s="79" t="e">
        <f aca="true">INDIRECT($A44&amp;"!Ｒ11")</f>
        <v>#REF!</v>
      </c>
      <c r="BY44" s="77" t="e">
        <f aca="true">INDIRECT($A44&amp;"!B18")</f>
        <v>#REF!</v>
      </c>
      <c r="BZ44" s="77" t="e">
        <f aca="true">INDIRECT($A44&amp;"!C18")</f>
        <v>#REF!</v>
      </c>
      <c r="CA44" s="76"/>
      <c r="CB44" s="77" t="e">
        <f aca="true">INDIRECT($A44&amp;"!E18")</f>
        <v>#REF!</v>
      </c>
      <c r="CC44" s="77" t="e">
        <f aca="true">INDIRECT($A44&amp;"!H18")</f>
        <v>#REF!</v>
      </c>
      <c r="CD44" s="77" t="e">
        <f aca="true">INDIRECT($A44&amp;"!I18")</f>
        <v>#REF!</v>
      </c>
      <c r="CE44" s="77" t="e">
        <f aca="true">INDIRECT($A44&amp;"!J18")</f>
        <v>#REF!</v>
      </c>
      <c r="CF44" s="77" t="e">
        <f aca="true">INDIRECT($A44&amp;"!K18")</f>
        <v>#REF!</v>
      </c>
      <c r="CG44" s="77" t="e">
        <f aca="true">INDIRECT($A44&amp;"!N18")</f>
        <v>#REF!</v>
      </c>
      <c r="CH44" s="77" t="e">
        <f aca="true">INDIRECT($A44&amp;"!P18")</f>
        <v>#REF!</v>
      </c>
      <c r="CI44" s="77" t="e">
        <f aca="true">INDIRECT($A44&amp;"!Q18")</f>
        <v>#REF!</v>
      </c>
      <c r="CJ44" s="77" t="e">
        <f aca="true">INDIRECT($A44&amp;"!B25")</f>
        <v>#REF!</v>
      </c>
      <c r="CK44" s="77" t="e">
        <f aca="true">INDIRECT($A44&amp;"!E25")</f>
        <v>#REF!</v>
      </c>
      <c r="CL44" s="77" t="e">
        <f aca="true">INDIRECT($A44&amp;"!F25")</f>
        <v>#REF!</v>
      </c>
      <c r="CM44" s="77" t="e">
        <f aca="true">INDIRECT($A44&amp;"!G25")</f>
        <v>#REF!</v>
      </c>
      <c r="CN44" s="77" t="e">
        <f aca="true">INDIRECT($A44&amp;"!J25")</f>
        <v>#REF!</v>
      </c>
      <c r="CO44" s="76"/>
      <c r="CP44" s="77" t="e">
        <f aca="true">INDIRECT($A44&amp;"!L25")</f>
        <v>#REF!</v>
      </c>
      <c r="CQ44" s="77" t="e">
        <f aca="true">INDIRECT($A44&amp;"!M25")</f>
        <v>#REF!</v>
      </c>
      <c r="CR44" s="77" t="e">
        <f aca="true">INDIRECT($A44&amp;"!N25")</f>
        <v>#REF!</v>
      </c>
      <c r="CS44" s="77" t="e">
        <f aca="true">INDIRECT($A44&amp;"!Q25")</f>
        <v>#REF!</v>
      </c>
      <c r="CT44" s="77" t="e">
        <f aca="true">INDIRECT($A44&amp;"!B32")</f>
        <v>#REF!</v>
      </c>
      <c r="CU44" s="77" t="e">
        <f aca="true">INDIRECT($A44&amp;"!C32")</f>
        <v>#REF!</v>
      </c>
      <c r="CV44" s="77" t="e">
        <f aca="true">INDIRECT($A44&amp;"!D32")</f>
        <v>#REF!</v>
      </c>
      <c r="CW44" s="77" t="e">
        <f aca="true">INDIRECT($A44&amp;"!F32")</f>
        <v>#REF!</v>
      </c>
      <c r="CX44" s="77" t="e">
        <f aca="true">INDIRECT($A44&amp;"!G32")</f>
        <v>#REF!</v>
      </c>
      <c r="CY44" s="77" t="e">
        <f aca="true">INDIRECT($A44&amp;"!H32")</f>
        <v>#REF!</v>
      </c>
      <c r="CZ44" s="77" t="e">
        <f aca="true">INDIRECT($A44&amp;"!I32")</f>
        <v>#REF!</v>
      </c>
      <c r="DA44" s="77" t="e">
        <f aca="true">INDIRECT($A44&amp;"!L32")</f>
        <v>#REF!</v>
      </c>
      <c r="DB44" s="77" t="e">
        <f aca="true">INDIRECT($A44&amp;"!M32")</f>
        <v>#REF!</v>
      </c>
      <c r="DC44" s="77" t="e">
        <f aca="true">INDIRECT($A44&amp;"!N32")</f>
        <v>#REF!</v>
      </c>
      <c r="DD44" s="77" t="e">
        <f aca="true">INDIRECT($A44&amp;"!Q32")</f>
        <v>#REF!</v>
      </c>
      <c r="DE44" s="76"/>
      <c r="DF44" s="76"/>
      <c r="DG44" s="76"/>
      <c r="DH44" s="77" t="e">
        <f aca="true">INDIRECT($A44&amp;"!E39")</f>
        <v>#REF!</v>
      </c>
      <c r="DI44" s="77" t="e">
        <f aca="true">INDIRECT($A44&amp;"!F39")</f>
        <v>#REF!</v>
      </c>
      <c r="DJ44" s="77" t="e">
        <f aca="true">INDIRECT(A44&amp;"!I39")</f>
        <v>#REF!</v>
      </c>
      <c r="DK44" s="77" t="e">
        <f aca="true">INDIRECT($A44&amp;"!L39")</f>
        <v>#REF!</v>
      </c>
      <c r="DL44" s="76"/>
      <c r="DM44" s="76"/>
      <c r="DN44" s="77" t="e">
        <f aca="true">INDIRECT($A44&amp;"!D46")</f>
        <v>#REF!</v>
      </c>
      <c r="DO44" s="77" t="e">
        <f aca="true">INDIRECT($A44&amp;"!E46")</f>
        <v>#REF!</v>
      </c>
      <c r="DP44" s="77" t="e">
        <f aca="true">INDIRECT($A44&amp;"!F46")</f>
        <v>#REF!</v>
      </c>
      <c r="DQ44" s="77" t="e">
        <f aca="true">INDIRECT(A44&amp;"!I46")</f>
        <v>#REF!</v>
      </c>
      <c r="DR44" s="77" t="e">
        <f aca="true">INDIRECT($A44&amp;"!J46")</f>
        <v>#REF!</v>
      </c>
      <c r="DS44" s="77" t="e">
        <f aca="true">INDIRECT($A44&amp;"!K46")</f>
        <v>#REF!</v>
      </c>
      <c r="DT44" s="77" t="e">
        <f aca="true">INDIRECT($A44&amp;"!N46")</f>
        <v>#REF!</v>
      </c>
      <c r="DU44" s="78"/>
      <c r="DV44" s="79" t="e">
        <f aca="true">INDIRECT($A44&amp;"!Ｅ53")</f>
        <v>#REF!</v>
      </c>
      <c r="DW44" s="79" t="e">
        <f aca="true">INDIRECT($A44&amp;"!H53")</f>
        <v>#REF!</v>
      </c>
      <c r="DX44" s="79" t="e">
        <f aca="true">INDIRECT($A44&amp;"!K53")</f>
        <v>#REF!</v>
      </c>
      <c r="DZ44" s="18"/>
      <c r="EA44" s="21" t="s">
        <v>118</v>
      </c>
      <c r="EB44" s="22" t="n">
        <v>57.067</v>
      </c>
    </row>
    <row r="45" customFormat="false" ht="13.5" hidden="false" customHeight="false" outlineLevel="0" collapsed="false">
      <c r="A45" s="12" t="s">
        <v>119</v>
      </c>
      <c r="B45" s="8" t="e">
        <f aca="true">INDIRECT(A45&amp;"!A8")</f>
        <v>#REF!</v>
      </c>
      <c r="C45" s="69"/>
      <c r="D45" s="69"/>
      <c r="E45" s="70" t="e">
        <f aca="true">$EB$5-INDIRECT($A45&amp;"!D9")</f>
        <v>#REF!</v>
      </c>
      <c r="F45" s="70" t="e">
        <f aca="true">$EB$6-INDIRECT($A45&amp;"!E9")</f>
        <v>#REF!</v>
      </c>
      <c r="G45" s="69"/>
      <c r="H45" s="69"/>
      <c r="I45" s="70" t="e">
        <f aca="true">$EB$9-INDIRECT($A45&amp;"!J9")</f>
        <v>#REF!</v>
      </c>
      <c r="J45" s="70" t="e">
        <f aca="true">$EB$10-INDIRECT($A45&amp;"!K9")</f>
        <v>#REF!</v>
      </c>
      <c r="K45" s="69"/>
      <c r="L45" s="70" t="e">
        <f aca="true">$EB$12-INDIRECT($A45&amp;"!O9")</f>
        <v>#REF!</v>
      </c>
      <c r="M45" s="70" t="e">
        <f aca="true">$EB$13-INDIRECT($A45&amp;"!P9")</f>
        <v>#REF!</v>
      </c>
      <c r="N45" s="70" t="e">
        <f aca="true">$EB$14-INDIRECT($A45&amp;"!B16")</f>
        <v>#REF!</v>
      </c>
      <c r="O45" s="70" t="e">
        <f aca="true">$EB$15-INDIRECT($A45&amp;"!C16")</f>
        <v>#REF!</v>
      </c>
      <c r="P45" s="71" t="e">
        <f aca="true">$EB$16-INDIRECT($A45&amp;"!D16")</f>
        <v>#REF!</v>
      </c>
      <c r="Q45" s="70" t="e">
        <f aca="true">$EB$17-INDIRECT($A45&amp;"!E16")</f>
        <v>#REF!</v>
      </c>
      <c r="R45" s="70" t="e">
        <f aca="true">$EB$18-INDIRECT($A45&amp;"!F16")</f>
        <v>#REF!</v>
      </c>
      <c r="S45" s="70" t="e">
        <f aca="true">$EB$19-INDIRECT($A45&amp;"!I16")</f>
        <v>#REF!</v>
      </c>
      <c r="T45" s="70" t="e">
        <f aca="true">$EB$20-INDIRECT($A45&amp;"!J16")</f>
        <v>#REF!</v>
      </c>
      <c r="U45" s="70" t="e">
        <f aca="true">$EB$21-INDIRECT($A45&amp;"!K16")</f>
        <v>#REF!</v>
      </c>
      <c r="V45" s="70" t="e">
        <f aca="true">$EB$22-INDIRECT($A45&amp;"!L16")</f>
        <v>#REF!</v>
      </c>
      <c r="W45" s="70" t="e">
        <f aca="true">$EB$25-INDIRECT(A45&amp;"!O16")</f>
        <v>#REF!</v>
      </c>
      <c r="X45" s="70" t="e">
        <f aca="true">$EB$23-INDIRECT($A45&amp;"!Q16")</f>
        <v>#REF!</v>
      </c>
      <c r="Y45" s="70" t="e">
        <f aca="true">$EB$25-INDIRECT($A45&amp;"!B23")</f>
        <v>#REF!</v>
      </c>
      <c r="Z45" s="70" t="e">
        <f aca="true">$EB$26-INDIRECT(A45&amp;"!Ｃ23")</f>
        <v>#REF!</v>
      </c>
      <c r="AA45" s="70" t="e">
        <f aca="true">$EB$27-INDIRECT($A45&amp;"!F23")</f>
        <v>#REF!</v>
      </c>
      <c r="AB45" s="70" t="e">
        <f aca="true">$EB$28-INDIRECT($A45&amp;"!G23")</f>
        <v>#REF!</v>
      </c>
      <c r="AC45" s="70" t="e">
        <f aca="true">$EB$29-INDIRECT($A45&amp;"!H23")</f>
        <v>#REF!</v>
      </c>
      <c r="AD45" s="69"/>
      <c r="AE45" s="70" t="e">
        <f aca="true">$EB$31-INDIRECT($A45&amp;"!L23")</f>
        <v>#REF!</v>
      </c>
      <c r="AF45" s="70" t="e">
        <f aca="true">$EB$32-INDIRECT($A45&amp;"!M23")</f>
        <v>#REF!</v>
      </c>
      <c r="AG45" s="70" t="e">
        <f aca="true">$EB$33-INDIRECT($A45&amp;"!N23")</f>
        <v>#REF!</v>
      </c>
      <c r="AH45" s="70" t="e">
        <f aca="true">$EB$34-INDIRECT($A45&amp;"!O23")</f>
        <v>#REF!</v>
      </c>
      <c r="AI45" s="70" t="e">
        <f aca="true">$EB$35-INDIRECT($A45&amp;"!B30")</f>
        <v>#REF!</v>
      </c>
      <c r="AJ45" s="70" t="e">
        <f aca="true">$EB$36-INDIRECT($A45&amp;"!C30")</f>
        <v>#REF!</v>
      </c>
      <c r="AK45" s="70" t="e">
        <f aca="true">$EB$37-INDIRECT($A45&amp;"!D30")</f>
        <v>#REF!</v>
      </c>
      <c r="AL45" s="70" t="e">
        <f aca="true">$EB$38-INDIRECT($A45&amp;"!E30")</f>
        <v>#REF!</v>
      </c>
      <c r="AM45" s="70" t="e">
        <f aca="true">$EB$39-INDIRECT($A45&amp;"!G30")</f>
        <v>#REF!</v>
      </c>
      <c r="AN45" s="70" t="e">
        <f aca="true">$EB$40-INDIRECT($A45&amp;"!H30")</f>
        <v>#REF!</v>
      </c>
      <c r="AO45" s="70" t="e">
        <f aca="true">$EB$41-INDIRECT($A45&amp;"!I30")</f>
        <v>#REF!</v>
      </c>
      <c r="AP45" s="70" t="e">
        <f aca="true">$EB$42-INDIRECT($A45&amp;"!J30")</f>
        <v>#REF!</v>
      </c>
      <c r="AQ45" s="70" t="e">
        <f aca="true">$EB$43-INDIRECT($A45&amp;"!M30")</f>
        <v>#REF!</v>
      </c>
      <c r="AR45" s="70" t="e">
        <f aca="true">$EB$44-INDIRECT($A45&amp;"!N30")</f>
        <v>#REF!</v>
      </c>
      <c r="AS45" s="70" t="e">
        <f aca="true">$EB$45-INDIRECT($A45&amp;"!O30")</f>
        <v>#REF!</v>
      </c>
      <c r="AT45" s="69"/>
      <c r="AU45" s="69"/>
      <c r="AV45" s="71" t="e">
        <f aca="true">$EB$48-INDIRECT($A45&amp;"!D37")</f>
        <v>#REF!</v>
      </c>
      <c r="AW45" s="71" t="e">
        <f aca="true">$EB$49-INDIRECT($A45&amp;"!E37")</f>
        <v>#REF!</v>
      </c>
      <c r="AX45" s="71" t="e">
        <f aca="true">$EB$50-INDIRECT($A45&amp;"!F37")</f>
        <v>#REF!</v>
      </c>
      <c r="AY45" s="71" t="e">
        <f aca="true">$EB$51-INDIRECT($A45&amp;"!G37")</f>
        <v>#REF!</v>
      </c>
      <c r="AZ45" s="71" t="e">
        <f aca="true">$EB$52-INDIRECT($A45&amp;"!Ｊ37")</f>
        <v>#REF!</v>
      </c>
      <c r="BA45" s="69"/>
      <c r="BB45" s="69"/>
      <c r="BC45" s="71" t="e">
        <f aca="true">$EB$55-INDIRECT($A45&amp;"!D44")</f>
        <v>#REF!</v>
      </c>
      <c r="BD45" s="71" t="e">
        <f aca="true">$EB$56-INDIRECT($A45&amp;"!E44")</f>
        <v>#REF!</v>
      </c>
      <c r="BE45" s="71" t="e">
        <f aca="true">$EB$57-INDIRECT($A45&amp;"!F44")</f>
        <v>#REF!</v>
      </c>
      <c r="BF45" s="71" t="e">
        <f aca="true">$EB$58-INDIRECT($A45&amp;"!G44")</f>
        <v>#REF!</v>
      </c>
      <c r="BG45" s="72" t="e">
        <f aca="true">$EB$59-INDIRECT($A45&amp;"!J44")</f>
        <v>#REF!</v>
      </c>
      <c r="BH45" s="72" t="e">
        <f aca="true">$EB$60-INDIRECT($A45&amp;"!K44")</f>
        <v>#REF!</v>
      </c>
      <c r="BI45" s="72" t="e">
        <f aca="true">$EB$61-INDIRECT($A45&amp;"!L44")</f>
        <v>#REF!</v>
      </c>
      <c r="BJ45" s="80"/>
      <c r="BK45" s="72" t="e">
        <f aca="true">$EB$63-INDIRECT($A45&amp;"!C51")</f>
        <v>#REF!</v>
      </c>
      <c r="BL45" s="72" t="e">
        <f aca="true">$EB$65-INDIRECT($A45&amp;"!F51")</f>
        <v>#REF!</v>
      </c>
      <c r="BM45" s="72" t="e">
        <f aca="true">$EB$66-INDIRECT($A45&amp;"!I51")</f>
        <v>#REF!</v>
      </c>
      <c r="BN45" s="74"/>
      <c r="BO45" s="74"/>
      <c r="BP45" s="75" t="e">
        <f aca="true">INDIRECT($A45&amp;"!D11")</f>
        <v>#REF!</v>
      </c>
      <c r="BQ45" s="75" t="e">
        <f aca="true">INDIRECT($A45&amp;"!G11")</f>
        <v>#REF!</v>
      </c>
      <c r="BR45" s="76"/>
      <c r="BS45" s="76"/>
      <c r="BT45" s="77" t="e">
        <f aca="true">INDIRECT($A45&amp;"!J11")</f>
        <v>#REF!</v>
      </c>
      <c r="BU45" s="77" t="e">
        <f aca="true">INDIRECT($A45&amp;"!M11")</f>
        <v>#REF!</v>
      </c>
      <c r="BV45" s="78"/>
      <c r="BW45" s="79" t="e">
        <f aca="true">INDIRECT($A45&amp;"!O11")</f>
        <v>#REF!</v>
      </c>
      <c r="BX45" s="79" t="e">
        <f aca="true">INDIRECT($A45&amp;"!Ｒ11")</f>
        <v>#REF!</v>
      </c>
      <c r="BY45" s="77" t="e">
        <f aca="true">INDIRECT($A45&amp;"!B18")</f>
        <v>#REF!</v>
      </c>
      <c r="BZ45" s="77" t="e">
        <f aca="true">INDIRECT($A45&amp;"!C18")</f>
        <v>#REF!</v>
      </c>
      <c r="CA45" s="77" t="e">
        <f aca="true">INDIRECT($A45&amp;"!D18")</f>
        <v>#REF!</v>
      </c>
      <c r="CB45" s="77" t="e">
        <f aca="true">INDIRECT($A45&amp;"!E18")</f>
        <v>#REF!</v>
      </c>
      <c r="CC45" s="77" t="e">
        <f aca="true">INDIRECT($A45&amp;"!H18")</f>
        <v>#REF!</v>
      </c>
      <c r="CD45" s="77" t="e">
        <f aca="true">INDIRECT($A45&amp;"!I18")</f>
        <v>#REF!</v>
      </c>
      <c r="CE45" s="77" t="e">
        <f aca="true">INDIRECT($A45&amp;"!J18")</f>
        <v>#REF!</v>
      </c>
      <c r="CF45" s="77" t="e">
        <f aca="true">INDIRECT($A45&amp;"!K18")</f>
        <v>#REF!</v>
      </c>
      <c r="CG45" s="77" t="e">
        <f aca="true">INDIRECT($A45&amp;"!N18")</f>
        <v>#REF!</v>
      </c>
      <c r="CH45" s="77" t="e">
        <f aca="true">INDIRECT($A45&amp;"!P18")</f>
        <v>#REF!</v>
      </c>
      <c r="CI45" s="77" t="e">
        <f aca="true">INDIRECT($A45&amp;"!Q18")</f>
        <v>#REF!</v>
      </c>
      <c r="CJ45" s="77" t="e">
        <f aca="true">INDIRECT($A45&amp;"!B25")</f>
        <v>#REF!</v>
      </c>
      <c r="CK45" s="77" t="e">
        <f aca="true">INDIRECT($A45&amp;"!E25")</f>
        <v>#REF!</v>
      </c>
      <c r="CL45" s="77" t="e">
        <f aca="true">INDIRECT($A45&amp;"!F25")</f>
        <v>#REF!</v>
      </c>
      <c r="CM45" s="77" t="e">
        <f aca="true">INDIRECT($A45&amp;"!G25")</f>
        <v>#REF!</v>
      </c>
      <c r="CN45" s="77" t="e">
        <f aca="true">INDIRECT($A45&amp;"!J25")</f>
        <v>#REF!</v>
      </c>
      <c r="CO45" s="76"/>
      <c r="CP45" s="77" t="e">
        <f aca="true">INDIRECT($A45&amp;"!L25")</f>
        <v>#REF!</v>
      </c>
      <c r="CQ45" s="77" t="e">
        <f aca="true">INDIRECT($A45&amp;"!M25")</f>
        <v>#REF!</v>
      </c>
      <c r="CR45" s="77" t="e">
        <f aca="true">INDIRECT($A45&amp;"!N25")</f>
        <v>#REF!</v>
      </c>
      <c r="CS45" s="77" t="e">
        <f aca="true">INDIRECT($A45&amp;"!Q25")</f>
        <v>#REF!</v>
      </c>
      <c r="CT45" s="77" t="e">
        <f aca="true">INDIRECT($A45&amp;"!B32")</f>
        <v>#REF!</v>
      </c>
      <c r="CU45" s="77" t="e">
        <f aca="true">INDIRECT($A45&amp;"!C32")</f>
        <v>#REF!</v>
      </c>
      <c r="CV45" s="77" t="e">
        <f aca="true">INDIRECT($A45&amp;"!D32")</f>
        <v>#REF!</v>
      </c>
      <c r="CW45" s="77" t="e">
        <f aca="true">INDIRECT($A45&amp;"!F32")</f>
        <v>#REF!</v>
      </c>
      <c r="CX45" s="77" t="e">
        <f aca="true">INDIRECT($A45&amp;"!G32")</f>
        <v>#REF!</v>
      </c>
      <c r="CY45" s="77" t="e">
        <f aca="true">INDIRECT($A45&amp;"!H32")</f>
        <v>#REF!</v>
      </c>
      <c r="CZ45" s="77" t="e">
        <f aca="true">INDIRECT($A45&amp;"!I32")</f>
        <v>#REF!</v>
      </c>
      <c r="DA45" s="77" t="e">
        <f aca="true">INDIRECT($A45&amp;"!L32")</f>
        <v>#REF!</v>
      </c>
      <c r="DB45" s="77" t="e">
        <f aca="true">INDIRECT($A45&amp;"!M32")</f>
        <v>#REF!</v>
      </c>
      <c r="DC45" s="77" t="e">
        <f aca="true">INDIRECT($A45&amp;"!N32")</f>
        <v>#REF!</v>
      </c>
      <c r="DD45" s="77" t="e">
        <f aca="true">INDIRECT($A45&amp;"!Q32")</f>
        <v>#REF!</v>
      </c>
      <c r="DE45" s="76"/>
      <c r="DF45" s="76"/>
      <c r="DG45" s="77" t="e">
        <f aca="true">INDIRECT($A45&amp;"!D39")</f>
        <v>#REF!</v>
      </c>
      <c r="DH45" s="77" t="e">
        <f aca="true">INDIRECT($A45&amp;"!E39")</f>
        <v>#REF!</v>
      </c>
      <c r="DI45" s="77" t="e">
        <f aca="true">INDIRECT($A45&amp;"!F39")</f>
        <v>#REF!</v>
      </c>
      <c r="DJ45" s="77" t="e">
        <f aca="true">INDIRECT(A45&amp;"!I39")</f>
        <v>#REF!</v>
      </c>
      <c r="DK45" s="77" t="e">
        <f aca="true">INDIRECT($A45&amp;"!L39")</f>
        <v>#REF!</v>
      </c>
      <c r="DL45" s="76"/>
      <c r="DM45" s="76"/>
      <c r="DN45" s="77" t="e">
        <f aca="true">INDIRECT($A45&amp;"!D46")</f>
        <v>#REF!</v>
      </c>
      <c r="DO45" s="77" t="e">
        <f aca="true">INDIRECT($A45&amp;"!E46")</f>
        <v>#REF!</v>
      </c>
      <c r="DP45" s="77" t="e">
        <f aca="true">INDIRECT($A45&amp;"!F46")</f>
        <v>#REF!</v>
      </c>
      <c r="DQ45" s="77" t="e">
        <f aca="true">INDIRECT(A45&amp;"!I46")</f>
        <v>#REF!</v>
      </c>
      <c r="DR45" s="77" t="e">
        <f aca="true">INDIRECT($A45&amp;"!J46")</f>
        <v>#REF!</v>
      </c>
      <c r="DS45" s="77" t="e">
        <f aca="true">INDIRECT($A45&amp;"!K46")</f>
        <v>#REF!</v>
      </c>
      <c r="DT45" s="77" t="e">
        <f aca="true">INDIRECT($A45&amp;"!N46")</f>
        <v>#REF!</v>
      </c>
      <c r="DU45" s="78"/>
      <c r="DV45" s="79" t="e">
        <f aca="true">INDIRECT($A45&amp;"!Ｅ53")</f>
        <v>#REF!</v>
      </c>
      <c r="DW45" s="79" t="e">
        <f aca="true">INDIRECT($A45&amp;"!H53")</f>
        <v>#REF!</v>
      </c>
      <c r="DX45" s="79" t="e">
        <f aca="true">INDIRECT($A45&amp;"!K53")</f>
        <v>#REF!</v>
      </c>
      <c r="DZ45" s="18"/>
      <c r="EA45" s="23" t="s">
        <v>120</v>
      </c>
      <c r="EB45" s="24" t="n">
        <v>57.075</v>
      </c>
    </row>
    <row r="46" customFormat="false" ht="13.5" hidden="false" customHeight="false" outlineLevel="0" collapsed="false">
      <c r="A46" s="12" t="s">
        <v>121</v>
      </c>
      <c r="B46" s="8" t="e">
        <f aca="true">INDIRECT(A46&amp;"!A8")</f>
        <v>#REF!</v>
      </c>
      <c r="C46" s="69"/>
      <c r="D46" s="69"/>
      <c r="E46" s="70" t="e">
        <f aca="true">$EB$5-INDIRECT($A46&amp;"!D9")</f>
        <v>#REF!</v>
      </c>
      <c r="F46" s="70" t="e">
        <f aca="true">$EB$6-INDIRECT($A46&amp;"!E9")</f>
        <v>#REF!</v>
      </c>
      <c r="G46" s="69"/>
      <c r="H46" s="69"/>
      <c r="I46" s="70" t="e">
        <f aca="true">$EB$9-INDIRECT($A46&amp;"!J9")</f>
        <v>#REF!</v>
      </c>
      <c r="J46" s="70" t="e">
        <f aca="true">$EB$10-INDIRECT($A46&amp;"!K9")</f>
        <v>#REF!</v>
      </c>
      <c r="K46" s="69"/>
      <c r="L46" s="70" t="e">
        <f aca="true">$EB$12-INDIRECT($A46&amp;"!O9")</f>
        <v>#REF!</v>
      </c>
      <c r="M46" s="70" t="e">
        <f aca="true">$EB$13-INDIRECT($A46&amp;"!P9")</f>
        <v>#REF!</v>
      </c>
      <c r="N46" s="70" t="e">
        <f aca="true">$EB$14-INDIRECT($A46&amp;"!B16")</f>
        <v>#REF!</v>
      </c>
      <c r="O46" s="70" t="e">
        <f aca="true">$EB$15-INDIRECT($A46&amp;"!C16")</f>
        <v>#REF!</v>
      </c>
      <c r="P46" s="71" t="e">
        <f aca="true">$EB$16-INDIRECT($A46&amp;"!D16")</f>
        <v>#REF!</v>
      </c>
      <c r="Q46" s="70" t="e">
        <f aca="true">$EB$17-INDIRECT($A46&amp;"!E16")</f>
        <v>#REF!</v>
      </c>
      <c r="R46" s="70" t="e">
        <f aca="true">$EB$18-INDIRECT($A46&amp;"!F16")</f>
        <v>#REF!</v>
      </c>
      <c r="S46" s="70" t="e">
        <f aca="true">$EB$19-INDIRECT($A46&amp;"!I16")</f>
        <v>#REF!</v>
      </c>
      <c r="T46" s="70" t="e">
        <f aca="true">$EB$20-INDIRECT($A46&amp;"!J16")</f>
        <v>#REF!</v>
      </c>
      <c r="U46" s="70" t="e">
        <f aca="true">$EB$21-INDIRECT($A46&amp;"!K16")</f>
        <v>#REF!</v>
      </c>
      <c r="V46" s="70" t="e">
        <f aca="true">$EB$22-INDIRECT($A46&amp;"!L16")</f>
        <v>#REF!</v>
      </c>
      <c r="W46" s="70" t="e">
        <f aca="true">$EB$25-INDIRECT(A46&amp;"!O16")</f>
        <v>#REF!</v>
      </c>
      <c r="X46" s="70" t="e">
        <f aca="true">$EB$23-INDIRECT($A46&amp;"!Q16")</f>
        <v>#REF!</v>
      </c>
      <c r="Y46" s="70" t="e">
        <f aca="true">$EB$25-INDIRECT($A46&amp;"!B23")</f>
        <v>#REF!</v>
      </c>
      <c r="Z46" s="70" t="e">
        <f aca="true">$EB$26-INDIRECT(A46&amp;"!Ｃ23")</f>
        <v>#REF!</v>
      </c>
      <c r="AA46" s="70" t="e">
        <f aca="true">$EB$27-INDIRECT($A46&amp;"!F23")</f>
        <v>#REF!</v>
      </c>
      <c r="AB46" s="70" t="e">
        <f aca="true">$EB$28-INDIRECT($A46&amp;"!G23")</f>
        <v>#REF!</v>
      </c>
      <c r="AC46" s="70" t="e">
        <f aca="true">$EB$29-INDIRECT($A46&amp;"!H23")</f>
        <v>#REF!</v>
      </c>
      <c r="AD46" s="69"/>
      <c r="AE46" s="70" t="e">
        <f aca="true">$EB$31-INDIRECT($A46&amp;"!L23")</f>
        <v>#REF!</v>
      </c>
      <c r="AF46" s="70" t="e">
        <f aca="true">$EB$32-INDIRECT($A46&amp;"!M23")</f>
        <v>#REF!</v>
      </c>
      <c r="AG46" s="70" t="e">
        <f aca="true">$EB$33-INDIRECT($A46&amp;"!N23")</f>
        <v>#REF!</v>
      </c>
      <c r="AH46" s="70" t="e">
        <f aca="true">$EB$34-INDIRECT($A46&amp;"!O23")</f>
        <v>#REF!</v>
      </c>
      <c r="AI46" s="70" t="e">
        <f aca="true">$EB$35-INDIRECT($A46&amp;"!B30")</f>
        <v>#REF!</v>
      </c>
      <c r="AJ46" s="70" t="e">
        <f aca="true">$EB$36-INDIRECT($A46&amp;"!C30")</f>
        <v>#REF!</v>
      </c>
      <c r="AK46" s="70" t="e">
        <f aca="true">$EB$37-INDIRECT($A46&amp;"!D30")</f>
        <v>#REF!</v>
      </c>
      <c r="AL46" s="70" t="e">
        <f aca="true">$EB$38-INDIRECT($A46&amp;"!E30")</f>
        <v>#REF!</v>
      </c>
      <c r="AM46" s="70" t="e">
        <f aca="true">$EB$39-INDIRECT($A46&amp;"!G30")</f>
        <v>#REF!</v>
      </c>
      <c r="AN46" s="70" t="e">
        <f aca="true">$EB$40-INDIRECT($A46&amp;"!H30")</f>
        <v>#REF!</v>
      </c>
      <c r="AO46" s="70" t="e">
        <f aca="true">$EB$41-INDIRECT($A46&amp;"!I30")</f>
        <v>#REF!</v>
      </c>
      <c r="AP46" s="70" t="e">
        <f aca="true">$EB$42-INDIRECT($A46&amp;"!J30")</f>
        <v>#REF!</v>
      </c>
      <c r="AQ46" s="70" t="e">
        <f aca="true">$EB$43-INDIRECT($A46&amp;"!M30")</f>
        <v>#REF!</v>
      </c>
      <c r="AR46" s="70" t="e">
        <f aca="true">$EB$44-INDIRECT($A46&amp;"!N30")</f>
        <v>#REF!</v>
      </c>
      <c r="AS46" s="70" t="e">
        <f aca="true">$EB$45-INDIRECT($A46&amp;"!O30")</f>
        <v>#REF!</v>
      </c>
      <c r="AT46" s="69"/>
      <c r="AU46" s="69"/>
      <c r="AV46" s="71" t="e">
        <f aca="true">$EB$48-INDIRECT($A46&amp;"!D37")</f>
        <v>#REF!</v>
      </c>
      <c r="AW46" s="71" t="e">
        <f aca="true">$EB$49-INDIRECT($A46&amp;"!E37")</f>
        <v>#REF!</v>
      </c>
      <c r="AX46" s="71" t="e">
        <f aca="true">$EB$50-INDIRECT($A46&amp;"!F37")</f>
        <v>#REF!</v>
      </c>
      <c r="AY46" s="71" t="e">
        <f aca="true">$EB$51-INDIRECT($A46&amp;"!G37")</f>
        <v>#REF!</v>
      </c>
      <c r="AZ46" s="71" t="e">
        <f aca="true">$EB$52-INDIRECT($A46&amp;"!Ｊ37")</f>
        <v>#REF!</v>
      </c>
      <c r="BA46" s="69"/>
      <c r="BB46" s="69"/>
      <c r="BC46" s="71" t="e">
        <f aca="true">$EB$55-INDIRECT($A46&amp;"!D44")</f>
        <v>#REF!</v>
      </c>
      <c r="BD46" s="71" t="e">
        <f aca="true">$EB$56-INDIRECT($A46&amp;"!E44")</f>
        <v>#REF!</v>
      </c>
      <c r="BE46" s="71" t="e">
        <f aca="true">$EB$57-INDIRECT($A46&amp;"!F44")</f>
        <v>#REF!</v>
      </c>
      <c r="BF46" s="71" t="e">
        <f aca="true">$EB$58-INDIRECT($A46&amp;"!G44")</f>
        <v>#REF!</v>
      </c>
      <c r="BG46" s="72" t="e">
        <f aca="true">$EB$59-INDIRECT($A46&amp;"!J44")</f>
        <v>#REF!</v>
      </c>
      <c r="BH46" s="72" t="e">
        <f aca="true">$EB$60-INDIRECT($A46&amp;"!K44")</f>
        <v>#REF!</v>
      </c>
      <c r="BI46" s="72" t="e">
        <f aca="true">$EB$61-INDIRECT($A46&amp;"!L44")</f>
        <v>#REF!</v>
      </c>
      <c r="BJ46" s="80"/>
      <c r="BK46" s="72" t="e">
        <f aca="true">$EB$63-INDIRECT($A46&amp;"!C51")</f>
        <v>#REF!</v>
      </c>
      <c r="BL46" s="72" t="e">
        <f aca="true">$EB$65-INDIRECT($A46&amp;"!F51")</f>
        <v>#REF!</v>
      </c>
      <c r="BM46" s="72" t="e">
        <f aca="true">$EB$66-INDIRECT($A46&amp;"!I51")</f>
        <v>#REF!</v>
      </c>
      <c r="BN46" s="74"/>
      <c r="BO46" s="74"/>
      <c r="BP46" s="75" t="e">
        <f aca="true">INDIRECT($A46&amp;"!D11")</f>
        <v>#REF!</v>
      </c>
      <c r="BQ46" s="75" t="e">
        <f aca="true">INDIRECT($A46&amp;"!G11")</f>
        <v>#REF!</v>
      </c>
      <c r="BR46" s="76"/>
      <c r="BS46" s="76"/>
      <c r="BT46" s="77" t="e">
        <f aca="true">INDIRECT($A46&amp;"!J11")</f>
        <v>#REF!</v>
      </c>
      <c r="BU46" s="77" t="e">
        <f aca="true">INDIRECT($A46&amp;"!M11")</f>
        <v>#REF!</v>
      </c>
      <c r="BV46" s="78"/>
      <c r="BW46" s="79" t="e">
        <f aca="true">INDIRECT($A46&amp;"!O11")</f>
        <v>#REF!</v>
      </c>
      <c r="BX46" s="79" t="e">
        <f aca="true">INDIRECT($A46&amp;"!Ｒ11")</f>
        <v>#REF!</v>
      </c>
      <c r="BY46" s="77" t="e">
        <f aca="true">INDIRECT($A46&amp;"!B18")</f>
        <v>#REF!</v>
      </c>
      <c r="BZ46" s="77" t="e">
        <f aca="true">INDIRECT($A46&amp;"!C18")</f>
        <v>#REF!</v>
      </c>
      <c r="CA46" s="77" t="e">
        <f aca="true">INDIRECT($A46&amp;"!D18")</f>
        <v>#REF!</v>
      </c>
      <c r="CB46" s="77" t="e">
        <f aca="true">INDIRECT($A46&amp;"!E18")</f>
        <v>#REF!</v>
      </c>
      <c r="CC46" s="77" t="e">
        <f aca="true">INDIRECT($A46&amp;"!H18")</f>
        <v>#REF!</v>
      </c>
      <c r="CD46" s="77" t="e">
        <f aca="true">INDIRECT($A46&amp;"!I18")</f>
        <v>#REF!</v>
      </c>
      <c r="CE46" s="77" t="e">
        <f aca="true">INDIRECT($A46&amp;"!J18")</f>
        <v>#REF!</v>
      </c>
      <c r="CF46" s="77" t="e">
        <f aca="true">INDIRECT($A46&amp;"!K18")</f>
        <v>#REF!</v>
      </c>
      <c r="CG46" s="77" t="e">
        <f aca="true">INDIRECT($A46&amp;"!N18")</f>
        <v>#REF!</v>
      </c>
      <c r="CH46" s="77" t="e">
        <f aca="true">INDIRECT($A46&amp;"!P18")</f>
        <v>#REF!</v>
      </c>
      <c r="CI46" s="77" t="e">
        <f aca="true">INDIRECT($A46&amp;"!Q18")</f>
        <v>#REF!</v>
      </c>
      <c r="CJ46" s="77" t="e">
        <f aca="true">INDIRECT($A46&amp;"!B25")</f>
        <v>#REF!</v>
      </c>
      <c r="CK46" s="77" t="e">
        <f aca="true">INDIRECT($A46&amp;"!E25")</f>
        <v>#REF!</v>
      </c>
      <c r="CL46" s="77" t="e">
        <f aca="true">INDIRECT($A46&amp;"!F25")</f>
        <v>#REF!</v>
      </c>
      <c r="CM46" s="77" t="e">
        <f aca="true">INDIRECT($A46&amp;"!G25")</f>
        <v>#REF!</v>
      </c>
      <c r="CN46" s="77" t="e">
        <f aca="true">INDIRECT($A46&amp;"!J25")</f>
        <v>#REF!</v>
      </c>
      <c r="CO46" s="76"/>
      <c r="CP46" s="77" t="e">
        <f aca="true">INDIRECT($A46&amp;"!L25")</f>
        <v>#REF!</v>
      </c>
      <c r="CQ46" s="77" t="e">
        <f aca="true">INDIRECT($A46&amp;"!M25")</f>
        <v>#REF!</v>
      </c>
      <c r="CR46" s="77" t="e">
        <f aca="true">INDIRECT($A46&amp;"!N25")</f>
        <v>#REF!</v>
      </c>
      <c r="CS46" s="77" t="e">
        <f aca="true">INDIRECT($A46&amp;"!Q25")</f>
        <v>#REF!</v>
      </c>
      <c r="CT46" s="77" t="e">
        <f aca="true">INDIRECT($A46&amp;"!B32")</f>
        <v>#REF!</v>
      </c>
      <c r="CU46" s="77" t="e">
        <f aca="true">INDIRECT($A46&amp;"!C32")</f>
        <v>#REF!</v>
      </c>
      <c r="CV46" s="77" t="e">
        <f aca="true">INDIRECT($A46&amp;"!D32")</f>
        <v>#REF!</v>
      </c>
      <c r="CW46" s="77" t="e">
        <f aca="true">INDIRECT($A46&amp;"!F32")</f>
        <v>#REF!</v>
      </c>
      <c r="CX46" s="77" t="e">
        <f aca="true">INDIRECT($A46&amp;"!G32")</f>
        <v>#REF!</v>
      </c>
      <c r="CY46" s="77" t="e">
        <f aca="true">INDIRECT($A46&amp;"!H32")</f>
        <v>#REF!</v>
      </c>
      <c r="CZ46" s="77" t="e">
        <f aca="true">INDIRECT($A46&amp;"!I32")</f>
        <v>#REF!</v>
      </c>
      <c r="DA46" s="77" t="e">
        <f aca="true">INDIRECT($A46&amp;"!L32")</f>
        <v>#REF!</v>
      </c>
      <c r="DB46" s="77" t="e">
        <f aca="true">INDIRECT($A46&amp;"!M32")</f>
        <v>#REF!</v>
      </c>
      <c r="DC46" s="77" t="e">
        <f aca="true">INDIRECT($A46&amp;"!N32")</f>
        <v>#REF!</v>
      </c>
      <c r="DD46" s="77" t="e">
        <f aca="true">INDIRECT($A46&amp;"!Q32")</f>
        <v>#REF!</v>
      </c>
      <c r="DE46" s="76"/>
      <c r="DF46" s="76"/>
      <c r="DG46" s="77" t="e">
        <f aca="true">INDIRECT($A46&amp;"!D39")</f>
        <v>#REF!</v>
      </c>
      <c r="DH46" s="77" t="e">
        <f aca="true">INDIRECT($A46&amp;"!E39")</f>
        <v>#REF!</v>
      </c>
      <c r="DI46" s="77" t="e">
        <f aca="true">INDIRECT($A46&amp;"!F39")</f>
        <v>#REF!</v>
      </c>
      <c r="DJ46" s="77" t="e">
        <f aca="true">INDIRECT(A46&amp;"!I39")</f>
        <v>#REF!</v>
      </c>
      <c r="DK46" s="77" t="e">
        <f aca="true">INDIRECT($A46&amp;"!L39")</f>
        <v>#REF!</v>
      </c>
      <c r="DL46" s="76"/>
      <c r="DM46" s="76"/>
      <c r="DN46" s="77" t="e">
        <f aca="true">INDIRECT($A46&amp;"!D46")</f>
        <v>#REF!</v>
      </c>
      <c r="DO46" s="77" t="e">
        <f aca="true">INDIRECT($A46&amp;"!E46")</f>
        <v>#REF!</v>
      </c>
      <c r="DP46" s="77" t="e">
        <f aca="true">INDIRECT($A46&amp;"!F46")</f>
        <v>#REF!</v>
      </c>
      <c r="DQ46" s="77" t="e">
        <f aca="true">INDIRECT(A46&amp;"!I46")</f>
        <v>#REF!</v>
      </c>
      <c r="DR46" s="77" t="e">
        <f aca="true">INDIRECT($A46&amp;"!J46")</f>
        <v>#REF!</v>
      </c>
      <c r="DS46" s="77" t="e">
        <f aca="true">INDIRECT($A46&amp;"!K46")</f>
        <v>#REF!</v>
      </c>
      <c r="DT46" s="77" t="e">
        <f aca="true">INDIRECT($A46&amp;"!N46")</f>
        <v>#REF!</v>
      </c>
      <c r="DU46" s="78"/>
      <c r="DV46" s="79" t="e">
        <f aca="true">INDIRECT($A46&amp;"!Ｅ53")</f>
        <v>#REF!</v>
      </c>
      <c r="DW46" s="79" t="e">
        <f aca="true">INDIRECT($A46&amp;"!H53")</f>
        <v>#REF!</v>
      </c>
      <c r="DX46" s="79" t="e">
        <f aca="true">INDIRECT($A46&amp;"!K53")</f>
        <v>#REF!</v>
      </c>
      <c r="DZ46" s="18" t="s">
        <v>122</v>
      </c>
      <c r="EA46" s="19" t="s">
        <v>123</v>
      </c>
      <c r="EB46" s="20" t="n">
        <v>104.467</v>
      </c>
    </row>
    <row r="47" customFormat="false" ht="13.5" hidden="false" customHeight="false" outlineLevel="0" collapsed="false">
      <c r="A47" s="12" t="s">
        <v>124</v>
      </c>
      <c r="B47" s="8" t="e">
        <f aca="true">INDIRECT(A47&amp;"!A8")</f>
        <v>#REF!</v>
      </c>
      <c r="C47" s="69"/>
      <c r="D47" s="69"/>
      <c r="E47" s="70" t="e">
        <f aca="true">$EB$5-INDIRECT($A47&amp;"!D9")</f>
        <v>#REF!</v>
      </c>
      <c r="F47" s="70" t="e">
        <f aca="true">$EB$6-INDIRECT($A47&amp;"!E9")</f>
        <v>#REF!</v>
      </c>
      <c r="G47" s="69"/>
      <c r="H47" s="69"/>
      <c r="I47" s="70" t="e">
        <f aca="true">$EB$9-INDIRECT($A47&amp;"!J9")</f>
        <v>#REF!</v>
      </c>
      <c r="J47" s="70" t="e">
        <f aca="true">$EB$10-INDIRECT($A47&amp;"!K9")</f>
        <v>#REF!</v>
      </c>
      <c r="K47" s="69"/>
      <c r="L47" s="70" t="e">
        <f aca="true">$EB$12-INDIRECT($A47&amp;"!O9")</f>
        <v>#REF!</v>
      </c>
      <c r="M47" s="70" t="e">
        <f aca="true">$EB$13-INDIRECT($A47&amp;"!P9")</f>
        <v>#REF!</v>
      </c>
      <c r="N47" s="70" t="e">
        <f aca="true">$EB$14-INDIRECT($A47&amp;"!B16")</f>
        <v>#REF!</v>
      </c>
      <c r="O47" s="70" t="e">
        <f aca="true">$EB$15-INDIRECT($A47&amp;"!C16")</f>
        <v>#REF!</v>
      </c>
      <c r="P47" s="71" t="e">
        <f aca="true">$EB$16-INDIRECT($A47&amp;"!D16")</f>
        <v>#REF!</v>
      </c>
      <c r="Q47" s="70" t="e">
        <f aca="true">$EB$17-INDIRECT($A47&amp;"!E16")</f>
        <v>#REF!</v>
      </c>
      <c r="R47" s="70" t="e">
        <f aca="true">$EB$18-INDIRECT($A47&amp;"!F16")</f>
        <v>#REF!</v>
      </c>
      <c r="S47" s="70" t="e">
        <f aca="true">$EB$19-INDIRECT($A47&amp;"!I16")</f>
        <v>#REF!</v>
      </c>
      <c r="T47" s="70" t="e">
        <f aca="true">$EB$20-INDIRECT($A47&amp;"!J16")</f>
        <v>#REF!</v>
      </c>
      <c r="U47" s="70" t="e">
        <f aca="true">$EB$21-INDIRECT($A47&amp;"!K16")</f>
        <v>#REF!</v>
      </c>
      <c r="V47" s="70" t="e">
        <f aca="true">$EB$22-INDIRECT($A47&amp;"!L16")</f>
        <v>#REF!</v>
      </c>
      <c r="W47" s="70" t="e">
        <f aca="true">$EB$25-INDIRECT(A47&amp;"!O16")</f>
        <v>#REF!</v>
      </c>
      <c r="X47" s="70" t="e">
        <f aca="true">$EB$23-INDIRECT($A47&amp;"!Q16")</f>
        <v>#REF!</v>
      </c>
      <c r="Y47" s="70" t="e">
        <f aca="true">$EB$25-INDIRECT($A47&amp;"!B23")</f>
        <v>#REF!</v>
      </c>
      <c r="Z47" s="70" t="e">
        <f aca="true">$EB$26-INDIRECT(A47&amp;"!Ｃ23")</f>
        <v>#REF!</v>
      </c>
      <c r="AA47" s="70" t="e">
        <f aca="true">$EB$27-INDIRECT($A47&amp;"!F23")</f>
        <v>#REF!</v>
      </c>
      <c r="AB47" s="70" t="e">
        <f aca="true">$EB$28-INDIRECT($A47&amp;"!G23")</f>
        <v>#REF!</v>
      </c>
      <c r="AC47" s="70" t="e">
        <f aca="true">$EB$29-INDIRECT($A47&amp;"!H23")</f>
        <v>#REF!</v>
      </c>
      <c r="AD47" s="69"/>
      <c r="AE47" s="70" t="e">
        <f aca="true">$EB$31-INDIRECT($A47&amp;"!L23")</f>
        <v>#REF!</v>
      </c>
      <c r="AF47" s="70" t="e">
        <f aca="true">$EB$32-INDIRECT($A47&amp;"!M23")</f>
        <v>#REF!</v>
      </c>
      <c r="AG47" s="70" t="e">
        <f aca="true">$EB$33-INDIRECT($A47&amp;"!N23")</f>
        <v>#REF!</v>
      </c>
      <c r="AH47" s="70" t="e">
        <f aca="true">$EB$34-INDIRECT($A47&amp;"!O23")</f>
        <v>#REF!</v>
      </c>
      <c r="AI47" s="70" t="e">
        <f aca="true">$EB$35-INDIRECT($A47&amp;"!B30")</f>
        <v>#REF!</v>
      </c>
      <c r="AJ47" s="70" t="e">
        <f aca="true">$EB$36-INDIRECT($A47&amp;"!C30")</f>
        <v>#REF!</v>
      </c>
      <c r="AK47" s="70" t="e">
        <f aca="true">$EB$37-INDIRECT($A47&amp;"!D30")</f>
        <v>#REF!</v>
      </c>
      <c r="AL47" s="70" t="e">
        <f aca="true">$EB$38-INDIRECT($A47&amp;"!E30")</f>
        <v>#REF!</v>
      </c>
      <c r="AM47" s="70" t="e">
        <f aca="true">$EB$39-INDIRECT($A47&amp;"!G30")</f>
        <v>#REF!</v>
      </c>
      <c r="AN47" s="70" t="e">
        <f aca="true">$EB$40-INDIRECT($A47&amp;"!H30")</f>
        <v>#REF!</v>
      </c>
      <c r="AO47" s="70" t="e">
        <f aca="true">$EB$41-INDIRECT($A47&amp;"!I30")</f>
        <v>#REF!</v>
      </c>
      <c r="AP47" s="70" t="e">
        <f aca="true">$EB$42-INDIRECT($A47&amp;"!J30")</f>
        <v>#REF!</v>
      </c>
      <c r="AQ47" s="70" t="e">
        <f aca="true">$EB$43-INDIRECT($A47&amp;"!M30")</f>
        <v>#REF!</v>
      </c>
      <c r="AR47" s="70" t="e">
        <f aca="true">$EB$44-INDIRECT($A47&amp;"!N30")</f>
        <v>#REF!</v>
      </c>
      <c r="AS47" s="70" t="e">
        <f aca="true">$EB$45-INDIRECT($A47&amp;"!O30")</f>
        <v>#REF!</v>
      </c>
      <c r="AT47" s="69"/>
      <c r="AU47" s="69"/>
      <c r="AV47" s="71" t="e">
        <f aca="true">$EB$48-INDIRECT($A47&amp;"!D37")</f>
        <v>#REF!</v>
      </c>
      <c r="AW47" s="71" t="e">
        <f aca="true">$EB$49-INDIRECT($A47&amp;"!E37")</f>
        <v>#REF!</v>
      </c>
      <c r="AX47" s="71" t="e">
        <f aca="true">$EB$50-INDIRECT($A47&amp;"!F37")</f>
        <v>#REF!</v>
      </c>
      <c r="AY47" s="71" t="e">
        <f aca="true">$EB$51-INDIRECT($A47&amp;"!G37")</f>
        <v>#REF!</v>
      </c>
      <c r="AZ47" s="71" t="e">
        <f aca="true">$EB$52-INDIRECT($A47&amp;"!Ｊ37")</f>
        <v>#REF!</v>
      </c>
      <c r="BA47" s="69"/>
      <c r="BB47" s="69"/>
      <c r="BC47" s="71" t="e">
        <f aca="true">$EB$55-INDIRECT($A47&amp;"!D44")</f>
        <v>#REF!</v>
      </c>
      <c r="BD47" s="71" t="e">
        <f aca="true">$EB$56-INDIRECT($A47&amp;"!E44")</f>
        <v>#REF!</v>
      </c>
      <c r="BE47" s="71" t="e">
        <f aca="true">$EB$57-INDIRECT($A47&amp;"!F44")</f>
        <v>#REF!</v>
      </c>
      <c r="BF47" s="71" t="e">
        <f aca="true">$EB$58-INDIRECT($A47&amp;"!G44")</f>
        <v>#REF!</v>
      </c>
      <c r="BG47" s="72" t="e">
        <f aca="true">$EB$59-INDIRECT($A47&amp;"!J44")</f>
        <v>#REF!</v>
      </c>
      <c r="BH47" s="72" t="e">
        <f aca="true">$EB$60-INDIRECT($A47&amp;"!K44")</f>
        <v>#REF!</v>
      </c>
      <c r="BI47" s="72" t="e">
        <f aca="true">$EB$61-INDIRECT($A47&amp;"!L44")</f>
        <v>#REF!</v>
      </c>
      <c r="BJ47" s="80"/>
      <c r="BK47" s="72" t="e">
        <f aca="true">$EB$63-INDIRECT($A47&amp;"!C51")</f>
        <v>#REF!</v>
      </c>
      <c r="BL47" s="72" t="e">
        <f aca="true">$EB$65-INDIRECT($A47&amp;"!F51")</f>
        <v>#REF!</v>
      </c>
      <c r="BM47" s="72" t="e">
        <f aca="true">$EB$66-INDIRECT($A47&amp;"!I51")</f>
        <v>#REF!</v>
      </c>
      <c r="BN47" s="74"/>
      <c r="BO47" s="74"/>
      <c r="BP47" s="75" t="e">
        <f aca="true">INDIRECT($A47&amp;"!D11")</f>
        <v>#REF!</v>
      </c>
      <c r="BQ47" s="75" t="e">
        <f aca="true">INDIRECT($A47&amp;"!G11")</f>
        <v>#REF!</v>
      </c>
      <c r="BR47" s="76"/>
      <c r="BS47" s="76"/>
      <c r="BT47" s="77" t="e">
        <f aca="true">INDIRECT($A47&amp;"!J11")</f>
        <v>#REF!</v>
      </c>
      <c r="BU47" s="77" t="e">
        <f aca="true">INDIRECT($A47&amp;"!M11")</f>
        <v>#REF!</v>
      </c>
      <c r="BV47" s="78"/>
      <c r="BW47" s="79" t="e">
        <f aca="true">INDIRECT($A47&amp;"!O11")</f>
        <v>#REF!</v>
      </c>
      <c r="BX47" s="79" t="e">
        <f aca="true">INDIRECT($A47&amp;"!Ｒ11")</f>
        <v>#REF!</v>
      </c>
      <c r="BY47" s="77" t="e">
        <f aca="true">INDIRECT($A47&amp;"!B18")</f>
        <v>#REF!</v>
      </c>
      <c r="BZ47" s="77" t="e">
        <f aca="true">INDIRECT($A47&amp;"!C18")</f>
        <v>#REF!</v>
      </c>
      <c r="CA47" s="76"/>
      <c r="CB47" s="77" t="e">
        <f aca="true">INDIRECT($A47&amp;"!E18")</f>
        <v>#REF!</v>
      </c>
      <c r="CC47" s="77" t="e">
        <f aca="true">INDIRECT($A47&amp;"!H18")</f>
        <v>#REF!</v>
      </c>
      <c r="CD47" s="77" t="e">
        <f aca="true">INDIRECT($A47&amp;"!I18")</f>
        <v>#REF!</v>
      </c>
      <c r="CE47" s="77" t="e">
        <f aca="true">INDIRECT($A47&amp;"!J18")</f>
        <v>#REF!</v>
      </c>
      <c r="CF47" s="77" t="e">
        <f aca="true">INDIRECT($A47&amp;"!K18")</f>
        <v>#REF!</v>
      </c>
      <c r="CG47" s="77" t="e">
        <f aca="true">INDIRECT($A47&amp;"!N18")</f>
        <v>#REF!</v>
      </c>
      <c r="CH47" s="77" t="e">
        <f aca="true">INDIRECT($A47&amp;"!P18")</f>
        <v>#REF!</v>
      </c>
      <c r="CI47" s="77" t="e">
        <f aca="true">INDIRECT($A47&amp;"!Q18")</f>
        <v>#REF!</v>
      </c>
      <c r="CJ47" s="77" t="e">
        <f aca="true">INDIRECT($A47&amp;"!B25")</f>
        <v>#REF!</v>
      </c>
      <c r="CK47" s="77" t="e">
        <f aca="true">INDIRECT($A47&amp;"!E25")</f>
        <v>#REF!</v>
      </c>
      <c r="CL47" s="77" t="e">
        <f aca="true">INDIRECT($A47&amp;"!F25")</f>
        <v>#REF!</v>
      </c>
      <c r="CM47" s="77" t="e">
        <f aca="true">INDIRECT($A47&amp;"!G25")</f>
        <v>#REF!</v>
      </c>
      <c r="CN47" s="77" t="e">
        <f aca="true">INDIRECT($A47&amp;"!J25")</f>
        <v>#REF!</v>
      </c>
      <c r="CO47" s="76"/>
      <c r="CP47" s="77" t="e">
        <f aca="true">INDIRECT($A47&amp;"!L25")</f>
        <v>#REF!</v>
      </c>
      <c r="CQ47" s="77" t="e">
        <f aca="true">INDIRECT($A47&amp;"!M25")</f>
        <v>#REF!</v>
      </c>
      <c r="CR47" s="77" t="e">
        <f aca="true">INDIRECT($A47&amp;"!N25")</f>
        <v>#REF!</v>
      </c>
      <c r="CS47" s="77" t="e">
        <f aca="true">INDIRECT($A47&amp;"!Q25")</f>
        <v>#REF!</v>
      </c>
      <c r="CT47" s="77" t="e">
        <f aca="true">INDIRECT($A47&amp;"!B32")</f>
        <v>#REF!</v>
      </c>
      <c r="CU47" s="77" t="e">
        <f aca="true">INDIRECT($A47&amp;"!C32")</f>
        <v>#REF!</v>
      </c>
      <c r="CV47" s="77" t="e">
        <f aca="true">INDIRECT($A47&amp;"!D32")</f>
        <v>#REF!</v>
      </c>
      <c r="CW47" s="77" t="e">
        <f aca="true">INDIRECT($A47&amp;"!F32")</f>
        <v>#REF!</v>
      </c>
      <c r="CX47" s="77" t="e">
        <f aca="true">INDIRECT($A47&amp;"!G32")</f>
        <v>#REF!</v>
      </c>
      <c r="CY47" s="77" t="e">
        <f aca="true">INDIRECT($A47&amp;"!H32")</f>
        <v>#REF!</v>
      </c>
      <c r="CZ47" s="77" t="e">
        <f aca="true">INDIRECT($A47&amp;"!I32")</f>
        <v>#REF!</v>
      </c>
      <c r="DA47" s="77" t="e">
        <f aca="true">INDIRECT($A47&amp;"!L32")</f>
        <v>#REF!</v>
      </c>
      <c r="DB47" s="77" t="e">
        <f aca="true">INDIRECT($A47&amp;"!M32")</f>
        <v>#REF!</v>
      </c>
      <c r="DC47" s="77" t="e">
        <f aca="true">INDIRECT($A47&amp;"!N32")</f>
        <v>#REF!</v>
      </c>
      <c r="DD47" s="77" t="e">
        <f aca="true">INDIRECT($A47&amp;"!Q32")</f>
        <v>#REF!</v>
      </c>
      <c r="DE47" s="76"/>
      <c r="DF47" s="76"/>
      <c r="DG47" s="77" t="e">
        <f aca="true">INDIRECT($A47&amp;"!D39")</f>
        <v>#REF!</v>
      </c>
      <c r="DH47" s="77" t="e">
        <f aca="true">INDIRECT($A47&amp;"!E39")</f>
        <v>#REF!</v>
      </c>
      <c r="DI47" s="77" t="e">
        <f aca="true">INDIRECT($A47&amp;"!F39")</f>
        <v>#REF!</v>
      </c>
      <c r="DJ47" s="77" t="e">
        <f aca="true">INDIRECT(A47&amp;"!I39")</f>
        <v>#REF!</v>
      </c>
      <c r="DK47" s="77" t="e">
        <f aca="true">INDIRECT($A47&amp;"!L39")</f>
        <v>#REF!</v>
      </c>
      <c r="DL47" s="76"/>
      <c r="DM47" s="76"/>
      <c r="DN47" s="77" t="e">
        <f aca="true">INDIRECT($A47&amp;"!D46")</f>
        <v>#REF!</v>
      </c>
      <c r="DO47" s="77" t="e">
        <f aca="true">INDIRECT($A47&amp;"!E46")</f>
        <v>#REF!</v>
      </c>
      <c r="DP47" s="77" t="e">
        <f aca="true">INDIRECT($A47&amp;"!F46")</f>
        <v>#REF!</v>
      </c>
      <c r="DQ47" s="77" t="e">
        <f aca="true">INDIRECT(A47&amp;"!I46")</f>
        <v>#REF!</v>
      </c>
      <c r="DR47" s="77" t="e">
        <f aca="true">INDIRECT($A47&amp;"!J46")</f>
        <v>#REF!</v>
      </c>
      <c r="DS47" s="77" t="e">
        <f aca="true">INDIRECT($A47&amp;"!K46")</f>
        <v>#REF!</v>
      </c>
      <c r="DT47" s="77" t="e">
        <f aca="true">INDIRECT($A47&amp;"!N46")</f>
        <v>#REF!</v>
      </c>
      <c r="DU47" s="78"/>
      <c r="DV47" s="79" t="e">
        <f aca="true">INDIRECT($A47&amp;"!Ｅ53")</f>
        <v>#REF!</v>
      </c>
      <c r="DW47" s="79" t="e">
        <f aca="true">INDIRECT($A47&amp;"!H53")</f>
        <v>#REF!</v>
      </c>
      <c r="DX47" s="79" t="e">
        <f aca="true">INDIRECT($A47&amp;"!K53")</f>
        <v>#REF!</v>
      </c>
      <c r="DZ47" s="18"/>
      <c r="EA47" s="21" t="s">
        <v>125</v>
      </c>
      <c r="EB47" s="22" t="n">
        <v>104.428</v>
      </c>
    </row>
    <row r="48" customFormat="false" ht="13.5" hidden="false" customHeight="false" outlineLevel="0" collapsed="false">
      <c r="A48" s="12" t="s">
        <v>126</v>
      </c>
      <c r="B48" s="8" t="e">
        <f aca="true">INDIRECT(A48&amp;"!A8")</f>
        <v>#REF!</v>
      </c>
      <c r="C48" s="69"/>
      <c r="D48" s="69"/>
      <c r="E48" s="70" t="e">
        <f aca="true">$EB$5-INDIRECT($A48&amp;"!D9")</f>
        <v>#REF!</v>
      </c>
      <c r="F48" s="70" t="e">
        <f aca="true">$EB$6-INDIRECT($A48&amp;"!E9")</f>
        <v>#REF!</v>
      </c>
      <c r="G48" s="69"/>
      <c r="H48" s="69"/>
      <c r="I48" s="70" t="e">
        <f aca="true">$EB$9-INDIRECT($A48&amp;"!J9")</f>
        <v>#REF!</v>
      </c>
      <c r="J48" s="70" t="e">
        <f aca="true">$EB$10-INDIRECT($A48&amp;"!K9")</f>
        <v>#REF!</v>
      </c>
      <c r="K48" s="69"/>
      <c r="L48" s="70" t="e">
        <f aca="true">$EB$12-INDIRECT($A48&amp;"!O9")</f>
        <v>#REF!</v>
      </c>
      <c r="M48" s="70" t="e">
        <f aca="true">$EB$13-INDIRECT($A48&amp;"!P9")</f>
        <v>#REF!</v>
      </c>
      <c r="N48" s="70" t="e">
        <f aca="true">$EB$14-INDIRECT($A48&amp;"!B16")</f>
        <v>#REF!</v>
      </c>
      <c r="O48" s="70" t="e">
        <f aca="true">$EB$15-INDIRECT($A48&amp;"!C16")</f>
        <v>#REF!</v>
      </c>
      <c r="P48" s="71" t="e">
        <f aca="true">$EB$16-INDIRECT($A48&amp;"!D16")</f>
        <v>#REF!</v>
      </c>
      <c r="Q48" s="70" t="e">
        <f aca="true">$EB$17-INDIRECT($A48&amp;"!E16")</f>
        <v>#REF!</v>
      </c>
      <c r="R48" s="70" t="e">
        <f aca="true">$EB$18-INDIRECT($A48&amp;"!F16")</f>
        <v>#REF!</v>
      </c>
      <c r="S48" s="70" t="e">
        <f aca="true">$EB$19-INDIRECT($A48&amp;"!I16")</f>
        <v>#REF!</v>
      </c>
      <c r="T48" s="70" t="e">
        <f aca="true">$EB$20-INDIRECT($A48&amp;"!J16")</f>
        <v>#REF!</v>
      </c>
      <c r="U48" s="70" t="e">
        <f aca="true">$EB$21-INDIRECT($A48&amp;"!K16")</f>
        <v>#REF!</v>
      </c>
      <c r="V48" s="70" t="e">
        <f aca="true">$EB$22-INDIRECT($A48&amp;"!L16")</f>
        <v>#REF!</v>
      </c>
      <c r="W48" s="70" t="e">
        <f aca="true">$EB$25-INDIRECT(A48&amp;"!O16")</f>
        <v>#REF!</v>
      </c>
      <c r="X48" s="70" t="e">
        <f aca="true">$EB$23-INDIRECT($A48&amp;"!Q16")</f>
        <v>#REF!</v>
      </c>
      <c r="Y48" s="70" t="e">
        <f aca="true">$EB$25-INDIRECT($A48&amp;"!B23")</f>
        <v>#REF!</v>
      </c>
      <c r="Z48" s="70" t="e">
        <f aca="true">$EB$26-INDIRECT(A48&amp;"!Ｃ23")</f>
        <v>#REF!</v>
      </c>
      <c r="AA48" s="70" t="e">
        <f aca="true">$EB$27-INDIRECT($A48&amp;"!F23")</f>
        <v>#REF!</v>
      </c>
      <c r="AB48" s="70" t="e">
        <f aca="true">$EB$28-INDIRECT($A48&amp;"!G23")</f>
        <v>#REF!</v>
      </c>
      <c r="AC48" s="70" t="e">
        <f aca="true">$EB$29-INDIRECT($A48&amp;"!H23")</f>
        <v>#REF!</v>
      </c>
      <c r="AD48" s="69"/>
      <c r="AE48" s="70" t="e">
        <f aca="true">$EB$31-INDIRECT($A48&amp;"!L23")</f>
        <v>#REF!</v>
      </c>
      <c r="AF48" s="70" t="e">
        <f aca="true">$EB$32-INDIRECT($A48&amp;"!M23")</f>
        <v>#REF!</v>
      </c>
      <c r="AG48" s="70" t="e">
        <f aca="true">$EB$33-INDIRECT($A48&amp;"!N23")</f>
        <v>#REF!</v>
      </c>
      <c r="AH48" s="70" t="e">
        <f aca="true">$EB$34-INDIRECT($A48&amp;"!O23")</f>
        <v>#REF!</v>
      </c>
      <c r="AI48" s="70" t="e">
        <f aca="true">$EB$35-INDIRECT($A48&amp;"!B30")</f>
        <v>#REF!</v>
      </c>
      <c r="AJ48" s="70" t="e">
        <f aca="true">$EB$36-INDIRECT($A48&amp;"!C30")</f>
        <v>#REF!</v>
      </c>
      <c r="AK48" s="70" t="e">
        <f aca="true">$EB$37-INDIRECT($A48&amp;"!D30")</f>
        <v>#REF!</v>
      </c>
      <c r="AL48" s="70" t="e">
        <f aca="true">$EB$38-INDIRECT($A48&amp;"!E30")</f>
        <v>#REF!</v>
      </c>
      <c r="AM48" s="70" t="e">
        <f aca="true">$EB$39-INDIRECT($A48&amp;"!G30")</f>
        <v>#REF!</v>
      </c>
      <c r="AN48" s="70" t="e">
        <f aca="true">$EB$40-INDIRECT($A48&amp;"!H30")</f>
        <v>#REF!</v>
      </c>
      <c r="AO48" s="70" t="e">
        <f aca="true">$EB$41-INDIRECT($A48&amp;"!I30")</f>
        <v>#REF!</v>
      </c>
      <c r="AP48" s="70" t="e">
        <f aca="true">$EB$42-INDIRECT($A48&amp;"!J30")</f>
        <v>#REF!</v>
      </c>
      <c r="AQ48" s="70" t="e">
        <f aca="true">$EB$43-INDIRECT($A48&amp;"!M30")</f>
        <v>#REF!</v>
      </c>
      <c r="AR48" s="70" t="e">
        <f aca="true">$EB$44-INDIRECT($A48&amp;"!N30")</f>
        <v>#REF!</v>
      </c>
      <c r="AS48" s="70" t="e">
        <f aca="true">$EB$45-INDIRECT($A48&amp;"!O30")</f>
        <v>#REF!</v>
      </c>
      <c r="AT48" s="69"/>
      <c r="AU48" s="69"/>
      <c r="AV48" s="71" t="e">
        <f aca="true">$EB$48-INDIRECT($A48&amp;"!D37")</f>
        <v>#REF!</v>
      </c>
      <c r="AW48" s="71" t="e">
        <f aca="true">$EB$49-INDIRECT($A48&amp;"!E37")</f>
        <v>#REF!</v>
      </c>
      <c r="AX48" s="71" t="e">
        <f aca="true">$EB$50-INDIRECT($A48&amp;"!F37")</f>
        <v>#REF!</v>
      </c>
      <c r="AY48" s="71" t="e">
        <f aca="true">$EB$51-INDIRECT($A48&amp;"!G37")</f>
        <v>#REF!</v>
      </c>
      <c r="AZ48" s="71" t="e">
        <f aca="true">$EB$52-INDIRECT($A48&amp;"!Ｊ37")</f>
        <v>#REF!</v>
      </c>
      <c r="BA48" s="69"/>
      <c r="BB48" s="69"/>
      <c r="BC48" s="71" t="e">
        <f aca="true">$EB$55-INDIRECT($A48&amp;"!D44")</f>
        <v>#REF!</v>
      </c>
      <c r="BD48" s="71" t="e">
        <f aca="true">$EB$56-INDIRECT($A48&amp;"!E44")</f>
        <v>#REF!</v>
      </c>
      <c r="BE48" s="71" t="e">
        <f aca="true">$EB$57-INDIRECT($A48&amp;"!F44")</f>
        <v>#REF!</v>
      </c>
      <c r="BF48" s="71" t="e">
        <f aca="true">$EB$58-INDIRECT($A48&amp;"!G44")</f>
        <v>#REF!</v>
      </c>
      <c r="BG48" s="72" t="e">
        <f aca="true">$EB$59-INDIRECT($A48&amp;"!J44")</f>
        <v>#REF!</v>
      </c>
      <c r="BH48" s="72" t="e">
        <f aca="true">$EB$60-INDIRECT($A48&amp;"!K44")</f>
        <v>#REF!</v>
      </c>
      <c r="BI48" s="72" t="e">
        <f aca="true">$EB$61-INDIRECT($A48&amp;"!L44")</f>
        <v>#REF!</v>
      </c>
      <c r="BJ48" s="80"/>
      <c r="BK48" s="72" t="e">
        <f aca="true">$EB$63-INDIRECT($A48&amp;"!C51")</f>
        <v>#REF!</v>
      </c>
      <c r="BL48" s="72" t="e">
        <f aca="true">$EB$65-INDIRECT($A48&amp;"!F51")</f>
        <v>#REF!</v>
      </c>
      <c r="BM48" s="72" t="e">
        <f aca="true">$EB$66-INDIRECT($A48&amp;"!I51")</f>
        <v>#REF!</v>
      </c>
      <c r="BN48" s="74"/>
      <c r="BO48" s="74"/>
      <c r="BP48" s="75" t="e">
        <f aca="true">INDIRECT($A48&amp;"!D11")</f>
        <v>#REF!</v>
      </c>
      <c r="BQ48" s="75" t="e">
        <f aca="true">INDIRECT($A48&amp;"!G11")</f>
        <v>#REF!</v>
      </c>
      <c r="BR48" s="76"/>
      <c r="BS48" s="76"/>
      <c r="BT48" s="77" t="e">
        <f aca="true">INDIRECT($A48&amp;"!J11")</f>
        <v>#REF!</v>
      </c>
      <c r="BU48" s="77" t="e">
        <f aca="true">INDIRECT($A48&amp;"!M11")</f>
        <v>#REF!</v>
      </c>
      <c r="BV48" s="78"/>
      <c r="BW48" s="79" t="e">
        <f aca="true">INDIRECT($A48&amp;"!O11")</f>
        <v>#REF!</v>
      </c>
      <c r="BX48" s="79" t="e">
        <f aca="true">INDIRECT($A48&amp;"!Ｒ11")</f>
        <v>#REF!</v>
      </c>
      <c r="BY48" s="77" t="e">
        <f aca="true">INDIRECT($A48&amp;"!B18")</f>
        <v>#REF!</v>
      </c>
      <c r="BZ48" s="77" t="e">
        <f aca="true">INDIRECT($A48&amp;"!C18")</f>
        <v>#REF!</v>
      </c>
      <c r="CA48" s="76"/>
      <c r="CB48" s="77" t="e">
        <f aca="true">INDIRECT($A48&amp;"!E18")</f>
        <v>#REF!</v>
      </c>
      <c r="CC48" s="77" t="e">
        <f aca="true">INDIRECT($A48&amp;"!H18")</f>
        <v>#REF!</v>
      </c>
      <c r="CD48" s="77" t="e">
        <f aca="true">INDIRECT($A48&amp;"!I18")</f>
        <v>#REF!</v>
      </c>
      <c r="CE48" s="77" t="e">
        <f aca="true">INDIRECT($A48&amp;"!J18")</f>
        <v>#REF!</v>
      </c>
      <c r="CF48" s="77" t="e">
        <f aca="true">INDIRECT($A48&amp;"!K18")</f>
        <v>#REF!</v>
      </c>
      <c r="CG48" s="77" t="e">
        <f aca="true">INDIRECT($A48&amp;"!N18")</f>
        <v>#REF!</v>
      </c>
      <c r="CH48" s="77" t="e">
        <f aca="true">INDIRECT($A48&amp;"!P18")</f>
        <v>#REF!</v>
      </c>
      <c r="CI48" s="77" t="e">
        <f aca="true">INDIRECT($A48&amp;"!Q18")</f>
        <v>#REF!</v>
      </c>
      <c r="CJ48" s="77" t="e">
        <f aca="true">INDIRECT($A48&amp;"!B25")</f>
        <v>#REF!</v>
      </c>
      <c r="CK48" s="77" t="e">
        <f aca="true">INDIRECT($A48&amp;"!E25")</f>
        <v>#REF!</v>
      </c>
      <c r="CL48" s="77" t="e">
        <f aca="true">INDIRECT($A48&amp;"!F25")</f>
        <v>#REF!</v>
      </c>
      <c r="CM48" s="77" t="e">
        <f aca="true">INDIRECT($A48&amp;"!G25")</f>
        <v>#REF!</v>
      </c>
      <c r="CN48" s="77" t="e">
        <f aca="true">INDIRECT($A48&amp;"!J25")</f>
        <v>#REF!</v>
      </c>
      <c r="CO48" s="76"/>
      <c r="CP48" s="77" t="e">
        <f aca="true">INDIRECT($A48&amp;"!L25")</f>
        <v>#REF!</v>
      </c>
      <c r="CQ48" s="77" t="e">
        <f aca="true">INDIRECT($A48&amp;"!M25")</f>
        <v>#REF!</v>
      </c>
      <c r="CR48" s="77" t="e">
        <f aca="true">INDIRECT($A48&amp;"!N25")</f>
        <v>#REF!</v>
      </c>
      <c r="CS48" s="77" t="e">
        <f aca="true">INDIRECT($A48&amp;"!Q25")</f>
        <v>#REF!</v>
      </c>
      <c r="CT48" s="77" t="e">
        <f aca="true">INDIRECT($A48&amp;"!B32")</f>
        <v>#REF!</v>
      </c>
      <c r="CU48" s="77" t="e">
        <f aca="true">INDIRECT($A48&amp;"!C32")</f>
        <v>#REF!</v>
      </c>
      <c r="CV48" s="77" t="e">
        <f aca="true">INDIRECT($A48&amp;"!D32")</f>
        <v>#REF!</v>
      </c>
      <c r="CW48" s="77" t="e">
        <f aca="true">INDIRECT($A48&amp;"!F32")</f>
        <v>#REF!</v>
      </c>
      <c r="CX48" s="77" t="e">
        <f aca="true">INDIRECT($A48&amp;"!G32")</f>
        <v>#REF!</v>
      </c>
      <c r="CY48" s="77" t="e">
        <f aca="true">INDIRECT($A48&amp;"!H32")</f>
        <v>#REF!</v>
      </c>
      <c r="CZ48" s="77" t="e">
        <f aca="true">INDIRECT($A48&amp;"!I32")</f>
        <v>#REF!</v>
      </c>
      <c r="DA48" s="77" t="e">
        <f aca="true">INDIRECT($A48&amp;"!L32")</f>
        <v>#REF!</v>
      </c>
      <c r="DB48" s="77" t="e">
        <f aca="true">INDIRECT($A48&amp;"!M32")</f>
        <v>#REF!</v>
      </c>
      <c r="DC48" s="77" t="e">
        <f aca="true">INDIRECT($A48&amp;"!N32")</f>
        <v>#REF!</v>
      </c>
      <c r="DD48" s="77" t="e">
        <f aca="true">INDIRECT($A48&amp;"!Q32")</f>
        <v>#REF!</v>
      </c>
      <c r="DE48" s="76"/>
      <c r="DF48" s="76"/>
      <c r="DG48" s="77" t="e">
        <f aca="true">INDIRECT($A48&amp;"!D39")</f>
        <v>#REF!</v>
      </c>
      <c r="DH48" s="77" t="e">
        <f aca="true">INDIRECT($A48&amp;"!E39")</f>
        <v>#REF!</v>
      </c>
      <c r="DI48" s="77" t="e">
        <f aca="true">INDIRECT($A48&amp;"!F39")</f>
        <v>#REF!</v>
      </c>
      <c r="DJ48" s="77" t="e">
        <f aca="true">INDIRECT(A48&amp;"!I39")</f>
        <v>#REF!</v>
      </c>
      <c r="DK48" s="77" t="e">
        <f aca="true">INDIRECT($A48&amp;"!L39")</f>
        <v>#REF!</v>
      </c>
      <c r="DL48" s="76"/>
      <c r="DM48" s="76"/>
      <c r="DN48" s="77" t="e">
        <f aca="true">INDIRECT($A48&amp;"!D46")</f>
        <v>#REF!</v>
      </c>
      <c r="DO48" s="77" t="e">
        <f aca="true">INDIRECT($A48&amp;"!E46")</f>
        <v>#REF!</v>
      </c>
      <c r="DP48" s="77" t="e">
        <f aca="true">INDIRECT($A48&amp;"!F46")</f>
        <v>#REF!</v>
      </c>
      <c r="DQ48" s="77" t="e">
        <f aca="true">INDIRECT(A48&amp;"!I46")</f>
        <v>#REF!</v>
      </c>
      <c r="DR48" s="77" t="e">
        <f aca="true">INDIRECT($A48&amp;"!J46")</f>
        <v>#REF!</v>
      </c>
      <c r="DS48" s="77" t="e">
        <f aca="true">INDIRECT($A48&amp;"!K46")</f>
        <v>#REF!</v>
      </c>
      <c r="DT48" s="77" t="e">
        <f aca="true">INDIRECT($A48&amp;"!N46")</f>
        <v>#REF!</v>
      </c>
      <c r="DU48" s="78"/>
      <c r="DV48" s="79" t="e">
        <f aca="true">INDIRECT($A48&amp;"!Ｅ53")</f>
        <v>#REF!</v>
      </c>
      <c r="DW48" s="79" t="e">
        <f aca="true">INDIRECT($A48&amp;"!H53")</f>
        <v>#REF!</v>
      </c>
      <c r="DX48" s="79" t="e">
        <f aca="true">INDIRECT($A48&amp;"!K53")</f>
        <v>#REF!</v>
      </c>
      <c r="DZ48" s="18"/>
      <c r="EA48" s="21" t="s">
        <v>127</v>
      </c>
      <c r="EB48" s="22" t="n">
        <v>104.476</v>
      </c>
    </row>
    <row r="49" customFormat="false" ht="13.5" hidden="false" customHeight="false" outlineLevel="0" collapsed="false">
      <c r="A49" s="12" t="s">
        <v>128</v>
      </c>
      <c r="B49" s="8" t="e">
        <f aca="true">INDIRECT(A49&amp;"!A8")</f>
        <v>#REF!</v>
      </c>
      <c r="C49" s="69"/>
      <c r="D49" s="69"/>
      <c r="E49" s="70" t="e">
        <f aca="true">$EB$5-INDIRECT($A49&amp;"!D9")</f>
        <v>#REF!</v>
      </c>
      <c r="F49" s="70" t="e">
        <f aca="true">$EB$6-INDIRECT($A49&amp;"!E9")</f>
        <v>#REF!</v>
      </c>
      <c r="G49" s="69"/>
      <c r="H49" s="69"/>
      <c r="I49" s="70" t="e">
        <f aca="true">$EB$9-INDIRECT($A49&amp;"!J9")</f>
        <v>#REF!</v>
      </c>
      <c r="J49" s="70" t="e">
        <f aca="true">$EB$10-INDIRECT($A49&amp;"!K9")</f>
        <v>#REF!</v>
      </c>
      <c r="K49" s="69"/>
      <c r="L49" s="70" t="e">
        <f aca="true">$EB$12-INDIRECT($A49&amp;"!O9")</f>
        <v>#REF!</v>
      </c>
      <c r="M49" s="70" t="e">
        <f aca="true">$EB$13-INDIRECT($A49&amp;"!P9")</f>
        <v>#REF!</v>
      </c>
      <c r="N49" s="70" t="e">
        <f aca="true">$EB$14-INDIRECT($A49&amp;"!B16")</f>
        <v>#REF!</v>
      </c>
      <c r="O49" s="70" t="e">
        <f aca="true">$EB$15-INDIRECT($A49&amp;"!C16")</f>
        <v>#REF!</v>
      </c>
      <c r="P49" s="71" t="e">
        <f aca="true">$EB$16-INDIRECT($A49&amp;"!D16")</f>
        <v>#REF!</v>
      </c>
      <c r="Q49" s="70" t="e">
        <f aca="true">$EB$17-INDIRECT($A49&amp;"!E16")</f>
        <v>#REF!</v>
      </c>
      <c r="R49" s="70" t="e">
        <f aca="true">$EB$18-INDIRECT($A49&amp;"!F16")</f>
        <v>#REF!</v>
      </c>
      <c r="S49" s="70" t="e">
        <f aca="true">$EB$19-INDIRECT($A49&amp;"!I16")</f>
        <v>#REF!</v>
      </c>
      <c r="T49" s="70" t="e">
        <f aca="true">$EB$20-INDIRECT($A49&amp;"!J16")</f>
        <v>#REF!</v>
      </c>
      <c r="U49" s="70" t="e">
        <f aca="true">$EB$21-INDIRECT($A49&amp;"!K16")</f>
        <v>#REF!</v>
      </c>
      <c r="V49" s="70" t="e">
        <f aca="true">$EB$22-INDIRECT($A49&amp;"!L16")</f>
        <v>#REF!</v>
      </c>
      <c r="W49" s="70" t="e">
        <f aca="true">$EB$25-INDIRECT(A49&amp;"!O16")</f>
        <v>#REF!</v>
      </c>
      <c r="X49" s="70" t="e">
        <f aca="true">$EB$23-INDIRECT($A49&amp;"!Q16")</f>
        <v>#REF!</v>
      </c>
      <c r="Y49" s="70" t="e">
        <f aca="true">$EB$25-INDIRECT($A49&amp;"!B23")</f>
        <v>#REF!</v>
      </c>
      <c r="Z49" s="70" t="e">
        <f aca="true">$EB$26-INDIRECT(A49&amp;"!Ｃ23")</f>
        <v>#REF!</v>
      </c>
      <c r="AA49" s="70" t="e">
        <f aca="true">$EB$27-INDIRECT($A49&amp;"!F23")</f>
        <v>#REF!</v>
      </c>
      <c r="AB49" s="70" t="e">
        <f aca="true">$EB$28-INDIRECT($A49&amp;"!G23")</f>
        <v>#REF!</v>
      </c>
      <c r="AC49" s="70" t="e">
        <f aca="true">$EB$29-INDIRECT($A49&amp;"!H23")</f>
        <v>#REF!</v>
      </c>
      <c r="AD49" s="69"/>
      <c r="AE49" s="70" t="e">
        <f aca="true">$EB$31-INDIRECT($A49&amp;"!L23")</f>
        <v>#REF!</v>
      </c>
      <c r="AF49" s="70" t="e">
        <f aca="true">$EB$32-INDIRECT($A49&amp;"!M23")</f>
        <v>#REF!</v>
      </c>
      <c r="AG49" s="70" t="e">
        <f aca="true">$EB$33-INDIRECT($A49&amp;"!N23")</f>
        <v>#REF!</v>
      </c>
      <c r="AH49" s="70" t="e">
        <f aca="true">$EB$34-INDIRECT($A49&amp;"!O23")</f>
        <v>#REF!</v>
      </c>
      <c r="AI49" s="70" t="e">
        <f aca="true">$EB$35-INDIRECT($A49&amp;"!B30")</f>
        <v>#REF!</v>
      </c>
      <c r="AJ49" s="70" t="e">
        <f aca="true">$EB$36-INDIRECT($A49&amp;"!C30")</f>
        <v>#REF!</v>
      </c>
      <c r="AK49" s="70" t="e">
        <f aca="true">$EB$37-INDIRECT($A49&amp;"!D30")</f>
        <v>#REF!</v>
      </c>
      <c r="AL49" s="70" t="e">
        <f aca="true">$EB$38-INDIRECT($A49&amp;"!E30")</f>
        <v>#REF!</v>
      </c>
      <c r="AM49" s="70" t="e">
        <f aca="true">$EB$39-INDIRECT($A49&amp;"!G30")</f>
        <v>#REF!</v>
      </c>
      <c r="AN49" s="70" t="e">
        <f aca="true">$EB$40-INDIRECT($A49&amp;"!H30")</f>
        <v>#REF!</v>
      </c>
      <c r="AO49" s="70" t="e">
        <f aca="true">$EB$41-INDIRECT($A49&amp;"!I30")</f>
        <v>#REF!</v>
      </c>
      <c r="AP49" s="70" t="e">
        <f aca="true">$EB$42-INDIRECT($A49&amp;"!J30")</f>
        <v>#REF!</v>
      </c>
      <c r="AQ49" s="70" t="e">
        <f aca="true">$EB$43-INDIRECT($A49&amp;"!M30")</f>
        <v>#REF!</v>
      </c>
      <c r="AR49" s="70" t="e">
        <f aca="true">$EB$44-INDIRECT($A49&amp;"!N30")</f>
        <v>#REF!</v>
      </c>
      <c r="AS49" s="70" t="e">
        <f aca="true">$EB$45-INDIRECT($A49&amp;"!O30")</f>
        <v>#REF!</v>
      </c>
      <c r="AT49" s="69"/>
      <c r="AU49" s="69"/>
      <c r="AV49" s="71" t="e">
        <f aca="true">$EB$48-INDIRECT($A49&amp;"!D37")</f>
        <v>#REF!</v>
      </c>
      <c r="AW49" s="71" t="e">
        <f aca="true">$EB$49-INDIRECT($A49&amp;"!E37")</f>
        <v>#REF!</v>
      </c>
      <c r="AX49" s="71" t="e">
        <f aca="true">$EB$50-INDIRECT($A49&amp;"!F37")</f>
        <v>#REF!</v>
      </c>
      <c r="AY49" s="71" t="e">
        <f aca="true">$EB$51-INDIRECT($A49&amp;"!G37")</f>
        <v>#REF!</v>
      </c>
      <c r="AZ49" s="71" t="e">
        <f aca="true">$EB$52-INDIRECT($A49&amp;"!Ｊ37")</f>
        <v>#REF!</v>
      </c>
      <c r="BA49" s="69"/>
      <c r="BB49" s="69"/>
      <c r="BC49" s="71" t="e">
        <f aca="true">$EB$55-INDIRECT($A49&amp;"!D44")</f>
        <v>#REF!</v>
      </c>
      <c r="BD49" s="71" t="e">
        <f aca="true">$EB$56-INDIRECT($A49&amp;"!E44")</f>
        <v>#REF!</v>
      </c>
      <c r="BE49" s="71" t="e">
        <f aca="true">$EB$57-INDIRECT($A49&amp;"!F44")</f>
        <v>#REF!</v>
      </c>
      <c r="BF49" s="71" t="e">
        <f aca="true">$EB$58-INDIRECT($A49&amp;"!G44")</f>
        <v>#REF!</v>
      </c>
      <c r="BG49" s="72" t="e">
        <f aca="true">$EB$59-INDIRECT($A49&amp;"!J44")</f>
        <v>#REF!</v>
      </c>
      <c r="BH49" s="72" t="e">
        <f aca="true">$EB$60-INDIRECT($A49&amp;"!K44")</f>
        <v>#REF!</v>
      </c>
      <c r="BI49" s="72" t="e">
        <f aca="true">$EB$61-INDIRECT($A49&amp;"!L44")</f>
        <v>#REF!</v>
      </c>
      <c r="BJ49" s="72" t="e">
        <f aca="true">$EB$62-INDIRECT($A49&amp;"!B51")</f>
        <v>#REF!</v>
      </c>
      <c r="BK49" s="72" t="e">
        <f aca="true">$EB$63-INDIRECT($A49&amp;"!C51")</f>
        <v>#REF!</v>
      </c>
      <c r="BL49" s="72" t="e">
        <f aca="true">$EB$65-INDIRECT($A49&amp;"!F51")</f>
        <v>#REF!</v>
      </c>
      <c r="BM49" s="72" t="e">
        <f aca="true">$EB$66-INDIRECT($A49&amp;"!I51")</f>
        <v>#REF!</v>
      </c>
      <c r="BN49" s="74"/>
      <c r="BO49" s="74"/>
      <c r="BP49" s="75" t="e">
        <f aca="true">INDIRECT($A49&amp;"!D11")</f>
        <v>#REF!</v>
      </c>
      <c r="BQ49" s="75" t="e">
        <f aca="true">INDIRECT($A49&amp;"!G11")</f>
        <v>#REF!</v>
      </c>
      <c r="BR49" s="76"/>
      <c r="BS49" s="76"/>
      <c r="BT49" s="77" t="e">
        <f aca="true">INDIRECT($A49&amp;"!J11")</f>
        <v>#REF!</v>
      </c>
      <c r="BU49" s="77" t="e">
        <f aca="true">INDIRECT($A49&amp;"!M11")</f>
        <v>#REF!</v>
      </c>
      <c r="BV49" s="78"/>
      <c r="BW49" s="79" t="e">
        <f aca="true">INDIRECT($A49&amp;"!O11")</f>
        <v>#REF!</v>
      </c>
      <c r="BX49" s="79" t="e">
        <f aca="true">INDIRECT($A49&amp;"!Ｒ11")</f>
        <v>#REF!</v>
      </c>
      <c r="BY49" s="77" t="e">
        <f aca="true">INDIRECT($A49&amp;"!B18")</f>
        <v>#REF!</v>
      </c>
      <c r="BZ49" s="77" t="e">
        <f aca="true">INDIRECT($A49&amp;"!C18")</f>
        <v>#REF!</v>
      </c>
      <c r="CA49" s="76"/>
      <c r="CB49" s="77" t="e">
        <f aca="true">INDIRECT($A49&amp;"!E18")</f>
        <v>#REF!</v>
      </c>
      <c r="CC49" s="77" t="e">
        <f aca="true">INDIRECT($A49&amp;"!H18")</f>
        <v>#REF!</v>
      </c>
      <c r="CD49" s="77" t="e">
        <f aca="true">INDIRECT($A49&amp;"!I18")</f>
        <v>#REF!</v>
      </c>
      <c r="CE49" s="77" t="e">
        <f aca="true">INDIRECT($A49&amp;"!J18")</f>
        <v>#REF!</v>
      </c>
      <c r="CF49" s="77" t="e">
        <f aca="true">INDIRECT($A49&amp;"!K18")</f>
        <v>#REF!</v>
      </c>
      <c r="CG49" s="77" t="e">
        <f aca="true">INDIRECT($A49&amp;"!N18")</f>
        <v>#REF!</v>
      </c>
      <c r="CH49" s="77" t="e">
        <f aca="true">INDIRECT($A49&amp;"!P18")</f>
        <v>#REF!</v>
      </c>
      <c r="CI49" s="77" t="e">
        <f aca="true">INDIRECT($A49&amp;"!Q18")</f>
        <v>#REF!</v>
      </c>
      <c r="CJ49" s="77" t="e">
        <f aca="true">INDIRECT($A49&amp;"!B25")</f>
        <v>#REF!</v>
      </c>
      <c r="CK49" s="77" t="e">
        <f aca="true">INDIRECT($A49&amp;"!E25")</f>
        <v>#REF!</v>
      </c>
      <c r="CL49" s="77" t="e">
        <f aca="true">INDIRECT($A49&amp;"!F25")</f>
        <v>#REF!</v>
      </c>
      <c r="CM49" s="77" t="e">
        <f aca="true">INDIRECT($A49&amp;"!G25")</f>
        <v>#REF!</v>
      </c>
      <c r="CN49" s="77" t="e">
        <f aca="true">INDIRECT($A49&amp;"!J25")</f>
        <v>#REF!</v>
      </c>
      <c r="CO49" s="76"/>
      <c r="CP49" s="77" t="e">
        <f aca="true">INDIRECT($A49&amp;"!L25")</f>
        <v>#REF!</v>
      </c>
      <c r="CQ49" s="77" t="e">
        <f aca="true">INDIRECT($A49&amp;"!M25")</f>
        <v>#REF!</v>
      </c>
      <c r="CR49" s="77" t="e">
        <f aca="true">INDIRECT($A49&amp;"!N25")</f>
        <v>#REF!</v>
      </c>
      <c r="CS49" s="77" t="e">
        <f aca="true">INDIRECT($A49&amp;"!Q25")</f>
        <v>#REF!</v>
      </c>
      <c r="CT49" s="77" t="e">
        <f aca="true">INDIRECT($A49&amp;"!B32")</f>
        <v>#REF!</v>
      </c>
      <c r="CU49" s="77" t="e">
        <f aca="true">INDIRECT($A49&amp;"!C32")</f>
        <v>#REF!</v>
      </c>
      <c r="CV49" s="77" t="e">
        <f aca="true">INDIRECT($A49&amp;"!D32")</f>
        <v>#REF!</v>
      </c>
      <c r="CW49" s="77" t="e">
        <f aca="true">INDIRECT($A49&amp;"!F32")</f>
        <v>#REF!</v>
      </c>
      <c r="CX49" s="77" t="e">
        <f aca="true">INDIRECT($A49&amp;"!G32")</f>
        <v>#REF!</v>
      </c>
      <c r="CY49" s="77" t="e">
        <f aca="true">INDIRECT($A49&amp;"!H32")</f>
        <v>#REF!</v>
      </c>
      <c r="CZ49" s="77" t="e">
        <f aca="true">INDIRECT($A49&amp;"!I32")</f>
        <v>#REF!</v>
      </c>
      <c r="DA49" s="77" t="e">
        <f aca="true">INDIRECT($A49&amp;"!L32")</f>
        <v>#REF!</v>
      </c>
      <c r="DB49" s="77" t="e">
        <f aca="true">INDIRECT($A49&amp;"!M32")</f>
        <v>#REF!</v>
      </c>
      <c r="DC49" s="77" t="e">
        <f aca="true">INDIRECT($A49&amp;"!N32")</f>
        <v>#REF!</v>
      </c>
      <c r="DD49" s="77" t="e">
        <f aca="true">INDIRECT($A49&amp;"!Q32")</f>
        <v>#REF!</v>
      </c>
      <c r="DE49" s="76"/>
      <c r="DF49" s="76"/>
      <c r="DG49" s="77" t="e">
        <f aca="true">INDIRECT($A49&amp;"!D39")</f>
        <v>#REF!</v>
      </c>
      <c r="DH49" s="77" t="e">
        <f aca="true">INDIRECT($A49&amp;"!E39")</f>
        <v>#REF!</v>
      </c>
      <c r="DI49" s="77" t="e">
        <f aca="true">INDIRECT($A49&amp;"!F39")</f>
        <v>#REF!</v>
      </c>
      <c r="DJ49" s="77" t="e">
        <f aca="true">INDIRECT(A49&amp;"!I39")</f>
        <v>#REF!</v>
      </c>
      <c r="DK49" s="77" t="e">
        <f aca="true">INDIRECT($A49&amp;"!L39")</f>
        <v>#REF!</v>
      </c>
      <c r="DL49" s="76"/>
      <c r="DM49" s="76"/>
      <c r="DN49" s="77" t="e">
        <f aca="true">INDIRECT($A49&amp;"!D46")</f>
        <v>#REF!</v>
      </c>
      <c r="DO49" s="77" t="e">
        <f aca="true">INDIRECT($A49&amp;"!E46")</f>
        <v>#REF!</v>
      </c>
      <c r="DP49" s="77" t="e">
        <f aca="true">INDIRECT($A49&amp;"!F46")</f>
        <v>#REF!</v>
      </c>
      <c r="DQ49" s="77" t="e">
        <f aca="true">INDIRECT(A49&amp;"!I46")</f>
        <v>#REF!</v>
      </c>
      <c r="DR49" s="77" t="e">
        <f aca="true">INDIRECT($A49&amp;"!J46")</f>
        <v>#REF!</v>
      </c>
      <c r="DS49" s="77" t="e">
        <f aca="true">INDIRECT($A49&amp;"!K46")</f>
        <v>#REF!</v>
      </c>
      <c r="DT49" s="77" t="e">
        <f aca="true">INDIRECT($A49&amp;"!N46")</f>
        <v>#REF!</v>
      </c>
      <c r="DU49" s="79" t="e">
        <f aca="true">INDIRECT($A49&amp;"!B53")</f>
        <v>#REF!</v>
      </c>
      <c r="DV49" s="79" t="e">
        <f aca="true">INDIRECT($A49&amp;"!Ｅ53")</f>
        <v>#REF!</v>
      </c>
      <c r="DW49" s="79" t="e">
        <f aca="true">INDIRECT($A49&amp;"!H53")</f>
        <v>#REF!</v>
      </c>
      <c r="DX49" s="79" t="e">
        <f aca="true">INDIRECT($A49&amp;"!K53")</f>
        <v>#REF!</v>
      </c>
      <c r="DZ49" s="18"/>
      <c r="EA49" s="21" t="s">
        <v>129</v>
      </c>
      <c r="EB49" s="22" t="n">
        <v>104.503</v>
      </c>
    </row>
    <row r="50" customFormat="false" ht="13.5" hidden="false" customHeight="false" outlineLevel="0" collapsed="false">
      <c r="A50" s="12" t="s">
        <v>130</v>
      </c>
      <c r="B50" s="8" t="e">
        <f aca="true">INDIRECT(A50&amp;"!A8")</f>
        <v>#REF!</v>
      </c>
      <c r="C50" s="69"/>
      <c r="D50" s="69"/>
      <c r="E50" s="70" t="e">
        <f aca="true">$EB$5-INDIRECT($A50&amp;"!D9")</f>
        <v>#REF!</v>
      </c>
      <c r="F50" s="70" t="e">
        <f aca="true">$EB$6-INDIRECT($A50&amp;"!E9")</f>
        <v>#REF!</v>
      </c>
      <c r="G50" s="69"/>
      <c r="H50" s="69"/>
      <c r="I50" s="70" t="e">
        <f aca="true">$EB$9-INDIRECT($A50&amp;"!J9")</f>
        <v>#REF!</v>
      </c>
      <c r="J50" s="70" t="e">
        <f aca="true">$EB$10-INDIRECT($A50&amp;"!K9")</f>
        <v>#REF!</v>
      </c>
      <c r="K50" s="69"/>
      <c r="L50" s="70" t="e">
        <f aca="true">$EB$12-INDIRECT($A50&amp;"!O9")</f>
        <v>#REF!</v>
      </c>
      <c r="M50" s="70" t="e">
        <f aca="true">$EB$13-INDIRECT($A50&amp;"!P9")</f>
        <v>#REF!</v>
      </c>
      <c r="N50" s="70" t="e">
        <f aca="true">$EB$14-INDIRECT($A50&amp;"!B16")</f>
        <v>#REF!</v>
      </c>
      <c r="O50" s="70" t="e">
        <f aca="true">$EB$15-INDIRECT($A50&amp;"!C16")</f>
        <v>#REF!</v>
      </c>
      <c r="P50" s="71" t="e">
        <f aca="true">$EB$16-INDIRECT($A50&amp;"!D16")</f>
        <v>#REF!</v>
      </c>
      <c r="Q50" s="70" t="e">
        <f aca="true">$EB$17-INDIRECT($A50&amp;"!E16")</f>
        <v>#REF!</v>
      </c>
      <c r="R50" s="70" t="e">
        <f aca="true">$EB$18-INDIRECT($A50&amp;"!F16")</f>
        <v>#REF!</v>
      </c>
      <c r="S50" s="70" t="e">
        <f aca="true">$EB$19-INDIRECT($A50&amp;"!I16")</f>
        <v>#REF!</v>
      </c>
      <c r="T50" s="70" t="e">
        <f aca="true">$EB$20-INDIRECT($A50&amp;"!J16")</f>
        <v>#REF!</v>
      </c>
      <c r="U50" s="70" t="e">
        <f aca="true">$EB$21-INDIRECT($A50&amp;"!K16")</f>
        <v>#REF!</v>
      </c>
      <c r="V50" s="70" t="e">
        <f aca="true">$EB$22-INDIRECT($A50&amp;"!L16")</f>
        <v>#REF!</v>
      </c>
      <c r="W50" s="70" t="e">
        <f aca="true">$EB$25-INDIRECT(A50&amp;"!O16")</f>
        <v>#REF!</v>
      </c>
      <c r="X50" s="70" t="e">
        <f aca="true">$EB$23-INDIRECT($A50&amp;"!Q16")</f>
        <v>#REF!</v>
      </c>
      <c r="Y50" s="70" t="e">
        <f aca="true">$EB$25-INDIRECT($A50&amp;"!B23")</f>
        <v>#REF!</v>
      </c>
      <c r="Z50" s="70" t="e">
        <f aca="true">$EB$26-INDIRECT(A50&amp;"!Ｃ23")</f>
        <v>#REF!</v>
      </c>
      <c r="AA50" s="70" t="e">
        <f aca="true">$EB$27-INDIRECT($A50&amp;"!F23")</f>
        <v>#REF!</v>
      </c>
      <c r="AB50" s="70" t="e">
        <f aca="true">$EB$28-INDIRECT($A50&amp;"!G23")</f>
        <v>#REF!</v>
      </c>
      <c r="AC50" s="70" t="e">
        <f aca="true">$EB$29-INDIRECT($A50&amp;"!H23")</f>
        <v>#REF!</v>
      </c>
      <c r="AD50" s="69"/>
      <c r="AE50" s="70" t="e">
        <f aca="true">$EB$31-INDIRECT($A50&amp;"!L23")</f>
        <v>#REF!</v>
      </c>
      <c r="AF50" s="70" t="e">
        <f aca="true">$EB$32-INDIRECT($A50&amp;"!M23")</f>
        <v>#REF!</v>
      </c>
      <c r="AG50" s="70" t="e">
        <f aca="true">$EB$33-INDIRECT($A50&amp;"!N23")</f>
        <v>#REF!</v>
      </c>
      <c r="AH50" s="70" t="e">
        <f aca="true">$EB$34-INDIRECT($A50&amp;"!O23")</f>
        <v>#REF!</v>
      </c>
      <c r="AI50" s="70" t="e">
        <f aca="true">$EB$35-INDIRECT($A50&amp;"!B30")</f>
        <v>#REF!</v>
      </c>
      <c r="AJ50" s="70" t="e">
        <f aca="true">$EB$36-INDIRECT($A50&amp;"!C30")</f>
        <v>#REF!</v>
      </c>
      <c r="AK50" s="70" t="e">
        <f aca="true">$EB$37-INDIRECT($A50&amp;"!D30")</f>
        <v>#REF!</v>
      </c>
      <c r="AL50" s="70" t="e">
        <f aca="true">$EB$38-INDIRECT($A50&amp;"!E30")</f>
        <v>#REF!</v>
      </c>
      <c r="AM50" s="70" t="e">
        <f aca="true">$EB$39-INDIRECT($A50&amp;"!G30")</f>
        <v>#REF!</v>
      </c>
      <c r="AN50" s="70" t="e">
        <f aca="true">$EB$40-INDIRECT($A50&amp;"!H30")</f>
        <v>#REF!</v>
      </c>
      <c r="AO50" s="70" t="e">
        <f aca="true">$EB$41-INDIRECT($A50&amp;"!I30")</f>
        <v>#REF!</v>
      </c>
      <c r="AP50" s="70" t="e">
        <f aca="true">$EB$42-INDIRECT($A50&amp;"!J30")</f>
        <v>#REF!</v>
      </c>
      <c r="AQ50" s="70" t="e">
        <f aca="true">$EB$43-INDIRECT($A50&amp;"!M30")</f>
        <v>#REF!</v>
      </c>
      <c r="AR50" s="70" t="e">
        <f aca="true">$EB$44-INDIRECT($A50&amp;"!N30")</f>
        <v>#REF!</v>
      </c>
      <c r="AS50" s="70" t="e">
        <f aca="true">$EB$45-INDIRECT($A50&amp;"!O30")</f>
        <v>#REF!</v>
      </c>
      <c r="AT50" s="69"/>
      <c r="AU50" s="69"/>
      <c r="AV50" s="71" t="e">
        <f aca="true">$EB$48-INDIRECT($A50&amp;"!D37")</f>
        <v>#REF!</v>
      </c>
      <c r="AW50" s="71" t="e">
        <f aca="true">$EB$49-INDIRECT($A50&amp;"!E37")</f>
        <v>#REF!</v>
      </c>
      <c r="AX50" s="71" t="e">
        <f aca="true">$EB$50-INDIRECT($A50&amp;"!F37")</f>
        <v>#REF!</v>
      </c>
      <c r="AY50" s="71" t="e">
        <f aca="true">$EB$51-INDIRECT($A50&amp;"!G37")</f>
        <v>#REF!</v>
      </c>
      <c r="AZ50" s="71" t="e">
        <f aca="true">$EB$52-INDIRECT($A50&amp;"!Ｊ37")</f>
        <v>#REF!</v>
      </c>
      <c r="BA50" s="69"/>
      <c r="BB50" s="69"/>
      <c r="BC50" s="71" t="e">
        <f aca="true">$EB$55-INDIRECT($A50&amp;"!D44")</f>
        <v>#REF!</v>
      </c>
      <c r="BD50" s="71" t="e">
        <f aca="true">$EB$56-INDIRECT($A50&amp;"!E44")</f>
        <v>#REF!</v>
      </c>
      <c r="BE50" s="71" t="e">
        <f aca="true">$EB$57-INDIRECT($A50&amp;"!F44")</f>
        <v>#REF!</v>
      </c>
      <c r="BF50" s="71" t="e">
        <f aca="true">$EB$58-INDIRECT($A50&amp;"!G44")</f>
        <v>#REF!</v>
      </c>
      <c r="BG50" s="72" t="e">
        <f aca="true">$EB$59-INDIRECT($A50&amp;"!J44")</f>
        <v>#REF!</v>
      </c>
      <c r="BH50" s="72" t="e">
        <f aca="true">$EB$60-INDIRECT($A50&amp;"!K44")</f>
        <v>#REF!</v>
      </c>
      <c r="BI50" s="72" t="e">
        <f aca="true">$EB$61-INDIRECT($A50&amp;"!L44")</f>
        <v>#REF!</v>
      </c>
      <c r="BJ50" s="72" t="e">
        <f aca="true">$EB$62-INDIRECT($A50&amp;"!B51")</f>
        <v>#REF!</v>
      </c>
      <c r="BK50" s="72" t="e">
        <f aca="true">$EB$63-INDIRECT($A50&amp;"!C51")</f>
        <v>#REF!</v>
      </c>
      <c r="BL50" s="72" t="e">
        <f aca="true">$EB$65-INDIRECT($A50&amp;"!F51")</f>
        <v>#REF!</v>
      </c>
      <c r="BM50" s="72" t="e">
        <f aca="true">$EB$66-INDIRECT($A50&amp;"!I51")</f>
        <v>#REF!</v>
      </c>
      <c r="BN50" s="74"/>
      <c r="BO50" s="74"/>
      <c r="BP50" s="75" t="e">
        <f aca="true">INDIRECT($A50&amp;"!D11")</f>
        <v>#REF!</v>
      </c>
      <c r="BQ50" s="75" t="e">
        <f aca="true">INDIRECT($A50&amp;"!G11")</f>
        <v>#REF!</v>
      </c>
      <c r="BR50" s="76"/>
      <c r="BS50" s="76"/>
      <c r="BT50" s="77" t="e">
        <f aca="true">INDIRECT($A50&amp;"!J11")</f>
        <v>#REF!</v>
      </c>
      <c r="BU50" s="77" t="e">
        <f aca="true">INDIRECT($A50&amp;"!M11")</f>
        <v>#REF!</v>
      </c>
      <c r="BV50" s="78"/>
      <c r="BW50" s="79" t="e">
        <f aca="true">INDIRECT($A50&amp;"!O11")</f>
        <v>#REF!</v>
      </c>
      <c r="BX50" s="79" t="e">
        <f aca="true">INDIRECT($A50&amp;"!Ｒ11")</f>
        <v>#REF!</v>
      </c>
      <c r="BY50" s="77" t="e">
        <f aca="true">INDIRECT($A50&amp;"!B18")</f>
        <v>#REF!</v>
      </c>
      <c r="BZ50" s="77" t="e">
        <f aca="true">INDIRECT($A50&amp;"!C18")</f>
        <v>#REF!</v>
      </c>
      <c r="CA50" s="76"/>
      <c r="CB50" s="77" t="e">
        <f aca="true">INDIRECT($A50&amp;"!E18")</f>
        <v>#REF!</v>
      </c>
      <c r="CC50" s="77" t="e">
        <f aca="true">INDIRECT($A50&amp;"!H18")</f>
        <v>#REF!</v>
      </c>
      <c r="CD50" s="77" t="e">
        <f aca="true">INDIRECT($A50&amp;"!I18")</f>
        <v>#REF!</v>
      </c>
      <c r="CE50" s="77" t="e">
        <f aca="true">INDIRECT($A50&amp;"!J18")</f>
        <v>#REF!</v>
      </c>
      <c r="CF50" s="77" t="e">
        <f aca="true">INDIRECT($A50&amp;"!K18")</f>
        <v>#REF!</v>
      </c>
      <c r="CG50" s="77" t="e">
        <f aca="true">INDIRECT($A50&amp;"!N18")</f>
        <v>#REF!</v>
      </c>
      <c r="CH50" s="77" t="e">
        <f aca="true">INDIRECT($A50&amp;"!P18")</f>
        <v>#REF!</v>
      </c>
      <c r="CI50" s="77" t="e">
        <f aca="true">INDIRECT($A50&amp;"!Q18")</f>
        <v>#REF!</v>
      </c>
      <c r="CJ50" s="77" t="e">
        <f aca="true">INDIRECT($A50&amp;"!B25")</f>
        <v>#REF!</v>
      </c>
      <c r="CK50" s="77" t="e">
        <f aca="true">INDIRECT($A50&amp;"!E25")</f>
        <v>#REF!</v>
      </c>
      <c r="CL50" s="77" t="e">
        <f aca="true">INDIRECT($A50&amp;"!F25")</f>
        <v>#REF!</v>
      </c>
      <c r="CM50" s="77" t="e">
        <f aca="true">INDIRECT($A50&amp;"!G25")</f>
        <v>#REF!</v>
      </c>
      <c r="CN50" s="77" t="e">
        <f aca="true">INDIRECT($A50&amp;"!J25")</f>
        <v>#REF!</v>
      </c>
      <c r="CO50" s="76"/>
      <c r="CP50" s="77" t="e">
        <f aca="true">INDIRECT($A50&amp;"!L25")</f>
        <v>#REF!</v>
      </c>
      <c r="CQ50" s="77" t="e">
        <f aca="true">INDIRECT($A50&amp;"!M25")</f>
        <v>#REF!</v>
      </c>
      <c r="CR50" s="77" t="e">
        <f aca="true">INDIRECT($A50&amp;"!N25")</f>
        <v>#REF!</v>
      </c>
      <c r="CS50" s="77" t="e">
        <f aca="true">INDIRECT($A50&amp;"!Q25")</f>
        <v>#REF!</v>
      </c>
      <c r="CT50" s="77" t="e">
        <f aca="true">INDIRECT($A50&amp;"!B32")</f>
        <v>#REF!</v>
      </c>
      <c r="CU50" s="77" t="e">
        <f aca="true">INDIRECT($A50&amp;"!C32")</f>
        <v>#REF!</v>
      </c>
      <c r="CV50" s="77" t="e">
        <f aca="true">INDIRECT($A50&amp;"!D32")</f>
        <v>#REF!</v>
      </c>
      <c r="CW50" s="77" t="e">
        <f aca="true">INDIRECT($A50&amp;"!F32")</f>
        <v>#REF!</v>
      </c>
      <c r="CX50" s="77" t="e">
        <f aca="true">INDIRECT($A50&amp;"!G32")</f>
        <v>#REF!</v>
      </c>
      <c r="CY50" s="77" t="e">
        <f aca="true">INDIRECT($A50&amp;"!H32")</f>
        <v>#REF!</v>
      </c>
      <c r="CZ50" s="77" t="e">
        <f aca="true">INDIRECT($A50&amp;"!I32")</f>
        <v>#REF!</v>
      </c>
      <c r="DA50" s="77" t="e">
        <f aca="true">INDIRECT($A50&amp;"!L32")</f>
        <v>#REF!</v>
      </c>
      <c r="DB50" s="77" t="e">
        <f aca="true">INDIRECT($A50&amp;"!M32")</f>
        <v>#REF!</v>
      </c>
      <c r="DC50" s="77" t="e">
        <f aca="true">INDIRECT($A50&amp;"!N32")</f>
        <v>#REF!</v>
      </c>
      <c r="DD50" s="77" t="e">
        <f aca="true">INDIRECT($A50&amp;"!Q32")</f>
        <v>#REF!</v>
      </c>
      <c r="DE50" s="76"/>
      <c r="DF50" s="76"/>
      <c r="DG50" s="77" t="e">
        <f aca="true">INDIRECT($A50&amp;"!D39")</f>
        <v>#REF!</v>
      </c>
      <c r="DH50" s="77" t="e">
        <f aca="true">INDIRECT($A50&amp;"!E39")</f>
        <v>#REF!</v>
      </c>
      <c r="DI50" s="77" t="e">
        <f aca="true">INDIRECT($A50&amp;"!F39")</f>
        <v>#REF!</v>
      </c>
      <c r="DJ50" s="77" t="e">
        <f aca="true">INDIRECT(A50&amp;"!I39")</f>
        <v>#REF!</v>
      </c>
      <c r="DK50" s="77" t="e">
        <f aca="true">INDIRECT($A50&amp;"!L39")</f>
        <v>#REF!</v>
      </c>
      <c r="DL50" s="76"/>
      <c r="DM50" s="76"/>
      <c r="DN50" s="77" t="e">
        <f aca="true">INDIRECT($A50&amp;"!D46")</f>
        <v>#REF!</v>
      </c>
      <c r="DO50" s="77" t="e">
        <f aca="true">INDIRECT($A50&amp;"!E46")</f>
        <v>#REF!</v>
      </c>
      <c r="DP50" s="77" t="e">
        <f aca="true">INDIRECT($A50&amp;"!F46")</f>
        <v>#REF!</v>
      </c>
      <c r="DQ50" s="77" t="e">
        <f aca="true">INDIRECT(A50&amp;"!I46")</f>
        <v>#REF!</v>
      </c>
      <c r="DR50" s="77" t="e">
        <f aca="true">INDIRECT($A50&amp;"!J46")</f>
        <v>#REF!</v>
      </c>
      <c r="DS50" s="77" t="e">
        <f aca="true">INDIRECT($A50&amp;"!K46")</f>
        <v>#REF!</v>
      </c>
      <c r="DT50" s="77" t="e">
        <f aca="true">INDIRECT($A50&amp;"!N46")</f>
        <v>#REF!</v>
      </c>
      <c r="DU50" s="79" t="e">
        <f aca="true">INDIRECT($A50&amp;"!B53")</f>
        <v>#REF!</v>
      </c>
      <c r="DV50" s="79" t="e">
        <f aca="true">INDIRECT($A50&amp;"!Ｅ53")</f>
        <v>#REF!</v>
      </c>
      <c r="DW50" s="79" t="e">
        <f aca="true">INDIRECT($A50&amp;"!H53")</f>
        <v>#REF!</v>
      </c>
      <c r="DX50" s="79" t="e">
        <f aca="true">INDIRECT($A50&amp;"!K53")</f>
        <v>#REF!</v>
      </c>
      <c r="DZ50" s="18"/>
      <c r="EA50" s="21" t="s">
        <v>131</v>
      </c>
      <c r="EB50" s="22" t="n">
        <v>104.479</v>
      </c>
    </row>
    <row r="51" customFormat="false" ht="13.5" hidden="false" customHeight="false" outlineLevel="0" collapsed="false">
      <c r="A51" s="12" t="s">
        <v>132</v>
      </c>
      <c r="B51" s="8" t="e">
        <f aca="true">INDIRECT(A51&amp;"!A8")</f>
        <v>#REF!</v>
      </c>
      <c r="C51" s="69"/>
      <c r="D51" s="69"/>
      <c r="E51" s="70" t="e">
        <f aca="true">$EB$5-INDIRECT($A51&amp;"!D9")</f>
        <v>#REF!</v>
      </c>
      <c r="F51" s="70" t="e">
        <f aca="true">$EB$6-INDIRECT($A51&amp;"!E9")</f>
        <v>#REF!</v>
      </c>
      <c r="G51" s="69"/>
      <c r="H51" s="69"/>
      <c r="I51" s="70" t="e">
        <f aca="true">$EB$9-INDIRECT($A51&amp;"!J9")</f>
        <v>#REF!</v>
      </c>
      <c r="J51" s="70" t="e">
        <f aca="true">$EB$10-INDIRECT($A51&amp;"!K9")</f>
        <v>#REF!</v>
      </c>
      <c r="K51" s="69"/>
      <c r="L51" s="70" t="e">
        <f aca="true">$EB$12-INDIRECT($A51&amp;"!O9")</f>
        <v>#REF!</v>
      </c>
      <c r="M51" s="70" t="e">
        <f aca="true">$EB$13-INDIRECT($A51&amp;"!P9")</f>
        <v>#REF!</v>
      </c>
      <c r="N51" s="70" t="e">
        <f aca="true">$EB$14-INDIRECT($A51&amp;"!B16")</f>
        <v>#REF!</v>
      </c>
      <c r="O51" s="70" t="e">
        <f aca="true">$EB$15-INDIRECT($A51&amp;"!C16")</f>
        <v>#REF!</v>
      </c>
      <c r="P51" s="71" t="e">
        <f aca="true">$EB$16-INDIRECT($A51&amp;"!D16")</f>
        <v>#REF!</v>
      </c>
      <c r="Q51" s="70" t="e">
        <f aca="true">$EB$17-INDIRECT($A51&amp;"!E16")</f>
        <v>#REF!</v>
      </c>
      <c r="R51" s="70" t="e">
        <f aca="true">$EB$18-INDIRECT($A51&amp;"!F16")</f>
        <v>#REF!</v>
      </c>
      <c r="S51" s="70" t="e">
        <f aca="true">$EB$19-INDIRECT($A51&amp;"!I16")</f>
        <v>#REF!</v>
      </c>
      <c r="T51" s="70" t="e">
        <f aca="true">$EB$20-INDIRECT($A51&amp;"!J16")</f>
        <v>#REF!</v>
      </c>
      <c r="U51" s="70" t="e">
        <f aca="true">$EB$21-INDIRECT($A51&amp;"!K16")</f>
        <v>#REF!</v>
      </c>
      <c r="V51" s="70" t="e">
        <f aca="true">$EB$22-INDIRECT($A51&amp;"!L16")</f>
        <v>#REF!</v>
      </c>
      <c r="W51" s="70" t="e">
        <f aca="true">$EB$25-INDIRECT(A51&amp;"!O16")</f>
        <v>#REF!</v>
      </c>
      <c r="X51" s="70" t="e">
        <f aca="true">$EB$23-INDIRECT($A51&amp;"!Q16")</f>
        <v>#REF!</v>
      </c>
      <c r="Y51" s="70" t="e">
        <f aca="true">$EB$25-INDIRECT($A51&amp;"!B23")</f>
        <v>#REF!</v>
      </c>
      <c r="Z51" s="70" t="e">
        <f aca="true">$EB$26-INDIRECT(A51&amp;"!Ｃ23")</f>
        <v>#REF!</v>
      </c>
      <c r="AA51" s="70" t="e">
        <f aca="true">$EB$27-INDIRECT($A51&amp;"!F23")</f>
        <v>#REF!</v>
      </c>
      <c r="AB51" s="70" t="e">
        <f aca="true">$EB$28-INDIRECT($A51&amp;"!G23")</f>
        <v>#REF!</v>
      </c>
      <c r="AC51" s="70" t="e">
        <f aca="true">$EB$29-INDIRECT($A51&amp;"!H23")</f>
        <v>#REF!</v>
      </c>
      <c r="AD51" s="69"/>
      <c r="AE51" s="70" t="e">
        <f aca="true">$EB$31-INDIRECT($A51&amp;"!L23")</f>
        <v>#REF!</v>
      </c>
      <c r="AF51" s="70" t="e">
        <f aca="true">$EB$32-INDIRECT($A51&amp;"!M23")</f>
        <v>#REF!</v>
      </c>
      <c r="AG51" s="70" t="e">
        <f aca="true">$EB$33-INDIRECT($A51&amp;"!N23")</f>
        <v>#REF!</v>
      </c>
      <c r="AH51" s="70" t="e">
        <f aca="true">$EB$34-INDIRECT($A51&amp;"!O23")</f>
        <v>#REF!</v>
      </c>
      <c r="AI51" s="70" t="e">
        <f aca="true">$EB$35-INDIRECT($A51&amp;"!B30")</f>
        <v>#REF!</v>
      </c>
      <c r="AJ51" s="70" t="e">
        <f aca="true">$EB$36-INDIRECT($A51&amp;"!C30")</f>
        <v>#REF!</v>
      </c>
      <c r="AK51" s="70" t="e">
        <f aca="true">$EB$37-INDIRECT($A51&amp;"!D30")</f>
        <v>#REF!</v>
      </c>
      <c r="AL51" s="70" t="e">
        <f aca="true">$EB$38-INDIRECT($A51&amp;"!E30")</f>
        <v>#REF!</v>
      </c>
      <c r="AM51" s="70" t="e">
        <f aca="true">$EB$39-INDIRECT($A51&amp;"!G30")</f>
        <v>#REF!</v>
      </c>
      <c r="AN51" s="70" t="e">
        <f aca="true">$EB$40-INDIRECT($A51&amp;"!H30")</f>
        <v>#REF!</v>
      </c>
      <c r="AO51" s="70" t="e">
        <f aca="true">$EB$41-INDIRECT($A51&amp;"!I30")</f>
        <v>#REF!</v>
      </c>
      <c r="AP51" s="70" t="e">
        <f aca="true">$EB$42-INDIRECT($A51&amp;"!J30")</f>
        <v>#REF!</v>
      </c>
      <c r="AQ51" s="70" t="e">
        <f aca="true">$EB$43-INDIRECT($A51&amp;"!M30")</f>
        <v>#REF!</v>
      </c>
      <c r="AR51" s="70" t="e">
        <f aca="true">$EB$44-INDIRECT($A51&amp;"!N30")</f>
        <v>#REF!</v>
      </c>
      <c r="AS51" s="70" t="e">
        <f aca="true">$EB$45-INDIRECT($A51&amp;"!O30")</f>
        <v>#REF!</v>
      </c>
      <c r="AT51" s="69"/>
      <c r="AU51" s="69"/>
      <c r="AV51" s="71" t="e">
        <f aca="true">$EB$48-INDIRECT($A51&amp;"!D37")</f>
        <v>#REF!</v>
      </c>
      <c r="AW51" s="71" t="e">
        <f aca="true">$EB$49-INDIRECT($A51&amp;"!E37")</f>
        <v>#REF!</v>
      </c>
      <c r="AX51" s="71" t="e">
        <f aca="true">$EB$50-INDIRECT($A51&amp;"!F37")</f>
        <v>#REF!</v>
      </c>
      <c r="AY51" s="71" t="e">
        <f aca="true">$EB$51-INDIRECT($A51&amp;"!G37")</f>
        <v>#REF!</v>
      </c>
      <c r="AZ51" s="71" t="e">
        <f aca="true">$EB$52-INDIRECT($A51&amp;"!Ｊ37")</f>
        <v>#REF!</v>
      </c>
      <c r="BA51" s="69"/>
      <c r="BB51" s="69"/>
      <c r="BC51" s="71" t="e">
        <f aca="true">$EB$55-INDIRECT($A51&amp;"!D44")</f>
        <v>#REF!</v>
      </c>
      <c r="BD51" s="71" t="e">
        <f aca="true">$EB$56-INDIRECT($A51&amp;"!E44")</f>
        <v>#REF!</v>
      </c>
      <c r="BE51" s="71" t="e">
        <f aca="true">$EB$57-INDIRECT($A51&amp;"!F44")</f>
        <v>#REF!</v>
      </c>
      <c r="BF51" s="71" t="e">
        <f aca="true">$EB$58-INDIRECT($A51&amp;"!G44")</f>
        <v>#REF!</v>
      </c>
      <c r="BG51" s="72" t="e">
        <f aca="true">$EB$59-INDIRECT($A51&amp;"!J44")</f>
        <v>#REF!</v>
      </c>
      <c r="BH51" s="72" t="e">
        <f aca="true">$EB$60-INDIRECT($A51&amp;"!K44")</f>
        <v>#REF!</v>
      </c>
      <c r="BI51" s="72" t="e">
        <f aca="true">$EB$61-INDIRECT($A51&amp;"!L44")</f>
        <v>#REF!</v>
      </c>
      <c r="BJ51" s="72" t="e">
        <f aca="true">$EB$62-INDIRECT($A51&amp;"!B51")</f>
        <v>#REF!</v>
      </c>
      <c r="BK51" s="72" t="e">
        <f aca="true">$EB$63-INDIRECT($A51&amp;"!C51")</f>
        <v>#REF!</v>
      </c>
      <c r="BL51" s="72" t="e">
        <f aca="true">$EB$65-INDIRECT($A51&amp;"!F51")</f>
        <v>#REF!</v>
      </c>
      <c r="BM51" s="72" t="e">
        <f aca="true">$EB$66-INDIRECT($A51&amp;"!I51")</f>
        <v>#REF!</v>
      </c>
      <c r="BN51" s="74"/>
      <c r="BO51" s="74"/>
      <c r="BP51" s="75" t="e">
        <f aca="true">INDIRECT($A51&amp;"!D11")</f>
        <v>#REF!</v>
      </c>
      <c r="BQ51" s="75" t="e">
        <f aca="true">INDIRECT($A51&amp;"!G11")</f>
        <v>#REF!</v>
      </c>
      <c r="BR51" s="76"/>
      <c r="BS51" s="76"/>
      <c r="BT51" s="77" t="e">
        <f aca="true">INDIRECT($A51&amp;"!J11")</f>
        <v>#REF!</v>
      </c>
      <c r="BU51" s="77" t="e">
        <f aca="true">INDIRECT($A51&amp;"!M11")</f>
        <v>#REF!</v>
      </c>
      <c r="BV51" s="78"/>
      <c r="BW51" s="79" t="e">
        <f aca="true">INDIRECT($A51&amp;"!O11")</f>
        <v>#REF!</v>
      </c>
      <c r="BX51" s="79" t="e">
        <f aca="true">INDIRECT($A51&amp;"!Ｒ11")</f>
        <v>#REF!</v>
      </c>
      <c r="BY51" s="77" t="e">
        <f aca="true">INDIRECT($A51&amp;"!B18")</f>
        <v>#REF!</v>
      </c>
      <c r="BZ51" s="77" t="e">
        <f aca="true">INDIRECT($A51&amp;"!C18")</f>
        <v>#REF!</v>
      </c>
      <c r="CA51" s="76"/>
      <c r="CB51" s="77" t="e">
        <f aca="true">INDIRECT($A51&amp;"!E18")</f>
        <v>#REF!</v>
      </c>
      <c r="CC51" s="77" t="e">
        <f aca="true">INDIRECT($A51&amp;"!H18")</f>
        <v>#REF!</v>
      </c>
      <c r="CD51" s="77" t="e">
        <f aca="true">INDIRECT($A51&amp;"!I18")</f>
        <v>#REF!</v>
      </c>
      <c r="CE51" s="77" t="e">
        <f aca="true">INDIRECT($A51&amp;"!J18")</f>
        <v>#REF!</v>
      </c>
      <c r="CF51" s="77" t="e">
        <f aca="true">INDIRECT($A51&amp;"!K18")</f>
        <v>#REF!</v>
      </c>
      <c r="CG51" s="77" t="e">
        <f aca="true">INDIRECT($A51&amp;"!N18")</f>
        <v>#REF!</v>
      </c>
      <c r="CH51" s="77" t="e">
        <f aca="true">INDIRECT($A51&amp;"!P18")</f>
        <v>#REF!</v>
      </c>
      <c r="CI51" s="77" t="e">
        <f aca="true">INDIRECT($A51&amp;"!Q18")</f>
        <v>#REF!</v>
      </c>
      <c r="CJ51" s="77" t="e">
        <f aca="true">INDIRECT($A51&amp;"!B25")</f>
        <v>#REF!</v>
      </c>
      <c r="CK51" s="77" t="e">
        <f aca="true">INDIRECT($A51&amp;"!E25")</f>
        <v>#REF!</v>
      </c>
      <c r="CL51" s="77" t="e">
        <f aca="true">INDIRECT($A51&amp;"!F25")</f>
        <v>#REF!</v>
      </c>
      <c r="CM51" s="77" t="e">
        <f aca="true">INDIRECT($A51&amp;"!G25")</f>
        <v>#REF!</v>
      </c>
      <c r="CN51" s="77" t="e">
        <f aca="true">INDIRECT($A51&amp;"!J25")</f>
        <v>#REF!</v>
      </c>
      <c r="CO51" s="76"/>
      <c r="CP51" s="77" t="e">
        <f aca="true">INDIRECT($A51&amp;"!L25")</f>
        <v>#REF!</v>
      </c>
      <c r="CQ51" s="77" t="e">
        <f aca="true">INDIRECT($A51&amp;"!M25")</f>
        <v>#REF!</v>
      </c>
      <c r="CR51" s="77" t="e">
        <f aca="true">INDIRECT($A51&amp;"!N25")</f>
        <v>#REF!</v>
      </c>
      <c r="CS51" s="77" t="e">
        <f aca="true">INDIRECT($A51&amp;"!Q25")</f>
        <v>#REF!</v>
      </c>
      <c r="CT51" s="77" t="e">
        <f aca="true">INDIRECT($A51&amp;"!B32")</f>
        <v>#REF!</v>
      </c>
      <c r="CU51" s="77" t="e">
        <f aca="true">INDIRECT($A51&amp;"!C32")</f>
        <v>#REF!</v>
      </c>
      <c r="CV51" s="77" t="e">
        <f aca="true">INDIRECT($A51&amp;"!D32")</f>
        <v>#REF!</v>
      </c>
      <c r="CW51" s="77" t="e">
        <f aca="true">INDIRECT($A51&amp;"!F32")</f>
        <v>#REF!</v>
      </c>
      <c r="CX51" s="77" t="e">
        <f aca="true">INDIRECT($A51&amp;"!G32")</f>
        <v>#REF!</v>
      </c>
      <c r="CY51" s="77" t="e">
        <f aca="true">INDIRECT($A51&amp;"!H32")</f>
        <v>#REF!</v>
      </c>
      <c r="CZ51" s="77" t="e">
        <f aca="true">INDIRECT($A51&amp;"!I32")</f>
        <v>#REF!</v>
      </c>
      <c r="DA51" s="77" t="e">
        <f aca="true">INDIRECT($A51&amp;"!L32")</f>
        <v>#REF!</v>
      </c>
      <c r="DB51" s="77" t="e">
        <f aca="true">INDIRECT($A51&amp;"!M32")</f>
        <v>#REF!</v>
      </c>
      <c r="DC51" s="77" t="e">
        <f aca="true">INDIRECT($A51&amp;"!N32")</f>
        <v>#REF!</v>
      </c>
      <c r="DD51" s="77" t="e">
        <f aca="true">INDIRECT($A51&amp;"!Q32")</f>
        <v>#REF!</v>
      </c>
      <c r="DE51" s="76"/>
      <c r="DF51" s="76"/>
      <c r="DG51" s="77" t="e">
        <f aca="true">INDIRECT($A51&amp;"!D39")</f>
        <v>#REF!</v>
      </c>
      <c r="DH51" s="77" t="e">
        <f aca="true">INDIRECT($A51&amp;"!E39")</f>
        <v>#REF!</v>
      </c>
      <c r="DI51" s="77" t="e">
        <f aca="true">INDIRECT($A51&amp;"!F39")</f>
        <v>#REF!</v>
      </c>
      <c r="DJ51" s="77" t="e">
        <f aca="true">INDIRECT(A51&amp;"!I39")</f>
        <v>#REF!</v>
      </c>
      <c r="DK51" s="77" t="e">
        <f aca="true">INDIRECT($A51&amp;"!L39")</f>
        <v>#REF!</v>
      </c>
      <c r="DL51" s="76"/>
      <c r="DM51" s="76"/>
      <c r="DN51" s="77" t="e">
        <f aca="true">INDIRECT($A51&amp;"!D46")</f>
        <v>#REF!</v>
      </c>
      <c r="DO51" s="77" t="e">
        <f aca="true">INDIRECT($A51&amp;"!E46")</f>
        <v>#REF!</v>
      </c>
      <c r="DP51" s="77" t="e">
        <f aca="true">INDIRECT($A51&amp;"!F46")</f>
        <v>#REF!</v>
      </c>
      <c r="DQ51" s="77" t="e">
        <f aca="true">INDIRECT(A51&amp;"!I46")</f>
        <v>#REF!</v>
      </c>
      <c r="DR51" s="77" t="e">
        <f aca="true">INDIRECT($A51&amp;"!J46")</f>
        <v>#REF!</v>
      </c>
      <c r="DS51" s="77" t="e">
        <f aca="true">INDIRECT($A51&amp;"!K46")</f>
        <v>#REF!</v>
      </c>
      <c r="DT51" s="77" t="e">
        <f aca="true">INDIRECT($A51&amp;"!N46")</f>
        <v>#REF!</v>
      </c>
      <c r="DU51" s="79" t="e">
        <f aca="true">INDIRECT($A51&amp;"!B53")</f>
        <v>#REF!</v>
      </c>
      <c r="DV51" s="79" t="e">
        <f aca="true">INDIRECT($A51&amp;"!Ｅ53")</f>
        <v>#REF!</v>
      </c>
      <c r="DW51" s="79" t="e">
        <f aca="true">INDIRECT($A51&amp;"!H53")</f>
        <v>#REF!</v>
      </c>
      <c r="DX51" s="79" t="e">
        <f aca="true">INDIRECT($A51&amp;"!K53")</f>
        <v>#REF!</v>
      </c>
      <c r="DZ51" s="18"/>
      <c r="EA51" s="21" t="s">
        <v>133</v>
      </c>
      <c r="EB51" s="22" t="n">
        <v>104.381</v>
      </c>
    </row>
    <row r="52" customFormat="false" ht="13.5" hidden="false" customHeight="false" outlineLevel="0" collapsed="false">
      <c r="A52" s="31" t="s">
        <v>134</v>
      </c>
      <c r="B52" s="32" t="e">
        <f aca="true">INDIRECT(A52&amp;"!A8")</f>
        <v>#REF!</v>
      </c>
      <c r="C52" s="81"/>
      <c r="D52" s="81"/>
      <c r="E52" s="82" t="e">
        <f aca="true">$EB$5-INDIRECT($A52&amp;"!D9")</f>
        <v>#REF!</v>
      </c>
      <c r="F52" s="82" t="e">
        <f aca="true">$EB$6-INDIRECT($A52&amp;"!E9")</f>
        <v>#REF!</v>
      </c>
      <c r="G52" s="81"/>
      <c r="H52" s="81"/>
      <c r="I52" s="82" t="e">
        <f aca="true">$EB$9-INDIRECT($A52&amp;"!J9")</f>
        <v>#REF!</v>
      </c>
      <c r="J52" s="82" t="e">
        <f aca="true">$EB$10-INDIRECT($A52&amp;"!K9")</f>
        <v>#REF!</v>
      </c>
      <c r="K52" s="81"/>
      <c r="L52" s="82" t="e">
        <f aca="true">$EB$12-INDIRECT($A52&amp;"!O9")</f>
        <v>#REF!</v>
      </c>
      <c r="M52" s="82" t="e">
        <f aca="true">$EB$13-INDIRECT($A52&amp;"!P9")</f>
        <v>#REF!</v>
      </c>
      <c r="N52" s="82" t="e">
        <f aca="true">$EB$14-INDIRECT($A52&amp;"!B16")</f>
        <v>#REF!</v>
      </c>
      <c r="O52" s="82" t="e">
        <f aca="true">$EB$15-INDIRECT($A52&amp;"!C16")</f>
        <v>#REF!</v>
      </c>
      <c r="P52" s="83" t="e">
        <f aca="true">$EB$16-INDIRECT($A52&amp;"!D16")</f>
        <v>#REF!</v>
      </c>
      <c r="Q52" s="82" t="e">
        <f aca="true">$EB$17-INDIRECT($A52&amp;"!E16")</f>
        <v>#REF!</v>
      </c>
      <c r="R52" s="82" t="e">
        <f aca="true">$EB$18-INDIRECT($A52&amp;"!F16")</f>
        <v>#REF!</v>
      </c>
      <c r="S52" s="82" t="e">
        <f aca="true">$EB$19-INDIRECT($A52&amp;"!I16")</f>
        <v>#REF!</v>
      </c>
      <c r="T52" s="82" t="e">
        <f aca="true">$EB$20-INDIRECT($A52&amp;"!J16")</f>
        <v>#REF!</v>
      </c>
      <c r="U52" s="82" t="e">
        <f aca="true">$EB$21-INDIRECT($A52&amp;"!K16")</f>
        <v>#REF!</v>
      </c>
      <c r="V52" s="82" t="e">
        <f aca="true">$EB$22-INDIRECT($A52&amp;"!L16")</f>
        <v>#REF!</v>
      </c>
      <c r="W52" s="82" t="e">
        <f aca="true">$EB$25-INDIRECT(A52&amp;"!O16")</f>
        <v>#REF!</v>
      </c>
      <c r="X52" s="82" t="e">
        <f aca="true">$EB$23-INDIRECT($A52&amp;"!Q16")</f>
        <v>#REF!</v>
      </c>
      <c r="Y52" s="82" t="e">
        <f aca="true">$EB$25-INDIRECT($A52&amp;"!B23")</f>
        <v>#REF!</v>
      </c>
      <c r="Z52" s="82" t="e">
        <f aca="true">$EB$26-INDIRECT(A52&amp;"!Ｃ23")</f>
        <v>#REF!</v>
      </c>
      <c r="AA52" s="82" t="e">
        <f aca="true">$EB$27-INDIRECT($A52&amp;"!F23")</f>
        <v>#REF!</v>
      </c>
      <c r="AB52" s="82" t="e">
        <f aca="true">$EB$28-INDIRECT($A52&amp;"!G23")</f>
        <v>#REF!</v>
      </c>
      <c r="AC52" s="82" t="e">
        <f aca="true">$EB$29-INDIRECT($A52&amp;"!H23")</f>
        <v>#REF!</v>
      </c>
      <c r="AD52" s="81"/>
      <c r="AE52" s="82" t="e">
        <f aca="true">$EB$31-INDIRECT($A52&amp;"!L23")</f>
        <v>#REF!</v>
      </c>
      <c r="AF52" s="82" t="e">
        <f aca="true">$EB$32-INDIRECT($A52&amp;"!M23")</f>
        <v>#REF!</v>
      </c>
      <c r="AG52" s="82" t="e">
        <f aca="true">$EB$33-INDIRECT($A52&amp;"!N23")</f>
        <v>#REF!</v>
      </c>
      <c r="AH52" s="82" t="e">
        <f aca="true">$EB$34-INDIRECT($A52&amp;"!O23")</f>
        <v>#REF!</v>
      </c>
      <c r="AI52" s="82" t="e">
        <f aca="true">$EB$35-INDIRECT($A52&amp;"!B30")</f>
        <v>#REF!</v>
      </c>
      <c r="AJ52" s="82" t="e">
        <f aca="true">$EB$36-INDIRECT($A52&amp;"!C30")</f>
        <v>#REF!</v>
      </c>
      <c r="AK52" s="82" t="e">
        <f aca="true">$EB$37-INDIRECT($A52&amp;"!D30")</f>
        <v>#REF!</v>
      </c>
      <c r="AL52" s="82" t="e">
        <f aca="true">$EB$38-INDIRECT($A52&amp;"!E30")</f>
        <v>#REF!</v>
      </c>
      <c r="AM52" s="82" t="e">
        <f aca="true">$EB$39-INDIRECT($A52&amp;"!G30")</f>
        <v>#REF!</v>
      </c>
      <c r="AN52" s="82" t="e">
        <f aca="true">$EB$40-INDIRECT($A52&amp;"!H30")</f>
        <v>#REF!</v>
      </c>
      <c r="AO52" s="82" t="e">
        <f aca="true">$EB$41-INDIRECT($A52&amp;"!I30")</f>
        <v>#REF!</v>
      </c>
      <c r="AP52" s="82" t="e">
        <f aca="true">$EB$42-INDIRECT($A52&amp;"!J30")</f>
        <v>#REF!</v>
      </c>
      <c r="AQ52" s="82" t="e">
        <f aca="true">$EB$43-INDIRECT($A52&amp;"!M30")</f>
        <v>#REF!</v>
      </c>
      <c r="AR52" s="82" t="e">
        <f aca="true">$EB$44-INDIRECT($A52&amp;"!N30")</f>
        <v>#REF!</v>
      </c>
      <c r="AS52" s="82" t="e">
        <f aca="true">$EB$45-INDIRECT($A52&amp;"!O30")</f>
        <v>#REF!</v>
      </c>
      <c r="AT52" s="81"/>
      <c r="AU52" s="81"/>
      <c r="AV52" s="83" t="e">
        <f aca="true">$EB$48-INDIRECT($A52&amp;"!D37")</f>
        <v>#REF!</v>
      </c>
      <c r="AW52" s="83" t="e">
        <f aca="true">$EB$49-INDIRECT($A52&amp;"!E37")</f>
        <v>#REF!</v>
      </c>
      <c r="AX52" s="83" t="e">
        <f aca="true">$EB$50-INDIRECT($A52&amp;"!F37")</f>
        <v>#REF!</v>
      </c>
      <c r="AY52" s="83" t="e">
        <f aca="true">$EB$51-INDIRECT($A52&amp;"!G37")</f>
        <v>#REF!</v>
      </c>
      <c r="AZ52" s="83" t="e">
        <f aca="true">$EB$52-INDIRECT($A52&amp;"!Ｊ37")</f>
        <v>#REF!</v>
      </c>
      <c r="BA52" s="81"/>
      <c r="BB52" s="81"/>
      <c r="BC52" s="83" t="e">
        <f aca="true">$EB$55-INDIRECT($A52&amp;"!D44")</f>
        <v>#REF!</v>
      </c>
      <c r="BD52" s="83" t="e">
        <f aca="true">$EB$56-INDIRECT($A52&amp;"!E44")</f>
        <v>#REF!</v>
      </c>
      <c r="BE52" s="83" t="e">
        <f aca="true">$EB$57-INDIRECT($A52&amp;"!F44")</f>
        <v>#REF!</v>
      </c>
      <c r="BF52" s="83" t="e">
        <f aca="true">$EB$58-INDIRECT($A52&amp;"!G44")</f>
        <v>#REF!</v>
      </c>
      <c r="BG52" s="84" t="e">
        <f aca="true">$EB$59-INDIRECT($A52&amp;"!J44")</f>
        <v>#REF!</v>
      </c>
      <c r="BH52" s="84" t="e">
        <f aca="true">$EB$60-INDIRECT($A52&amp;"!K44")</f>
        <v>#REF!</v>
      </c>
      <c r="BI52" s="84" t="e">
        <f aca="true">$EB$61-INDIRECT($A52&amp;"!L44")</f>
        <v>#REF!</v>
      </c>
      <c r="BJ52" s="84" t="e">
        <f aca="true">$EB$62-INDIRECT($A52&amp;"!B51")</f>
        <v>#REF!</v>
      </c>
      <c r="BK52" s="84" t="e">
        <f aca="true">$EB$63-INDIRECT($A52&amp;"!C51")</f>
        <v>#REF!</v>
      </c>
      <c r="BL52" s="84" t="e">
        <f aca="true">$EB$65-INDIRECT($A52&amp;"!F51")</f>
        <v>#REF!</v>
      </c>
      <c r="BM52" s="84" t="e">
        <f aca="true">$EB$66-INDIRECT($A52&amp;"!I51")</f>
        <v>#REF!</v>
      </c>
      <c r="BN52" s="85"/>
      <c r="BO52" s="85"/>
      <c r="BP52" s="86" t="e">
        <f aca="true">INDIRECT($A52&amp;"!D11")</f>
        <v>#REF!</v>
      </c>
      <c r="BQ52" s="86" t="e">
        <f aca="true">INDIRECT($A52&amp;"!G11")</f>
        <v>#REF!</v>
      </c>
      <c r="BR52" s="87"/>
      <c r="BS52" s="87"/>
      <c r="BT52" s="88" t="e">
        <f aca="true">INDIRECT($A52&amp;"!J11")</f>
        <v>#REF!</v>
      </c>
      <c r="BU52" s="88" t="e">
        <f aca="true">INDIRECT($A52&amp;"!M11")</f>
        <v>#REF!</v>
      </c>
      <c r="BV52" s="89"/>
      <c r="BW52" s="90" t="e">
        <f aca="true">INDIRECT($A52&amp;"!O11")</f>
        <v>#REF!</v>
      </c>
      <c r="BX52" s="90" t="e">
        <f aca="true">INDIRECT($A52&amp;"!Ｒ11")</f>
        <v>#REF!</v>
      </c>
      <c r="BY52" s="88" t="e">
        <f aca="true">INDIRECT($A52&amp;"!B18")</f>
        <v>#REF!</v>
      </c>
      <c r="BZ52" s="88" t="e">
        <f aca="true">INDIRECT($A52&amp;"!C18")</f>
        <v>#REF!</v>
      </c>
      <c r="CA52" s="87"/>
      <c r="CB52" s="88" t="e">
        <f aca="true">INDIRECT($A52&amp;"!E18")</f>
        <v>#REF!</v>
      </c>
      <c r="CC52" s="88" t="e">
        <f aca="true">INDIRECT($A52&amp;"!H18")</f>
        <v>#REF!</v>
      </c>
      <c r="CD52" s="88" t="e">
        <f aca="true">INDIRECT($A52&amp;"!I18")</f>
        <v>#REF!</v>
      </c>
      <c r="CE52" s="88" t="e">
        <f aca="true">INDIRECT($A52&amp;"!J18")</f>
        <v>#REF!</v>
      </c>
      <c r="CF52" s="88" t="e">
        <f aca="true">INDIRECT($A52&amp;"!K18")</f>
        <v>#REF!</v>
      </c>
      <c r="CG52" s="88" t="e">
        <f aca="true">INDIRECT($A52&amp;"!N18")</f>
        <v>#REF!</v>
      </c>
      <c r="CH52" s="88" t="e">
        <f aca="true">INDIRECT($A52&amp;"!P18")</f>
        <v>#REF!</v>
      </c>
      <c r="CI52" s="88" t="e">
        <f aca="true">INDIRECT($A52&amp;"!Q18")</f>
        <v>#REF!</v>
      </c>
      <c r="CJ52" s="88" t="e">
        <f aca="true">INDIRECT($A52&amp;"!B25")</f>
        <v>#REF!</v>
      </c>
      <c r="CK52" s="88" t="e">
        <f aca="true">INDIRECT($A52&amp;"!E25")</f>
        <v>#REF!</v>
      </c>
      <c r="CL52" s="88" t="e">
        <f aca="true">INDIRECT($A52&amp;"!F25")</f>
        <v>#REF!</v>
      </c>
      <c r="CM52" s="88" t="e">
        <f aca="true">INDIRECT($A52&amp;"!G25")</f>
        <v>#REF!</v>
      </c>
      <c r="CN52" s="88" t="e">
        <f aca="true">INDIRECT($A52&amp;"!J25")</f>
        <v>#REF!</v>
      </c>
      <c r="CO52" s="87"/>
      <c r="CP52" s="88" t="e">
        <f aca="true">INDIRECT($A52&amp;"!L25")</f>
        <v>#REF!</v>
      </c>
      <c r="CQ52" s="88" t="e">
        <f aca="true">INDIRECT($A52&amp;"!M25")</f>
        <v>#REF!</v>
      </c>
      <c r="CR52" s="88" t="e">
        <f aca="true">INDIRECT($A52&amp;"!N25")</f>
        <v>#REF!</v>
      </c>
      <c r="CS52" s="88" t="e">
        <f aca="true">INDIRECT($A52&amp;"!Q25")</f>
        <v>#REF!</v>
      </c>
      <c r="CT52" s="88" t="e">
        <f aca="true">INDIRECT($A52&amp;"!B32")</f>
        <v>#REF!</v>
      </c>
      <c r="CU52" s="88" t="e">
        <f aca="true">INDIRECT($A52&amp;"!C32")</f>
        <v>#REF!</v>
      </c>
      <c r="CV52" s="88" t="e">
        <f aca="true">INDIRECT($A52&amp;"!D32")</f>
        <v>#REF!</v>
      </c>
      <c r="CW52" s="88" t="e">
        <f aca="true">INDIRECT($A52&amp;"!F32")</f>
        <v>#REF!</v>
      </c>
      <c r="CX52" s="88" t="e">
        <f aca="true">INDIRECT($A52&amp;"!G32")</f>
        <v>#REF!</v>
      </c>
      <c r="CY52" s="88" t="e">
        <f aca="true">INDIRECT($A52&amp;"!H32")</f>
        <v>#REF!</v>
      </c>
      <c r="CZ52" s="88" t="e">
        <f aca="true">INDIRECT($A52&amp;"!I32")</f>
        <v>#REF!</v>
      </c>
      <c r="DA52" s="88" t="e">
        <f aca="true">INDIRECT($A52&amp;"!L32")</f>
        <v>#REF!</v>
      </c>
      <c r="DB52" s="88" t="e">
        <f aca="true">INDIRECT($A52&amp;"!M32")</f>
        <v>#REF!</v>
      </c>
      <c r="DC52" s="88" t="e">
        <f aca="true">INDIRECT($A52&amp;"!N32")</f>
        <v>#REF!</v>
      </c>
      <c r="DD52" s="88" t="e">
        <f aca="true">INDIRECT($A52&amp;"!Q32")</f>
        <v>#REF!</v>
      </c>
      <c r="DE52" s="87"/>
      <c r="DF52" s="87"/>
      <c r="DG52" s="88" t="e">
        <f aca="true">INDIRECT($A52&amp;"!D39")</f>
        <v>#REF!</v>
      </c>
      <c r="DH52" s="88" t="e">
        <f aca="true">INDIRECT($A52&amp;"!E39")</f>
        <v>#REF!</v>
      </c>
      <c r="DI52" s="88" t="e">
        <f aca="true">INDIRECT($A52&amp;"!F39")</f>
        <v>#REF!</v>
      </c>
      <c r="DJ52" s="88" t="e">
        <f aca="true">INDIRECT(A52&amp;"!I39")</f>
        <v>#REF!</v>
      </c>
      <c r="DK52" s="88" t="e">
        <f aca="true">INDIRECT($A52&amp;"!L39")</f>
        <v>#REF!</v>
      </c>
      <c r="DL52" s="87"/>
      <c r="DM52" s="87"/>
      <c r="DN52" s="88" t="e">
        <f aca="true">INDIRECT($A52&amp;"!D46")</f>
        <v>#REF!</v>
      </c>
      <c r="DO52" s="88" t="e">
        <f aca="true">INDIRECT($A52&amp;"!E46")</f>
        <v>#REF!</v>
      </c>
      <c r="DP52" s="88" t="e">
        <f aca="true">INDIRECT($A52&amp;"!F46")</f>
        <v>#REF!</v>
      </c>
      <c r="DQ52" s="88" t="e">
        <f aca="true">INDIRECT(A52&amp;"!I46")</f>
        <v>#REF!</v>
      </c>
      <c r="DR52" s="88" t="e">
        <f aca="true">INDIRECT($A52&amp;"!J46")</f>
        <v>#REF!</v>
      </c>
      <c r="DS52" s="88" t="e">
        <f aca="true">INDIRECT($A52&amp;"!K46")</f>
        <v>#REF!</v>
      </c>
      <c r="DT52" s="88" t="e">
        <f aca="true">INDIRECT($A52&amp;"!N46")</f>
        <v>#REF!</v>
      </c>
      <c r="DU52" s="90" t="e">
        <f aca="true">INDIRECT($A52&amp;"!B53")</f>
        <v>#REF!</v>
      </c>
      <c r="DV52" s="90" t="e">
        <f aca="true">INDIRECT($A52&amp;"!Ｅ53")</f>
        <v>#REF!</v>
      </c>
      <c r="DW52" s="90" t="e">
        <f aca="true">INDIRECT($A52&amp;"!H53")</f>
        <v>#REF!</v>
      </c>
      <c r="DX52" s="90" t="e">
        <f aca="true">INDIRECT($A52&amp;"!K53")</f>
        <v>#REF!</v>
      </c>
      <c r="DZ52" s="18"/>
      <c r="EA52" s="23" t="s">
        <v>135</v>
      </c>
      <c r="EB52" s="24" t="n">
        <v>104.442</v>
      </c>
    </row>
    <row r="53" customFormat="false" ht="13.5" hidden="false" customHeight="false" outlineLevel="0" collapsed="false">
      <c r="A53" s="38"/>
      <c r="B53" s="39"/>
      <c r="C53" s="91"/>
      <c r="D53" s="91"/>
      <c r="E53" s="92"/>
      <c r="F53" s="92"/>
      <c r="G53" s="91"/>
      <c r="H53" s="91"/>
      <c r="I53" s="92"/>
      <c r="J53" s="92"/>
      <c r="K53" s="91"/>
      <c r="L53" s="92"/>
      <c r="M53" s="92"/>
      <c r="N53" s="92"/>
      <c r="O53" s="92"/>
      <c r="P53" s="91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1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2"/>
      <c r="BH53" s="92"/>
      <c r="BI53" s="92"/>
      <c r="BJ53" s="92"/>
      <c r="BK53" s="92"/>
      <c r="BL53" s="92"/>
      <c r="BM53" s="92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Z53" s="18" t="s">
        <v>136</v>
      </c>
      <c r="EA53" s="19" t="s">
        <v>137</v>
      </c>
      <c r="EB53" s="20" t="n">
        <v>103.765</v>
      </c>
    </row>
    <row r="54" customFormat="false" ht="13.5" hidden="false" customHeight="false" outlineLevel="0" collapsed="false">
      <c r="DZ54" s="18"/>
      <c r="EA54" s="21" t="s">
        <v>199</v>
      </c>
      <c r="EB54" s="42" t="n">
        <v>103.82</v>
      </c>
    </row>
    <row r="55" customFormat="false" ht="13.5" hidden="false" customHeight="false" outlineLevel="0" collapsed="false">
      <c r="A55" s="43"/>
      <c r="B55" s="44" t="s">
        <v>138</v>
      </c>
      <c r="AL55" s="94"/>
      <c r="DZ55" s="18"/>
      <c r="EA55" s="21" t="s">
        <v>139</v>
      </c>
      <c r="EB55" s="42" t="n">
        <v>103.845</v>
      </c>
    </row>
    <row r="56" customFormat="false" ht="13.5" hidden="false" customHeight="false" outlineLevel="0" collapsed="false">
      <c r="I56" s="95"/>
      <c r="J56" s="95"/>
      <c r="K56" s="95"/>
      <c r="L56" s="95"/>
      <c r="DZ56" s="18"/>
      <c r="EA56" s="21" t="s">
        <v>140</v>
      </c>
      <c r="EB56" s="42" t="n">
        <v>103.862</v>
      </c>
    </row>
    <row r="57" customFormat="false" ht="13.5" hidden="false" customHeight="false" outlineLevel="0" collapsed="false">
      <c r="DZ57" s="18"/>
      <c r="EA57" s="21" t="s">
        <v>141</v>
      </c>
      <c r="EB57" s="42" t="n">
        <v>103.848</v>
      </c>
    </row>
    <row r="58" customFormat="false" ht="13.5" hidden="false" customHeight="false" outlineLevel="0" collapsed="false">
      <c r="DZ58" s="18"/>
      <c r="EA58" s="23" t="s">
        <v>142</v>
      </c>
      <c r="EB58" s="47" t="n">
        <v>103.831</v>
      </c>
    </row>
    <row r="59" customFormat="false" ht="13.5" hidden="false" customHeight="false" outlineLevel="0" collapsed="false">
      <c r="DZ59" s="18" t="s">
        <v>143</v>
      </c>
      <c r="EA59" s="19" t="s">
        <v>144</v>
      </c>
      <c r="EB59" s="48" t="n">
        <v>75.187</v>
      </c>
    </row>
    <row r="60" customFormat="false" ht="13.5" hidden="false" customHeight="false" outlineLevel="0" collapsed="false">
      <c r="DZ60" s="18"/>
      <c r="EA60" s="21" t="s">
        <v>145</v>
      </c>
      <c r="EB60" s="42" t="n">
        <v>74.646</v>
      </c>
    </row>
    <row r="61" customFormat="false" ht="13.5" hidden="false" customHeight="false" outlineLevel="0" collapsed="false">
      <c r="DZ61" s="18"/>
      <c r="EA61" s="23" t="s">
        <v>146</v>
      </c>
      <c r="EB61" s="47" t="n">
        <v>74.91</v>
      </c>
    </row>
    <row r="62" customFormat="false" ht="13.5" hidden="false" customHeight="false" outlineLevel="0" collapsed="false">
      <c r="DZ62" s="18" t="s">
        <v>147</v>
      </c>
      <c r="EA62" s="19" t="s">
        <v>148</v>
      </c>
      <c r="EB62" s="49" t="n">
        <v>65.559</v>
      </c>
    </row>
    <row r="63" customFormat="false" ht="13.5" hidden="false" customHeight="false" outlineLevel="0" collapsed="false">
      <c r="DZ63" s="18"/>
      <c r="EA63" s="23" t="s">
        <v>149</v>
      </c>
      <c r="EB63" s="50" t="n">
        <v>65.613</v>
      </c>
    </row>
    <row r="64" customFormat="false" ht="13.5" hidden="false" customHeight="false" outlineLevel="0" collapsed="false">
      <c r="DZ64" s="0"/>
      <c r="EA64" s="0"/>
      <c r="EB64" s="0"/>
    </row>
    <row r="65" customFormat="false" ht="13.5" hidden="false" customHeight="false" outlineLevel="0" collapsed="false">
      <c r="DZ65" s="51" t="s">
        <v>150</v>
      </c>
      <c r="EA65" s="51"/>
      <c r="EB65" s="52" t="n">
        <v>64.757</v>
      </c>
    </row>
    <row r="66" customFormat="false" ht="13.5" hidden="false" customHeight="false" outlineLevel="0" collapsed="false">
      <c r="DZ66" s="53" t="s">
        <v>151</v>
      </c>
      <c r="EA66" s="53"/>
      <c r="EB66" s="54" t="n">
        <v>57.34</v>
      </c>
    </row>
    <row r="67" customFormat="false" ht="13.5" hidden="false" customHeight="false" outlineLevel="0" collapsed="false">
      <c r="DZ67" s="0"/>
      <c r="EA67" s="0"/>
      <c r="EB67" s="0"/>
    </row>
    <row r="68" customFormat="false" ht="13.5" hidden="false" customHeight="false" outlineLevel="0" collapsed="false">
      <c r="DZ68" s="0"/>
      <c r="EA68" s="0"/>
      <c r="EB68" s="0"/>
    </row>
  </sheetData>
  <mergeCells count="23">
    <mergeCell ref="C1:BM1"/>
    <mergeCell ref="BN1:DX1"/>
    <mergeCell ref="DZ1:DZ2"/>
    <mergeCell ref="EA1:EA2"/>
    <mergeCell ref="EB1:EB2"/>
    <mergeCell ref="DZ3:DZ6"/>
    <mergeCell ref="DZ7:DZ10"/>
    <mergeCell ref="DZ11:DZ13"/>
    <mergeCell ref="DZ14:DZ18"/>
    <mergeCell ref="DZ19:DZ22"/>
    <mergeCell ref="DZ23:DZ24"/>
    <mergeCell ref="DZ25:DZ26"/>
    <mergeCell ref="DZ27:DZ29"/>
    <mergeCell ref="DZ30:DZ34"/>
    <mergeCell ref="DZ35:DZ38"/>
    <mergeCell ref="DZ39:DZ42"/>
    <mergeCell ref="DZ43:DZ45"/>
    <mergeCell ref="DZ46:DZ52"/>
    <mergeCell ref="DZ53:DZ58"/>
    <mergeCell ref="DZ59:DZ61"/>
    <mergeCell ref="DZ62:DZ63"/>
    <mergeCell ref="DZ65:EA65"/>
    <mergeCell ref="DZ66:E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7.4921875" defaultRowHeight="13.5" zeroHeight="false" outlineLevelRow="0" outlineLevelCol="0"/>
  <cols>
    <col collapsed="false" customWidth="true" hidden="false" outlineLevel="0" max="1" min="1" style="96" width="15.62"/>
  </cols>
  <sheetData>
    <row r="1" s="98" customFormat="true" ht="11.25" hidden="false" customHeight="true" outlineLevel="0" collapsed="false">
      <c r="A1" s="97"/>
    </row>
    <row r="2" s="98" customFormat="true" ht="11.25" hidden="false" customHeight="true" outlineLevel="0" collapsed="false">
      <c r="A2" s="97"/>
    </row>
    <row r="3" s="98" customFormat="true" ht="11.25" hidden="false" customHeight="true" outlineLevel="0" collapsed="false">
      <c r="A3" s="97"/>
    </row>
    <row r="4" s="98" customFormat="true" ht="11.25" hidden="false" customHeight="true" outlineLevel="0" collapsed="false">
      <c r="A4" s="97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8" customFormat="true" ht="11.25" hidden="false" customHeight="true" outlineLevel="0" collapsed="false">
      <c r="A5" s="97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11.25" hidden="false" customHeight="true" outlineLevel="0" collapsed="false">
      <c r="A6" s="97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1.25" hidden="false" customHeight="true" outlineLevel="0" collapsed="false">
      <c r="A7" s="100" t="s">
        <v>200</v>
      </c>
      <c r="B7" s="101" t="s">
        <v>24</v>
      </c>
      <c r="C7" s="101"/>
      <c r="D7" s="101"/>
      <c r="E7" s="101"/>
      <c r="F7" s="101"/>
      <c r="G7" s="101"/>
      <c r="H7" s="101" t="s">
        <v>33</v>
      </c>
      <c r="I7" s="101"/>
      <c r="J7" s="101"/>
      <c r="K7" s="101"/>
      <c r="L7" s="101"/>
      <c r="M7" s="101"/>
      <c r="N7" s="101" t="s">
        <v>42</v>
      </c>
      <c r="O7" s="101"/>
      <c r="P7" s="101"/>
      <c r="Q7" s="101"/>
      <c r="R7" s="101"/>
    </row>
    <row r="8" customFormat="false" ht="11.25" hidden="false" customHeight="true" outlineLevel="0" collapsed="false">
      <c r="A8" s="102" t="n">
        <v>40308</v>
      </c>
      <c r="B8" s="103" t="s">
        <v>152</v>
      </c>
      <c r="C8" s="104" t="s">
        <v>153</v>
      </c>
      <c r="D8" s="104" t="s">
        <v>154</v>
      </c>
      <c r="E8" s="105" t="s">
        <v>201</v>
      </c>
      <c r="F8" s="105"/>
      <c r="G8" s="105"/>
      <c r="H8" s="103" t="s">
        <v>155</v>
      </c>
      <c r="I8" s="104" t="s">
        <v>156</v>
      </c>
      <c r="J8" s="104" t="s">
        <v>157</v>
      </c>
      <c r="K8" s="105" t="s">
        <v>202</v>
      </c>
      <c r="L8" s="105"/>
      <c r="M8" s="105"/>
      <c r="N8" s="103" t="s">
        <v>158</v>
      </c>
      <c r="O8" s="104" t="s">
        <v>159</v>
      </c>
      <c r="P8" s="105" t="s">
        <v>203</v>
      </c>
      <c r="Q8" s="105"/>
      <c r="R8" s="105"/>
    </row>
    <row r="9" customFormat="false" ht="11.25" hidden="false" customHeight="true" outlineLevel="0" collapsed="false">
      <c r="A9" s="106" t="s">
        <v>204</v>
      </c>
      <c r="B9" s="107" t="s">
        <v>205</v>
      </c>
      <c r="C9" s="108" t="s">
        <v>205</v>
      </c>
      <c r="D9" s="108" t="n">
        <v>15.407</v>
      </c>
      <c r="E9" s="109" t="n">
        <v>18.247</v>
      </c>
      <c r="F9" s="109"/>
      <c r="G9" s="109"/>
      <c r="H9" s="107" t="s">
        <v>205</v>
      </c>
      <c r="I9" s="108" t="s">
        <v>205</v>
      </c>
      <c r="J9" s="108" t="n">
        <v>12.842</v>
      </c>
      <c r="K9" s="109" t="n">
        <v>18.668</v>
      </c>
      <c r="L9" s="109"/>
      <c r="M9" s="109"/>
      <c r="N9" s="107" t="s">
        <v>205</v>
      </c>
      <c r="O9" s="110" t="n">
        <v>16.162</v>
      </c>
      <c r="P9" s="109" t="n">
        <v>24.071</v>
      </c>
      <c r="Q9" s="109"/>
      <c r="R9" s="109"/>
    </row>
    <row r="10" customFormat="false" ht="11.25" hidden="false" customHeight="true" outlineLevel="0" collapsed="false">
      <c r="A10" s="106" t="s">
        <v>206</v>
      </c>
      <c r="B10" s="103" t="s">
        <v>207</v>
      </c>
      <c r="C10" s="104" t="s">
        <v>208</v>
      </c>
      <c r="D10" s="104" t="s">
        <v>209</v>
      </c>
      <c r="E10" s="104" t="s">
        <v>210</v>
      </c>
      <c r="F10" s="104" t="s">
        <v>211</v>
      </c>
      <c r="G10" s="105" t="s">
        <v>212</v>
      </c>
      <c r="H10" s="103" t="s">
        <v>213</v>
      </c>
      <c r="I10" s="104" t="s">
        <v>214</v>
      </c>
      <c r="J10" s="104" t="s">
        <v>208</v>
      </c>
      <c r="K10" s="104" t="s">
        <v>215</v>
      </c>
      <c r="L10" s="104" t="s">
        <v>216</v>
      </c>
      <c r="M10" s="105" t="s">
        <v>217</v>
      </c>
      <c r="N10" s="103" t="s">
        <v>218</v>
      </c>
      <c r="O10" s="104" t="s">
        <v>209</v>
      </c>
      <c r="P10" s="104" t="s">
        <v>219</v>
      </c>
      <c r="Q10" s="104" t="s">
        <v>220</v>
      </c>
      <c r="R10" s="105" t="s">
        <v>221</v>
      </c>
    </row>
    <row r="11" customFormat="false" ht="11.25" hidden="false" customHeight="true" outlineLevel="0" collapsed="false">
      <c r="A11" s="106" t="s">
        <v>222</v>
      </c>
      <c r="B11" s="107" t="s">
        <v>205</v>
      </c>
      <c r="C11" s="108" t="s">
        <v>205</v>
      </c>
      <c r="D11" s="111" t="n">
        <v>250</v>
      </c>
      <c r="E11" s="111" t="n">
        <v>800</v>
      </c>
      <c r="F11" s="111" t="n">
        <v>800</v>
      </c>
      <c r="G11" s="112" t="n">
        <v>850</v>
      </c>
      <c r="H11" s="107" t="s">
        <v>205</v>
      </c>
      <c r="I11" s="108" t="s">
        <v>205</v>
      </c>
      <c r="J11" s="111" t="n">
        <v>60</v>
      </c>
      <c r="K11" s="111" t="n">
        <v>370</v>
      </c>
      <c r="L11" s="111" t="n">
        <v>370</v>
      </c>
      <c r="M11" s="112" t="n">
        <v>370</v>
      </c>
      <c r="N11" s="107" t="s">
        <v>205</v>
      </c>
      <c r="O11" s="111" t="n">
        <v>12</v>
      </c>
      <c r="P11" s="111" t="n">
        <v>85</v>
      </c>
      <c r="Q11" s="111" t="n">
        <v>90</v>
      </c>
      <c r="R11" s="112" t="n">
        <v>90</v>
      </c>
    </row>
    <row r="12" customFormat="false" ht="11.25" hidden="false" customHeight="true" outlineLevel="0" collapsed="false">
      <c r="A12" s="113" t="s">
        <v>223</v>
      </c>
      <c r="B12" s="114" t="s">
        <v>224</v>
      </c>
      <c r="C12" s="115" t="s">
        <v>224</v>
      </c>
      <c r="D12" s="116" t="n">
        <v>92.6</v>
      </c>
      <c r="E12" s="117" t="n">
        <v>293</v>
      </c>
      <c r="F12" s="117" t="n">
        <v>296</v>
      </c>
      <c r="G12" s="118" t="n">
        <v>301</v>
      </c>
      <c r="H12" s="114" t="s">
        <v>224</v>
      </c>
      <c r="I12" s="115" t="s">
        <v>224</v>
      </c>
      <c r="J12" s="119" t="n">
        <v>66.4</v>
      </c>
      <c r="K12" s="117" t="n">
        <v>112.7</v>
      </c>
      <c r="L12" s="117" t="n">
        <v>112.3</v>
      </c>
      <c r="M12" s="118" t="n">
        <v>110.9</v>
      </c>
      <c r="N12" s="114" t="s">
        <v>224</v>
      </c>
      <c r="O12" s="116" t="n">
        <v>28.7</v>
      </c>
      <c r="P12" s="116" t="n">
        <v>46.8</v>
      </c>
      <c r="Q12" s="116" t="n">
        <v>47.4</v>
      </c>
      <c r="R12" s="120" t="n">
        <v>47.5</v>
      </c>
    </row>
    <row r="13" customFormat="false" ht="7.5" hidden="false" customHeight="true" outlineLevel="0" collapsed="false">
      <c r="A13" s="97"/>
      <c r="B13" s="121"/>
      <c r="C13" s="121"/>
      <c r="D13" s="121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1.25" hidden="false" customHeight="true" outlineLevel="0" collapsed="false">
      <c r="A14" s="97"/>
      <c r="B14" s="101" t="s">
        <v>49</v>
      </c>
      <c r="C14" s="101"/>
      <c r="D14" s="101"/>
      <c r="E14" s="101"/>
      <c r="F14" s="101"/>
      <c r="G14" s="101"/>
      <c r="H14" s="101"/>
      <c r="I14" s="122" t="s">
        <v>60</v>
      </c>
      <c r="J14" s="122"/>
      <c r="K14" s="122"/>
      <c r="L14" s="122"/>
      <c r="M14" s="122"/>
      <c r="N14" s="122"/>
      <c r="O14" s="101" t="s">
        <v>69</v>
      </c>
      <c r="P14" s="101"/>
      <c r="Q14" s="101"/>
      <c r="R14" s="98"/>
    </row>
    <row r="15" customFormat="false" ht="11.25" hidden="false" customHeight="true" outlineLevel="0" collapsed="false">
      <c r="A15" s="97"/>
      <c r="B15" s="103" t="s">
        <v>160</v>
      </c>
      <c r="C15" s="104" t="s">
        <v>161</v>
      </c>
      <c r="D15" s="104" t="s">
        <v>162</v>
      </c>
      <c r="E15" s="104" t="s">
        <v>163</v>
      </c>
      <c r="F15" s="105" t="s">
        <v>225</v>
      </c>
      <c r="G15" s="105"/>
      <c r="H15" s="105"/>
      <c r="I15" s="103" t="s">
        <v>164</v>
      </c>
      <c r="J15" s="104" t="s">
        <v>165</v>
      </c>
      <c r="K15" s="104" t="s">
        <v>166</v>
      </c>
      <c r="L15" s="123" t="s">
        <v>226</v>
      </c>
      <c r="M15" s="123"/>
      <c r="N15" s="123"/>
      <c r="O15" s="103" t="s">
        <v>227</v>
      </c>
      <c r="P15" s="103"/>
      <c r="Q15" s="105" t="s">
        <v>228</v>
      </c>
      <c r="R15" s="98"/>
    </row>
    <row r="16" customFormat="false" ht="11.25" hidden="false" customHeight="true" outlineLevel="0" collapsed="false">
      <c r="A16" s="124" t="s">
        <v>204</v>
      </c>
      <c r="B16" s="107" t="n">
        <v>3.744</v>
      </c>
      <c r="C16" s="108" t="n">
        <v>9.727</v>
      </c>
      <c r="D16" s="108" t="s">
        <v>205</v>
      </c>
      <c r="E16" s="108" t="n">
        <v>21.72</v>
      </c>
      <c r="F16" s="109" t="n">
        <v>24.265</v>
      </c>
      <c r="G16" s="109"/>
      <c r="H16" s="109"/>
      <c r="I16" s="107" t="n">
        <v>6.512</v>
      </c>
      <c r="J16" s="108" t="n">
        <v>16.58</v>
      </c>
      <c r="K16" s="108" t="n">
        <v>20.111</v>
      </c>
      <c r="L16" s="125" t="n">
        <v>21.187</v>
      </c>
      <c r="M16" s="125"/>
      <c r="N16" s="125"/>
      <c r="O16" s="126" t="n">
        <v>17.429</v>
      </c>
      <c r="P16" s="126"/>
      <c r="Q16" s="109" t="n">
        <v>15.113</v>
      </c>
      <c r="R16" s="98"/>
    </row>
    <row r="17" customFormat="false" ht="11.25" hidden="false" customHeight="true" outlineLevel="0" collapsed="false">
      <c r="A17" s="106" t="s">
        <v>206</v>
      </c>
      <c r="B17" s="103" t="s">
        <v>229</v>
      </c>
      <c r="C17" s="104" t="s">
        <v>230</v>
      </c>
      <c r="D17" s="104" t="s">
        <v>231</v>
      </c>
      <c r="E17" s="104" t="s">
        <v>232</v>
      </c>
      <c r="F17" s="104" t="s">
        <v>233</v>
      </c>
      <c r="G17" s="104" t="s">
        <v>234</v>
      </c>
      <c r="H17" s="105" t="s">
        <v>235</v>
      </c>
      <c r="I17" s="103" t="s">
        <v>236</v>
      </c>
      <c r="J17" s="104" t="s">
        <v>237</v>
      </c>
      <c r="K17" s="104" t="s">
        <v>216</v>
      </c>
      <c r="L17" s="104" t="s">
        <v>238</v>
      </c>
      <c r="M17" s="104" t="s">
        <v>233</v>
      </c>
      <c r="N17" s="123" t="s">
        <v>235</v>
      </c>
      <c r="O17" s="127" t="s">
        <v>232</v>
      </c>
      <c r="P17" s="128" t="n">
        <v>24.5</v>
      </c>
      <c r="Q17" s="105" t="s">
        <v>239</v>
      </c>
      <c r="R17" s="98"/>
      <c r="U17" s="96"/>
      <c r="V17" s="96"/>
      <c r="W17" s="96"/>
      <c r="X17" s="96"/>
      <c r="Y17" s="96"/>
      <c r="Z17" s="96"/>
    </row>
    <row r="18" customFormat="false" ht="11.25" hidden="false" customHeight="true" outlineLevel="0" collapsed="false">
      <c r="A18" s="106" t="s">
        <v>222</v>
      </c>
      <c r="B18" s="107" t="n">
        <v>3</v>
      </c>
      <c r="C18" s="111" t="n">
        <v>10</v>
      </c>
      <c r="D18" s="108" t="s">
        <v>205</v>
      </c>
      <c r="E18" s="111" t="n">
        <v>1000</v>
      </c>
      <c r="F18" s="111" t="n">
        <v>80</v>
      </c>
      <c r="G18" s="111" t="n">
        <v>60</v>
      </c>
      <c r="H18" s="112" t="n">
        <v>50</v>
      </c>
      <c r="I18" s="129" t="n">
        <v>12</v>
      </c>
      <c r="J18" s="111" t="n">
        <v>150</v>
      </c>
      <c r="K18" s="111" t="n">
        <v>550</v>
      </c>
      <c r="L18" s="111" t="n">
        <v>10</v>
      </c>
      <c r="M18" s="111" t="n">
        <v>10</v>
      </c>
      <c r="N18" s="130" t="n">
        <v>10</v>
      </c>
      <c r="O18" s="129" t="n">
        <v>600</v>
      </c>
      <c r="P18" s="111" t="n">
        <v>600</v>
      </c>
      <c r="Q18" s="131" t="n">
        <v>110</v>
      </c>
      <c r="R18" s="98"/>
    </row>
    <row r="19" customFormat="false" ht="11.25" hidden="false" customHeight="true" outlineLevel="0" collapsed="false">
      <c r="A19" s="113" t="s">
        <v>223</v>
      </c>
      <c r="B19" s="114" t="n">
        <v>21.1</v>
      </c>
      <c r="C19" s="116" t="n">
        <v>43.3</v>
      </c>
      <c r="D19" s="115" t="s">
        <v>224</v>
      </c>
      <c r="E19" s="116" t="n">
        <v>153.5</v>
      </c>
      <c r="F19" s="117" t="n">
        <v>34.2</v>
      </c>
      <c r="G19" s="117" t="n">
        <v>29.6</v>
      </c>
      <c r="H19" s="118" t="n">
        <v>28.9</v>
      </c>
      <c r="I19" s="132" t="n">
        <v>55.2</v>
      </c>
      <c r="J19" s="116" t="n">
        <v>81.9</v>
      </c>
      <c r="K19" s="116" t="n">
        <v>112.8</v>
      </c>
      <c r="L19" s="117" t="n">
        <v>25.6</v>
      </c>
      <c r="M19" s="117" t="n">
        <v>26.1</v>
      </c>
      <c r="N19" s="133" t="n">
        <v>26.3</v>
      </c>
      <c r="O19" s="134" t="n">
        <v>197.8</v>
      </c>
      <c r="P19" s="117" t="n">
        <v>209</v>
      </c>
      <c r="Q19" s="135" t="n">
        <v>82.3</v>
      </c>
      <c r="R19" s="98"/>
    </row>
    <row r="20" customFormat="false" ht="7.5" hidden="false" customHeight="true" outlineLevel="0" collapsed="false">
      <c r="A20" s="97"/>
      <c r="B20" s="121"/>
      <c r="C20" s="121"/>
      <c r="D20" s="98"/>
      <c r="E20" s="98"/>
      <c r="F20" s="98"/>
      <c r="G20" s="136"/>
      <c r="H20" s="136"/>
      <c r="I20" s="136"/>
      <c r="J20" s="136"/>
      <c r="K20" s="98"/>
      <c r="L20" s="98"/>
      <c r="M20" s="98"/>
      <c r="N20" s="98"/>
      <c r="O20" s="98"/>
      <c r="P20" s="98"/>
      <c r="Q20" s="98"/>
      <c r="R20" s="98"/>
    </row>
    <row r="21" customFormat="false" ht="11.25" hidden="false" customHeight="true" outlineLevel="0" collapsed="false">
      <c r="A21" s="97"/>
      <c r="B21" s="101" t="s">
        <v>74</v>
      </c>
      <c r="C21" s="101"/>
      <c r="D21" s="101"/>
      <c r="E21" s="101"/>
      <c r="F21" s="122" t="s">
        <v>79</v>
      </c>
      <c r="G21" s="122"/>
      <c r="H21" s="122"/>
      <c r="I21" s="122"/>
      <c r="J21" s="122"/>
      <c r="K21" s="101" t="s">
        <v>86</v>
      </c>
      <c r="L21" s="101"/>
      <c r="M21" s="101"/>
      <c r="N21" s="101"/>
      <c r="O21" s="101"/>
      <c r="P21" s="101"/>
      <c r="Q21" s="101"/>
      <c r="R21" s="98"/>
    </row>
    <row r="22" customFormat="false" ht="11.25" hidden="false" customHeight="true" outlineLevel="0" collapsed="false">
      <c r="A22" s="97"/>
      <c r="B22" s="103" t="s">
        <v>168</v>
      </c>
      <c r="C22" s="105" t="s">
        <v>240</v>
      </c>
      <c r="D22" s="105"/>
      <c r="E22" s="105"/>
      <c r="F22" s="103" t="s">
        <v>169</v>
      </c>
      <c r="G22" s="104" t="s">
        <v>170</v>
      </c>
      <c r="H22" s="123" t="s">
        <v>241</v>
      </c>
      <c r="I22" s="123"/>
      <c r="J22" s="123"/>
      <c r="K22" s="103" t="s">
        <v>171</v>
      </c>
      <c r="L22" s="104" t="s">
        <v>172</v>
      </c>
      <c r="M22" s="104" t="s">
        <v>173</v>
      </c>
      <c r="N22" s="104" t="s">
        <v>174</v>
      </c>
      <c r="O22" s="105" t="s">
        <v>242</v>
      </c>
      <c r="P22" s="105"/>
      <c r="Q22" s="105"/>
      <c r="R22" s="98"/>
    </row>
    <row r="23" customFormat="false" ht="11.25" hidden="false" customHeight="true" outlineLevel="0" collapsed="false">
      <c r="A23" s="124" t="s">
        <v>204</v>
      </c>
      <c r="B23" s="137" t="n">
        <v>6.95</v>
      </c>
      <c r="C23" s="109" t="n">
        <v>10.636</v>
      </c>
      <c r="D23" s="109"/>
      <c r="E23" s="109"/>
      <c r="F23" s="107" t="n">
        <v>6.827</v>
      </c>
      <c r="G23" s="108" t="n">
        <v>7.889</v>
      </c>
      <c r="H23" s="125" t="n">
        <v>6.915</v>
      </c>
      <c r="I23" s="125"/>
      <c r="J23" s="125"/>
      <c r="K23" s="107" t="s">
        <v>205</v>
      </c>
      <c r="L23" s="108" t="n">
        <v>28.74</v>
      </c>
      <c r="M23" s="108" t="n">
        <v>26.406</v>
      </c>
      <c r="N23" s="108" t="n">
        <v>32.96</v>
      </c>
      <c r="O23" s="109" t="n">
        <v>41.098</v>
      </c>
      <c r="P23" s="109"/>
      <c r="Q23" s="109"/>
      <c r="R23" s="98"/>
      <c r="AE23" s="138"/>
    </row>
    <row r="24" customFormat="false" ht="11.25" hidden="false" customHeight="true" outlineLevel="0" collapsed="false">
      <c r="A24" s="106" t="s">
        <v>206</v>
      </c>
      <c r="B24" s="103" t="s">
        <v>243</v>
      </c>
      <c r="C24" s="104" t="s">
        <v>244</v>
      </c>
      <c r="D24" s="104" t="s">
        <v>245</v>
      </c>
      <c r="E24" s="105" t="s">
        <v>246</v>
      </c>
      <c r="F24" s="103" t="s">
        <v>247</v>
      </c>
      <c r="G24" s="104" t="s">
        <v>248</v>
      </c>
      <c r="H24" s="104" t="s">
        <v>215</v>
      </c>
      <c r="I24" s="104" t="s">
        <v>216</v>
      </c>
      <c r="J24" s="123" t="s">
        <v>217</v>
      </c>
      <c r="K24" s="103" t="s">
        <v>245</v>
      </c>
      <c r="L24" s="104" t="s">
        <v>249</v>
      </c>
      <c r="M24" s="104" t="s">
        <v>235</v>
      </c>
      <c r="N24" s="104" t="s">
        <v>250</v>
      </c>
      <c r="O24" s="104" t="s">
        <v>251</v>
      </c>
      <c r="P24" s="104" t="s">
        <v>252</v>
      </c>
      <c r="Q24" s="105" t="s">
        <v>253</v>
      </c>
      <c r="R24" s="98"/>
      <c r="AE24" s="138"/>
    </row>
    <row r="25" customFormat="false" ht="11.25" hidden="false" customHeight="true" outlineLevel="0" collapsed="false">
      <c r="A25" s="106" t="s">
        <v>222</v>
      </c>
      <c r="B25" s="129" t="n">
        <v>10</v>
      </c>
      <c r="C25" s="111" t="n">
        <v>15</v>
      </c>
      <c r="D25" s="111" t="n">
        <v>15</v>
      </c>
      <c r="E25" s="112" t="n">
        <v>15</v>
      </c>
      <c r="F25" s="129" t="n">
        <v>550</v>
      </c>
      <c r="G25" s="111" t="n">
        <v>100</v>
      </c>
      <c r="H25" s="111" t="n">
        <v>10</v>
      </c>
      <c r="I25" s="111" t="n">
        <v>10</v>
      </c>
      <c r="J25" s="130" t="n">
        <v>10</v>
      </c>
      <c r="K25" s="107" t="s">
        <v>205</v>
      </c>
      <c r="L25" s="111" t="n">
        <v>20</v>
      </c>
      <c r="M25" s="111" t="n">
        <v>4500</v>
      </c>
      <c r="N25" s="111" t="n">
        <v>650</v>
      </c>
      <c r="O25" s="111" t="n">
        <v>5</v>
      </c>
      <c r="P25" s="111" t="n">
        <v>7</v>
      </c>
      <c r="Q25" s="112" t="n">
        <v>7</v>
      </c>
      <c r="R25" s="98"/>
      <c r="AE25" s="138"/>
    </row>
    <row r="26" customFormat="false" ht="11.25" hidden="false" customHeight="true" outlineLevel="0" collapsed="false">
      <c r="A26" s="113" t="s">
        <v>223</v>
      </c>
      <c r="B26" s="132" t="n">
        <v>43.4</v>
      </c>
      <c r="C26" s="117" t="n">
        <v>34.1</v>
      </c>
      <c r="D26" s="117" t="n">
        <v>34.1</v>
      </c>
      <c r="E26" s="118" t="n">
        <v>34.3</v>
      </c>
      <c r="F26" s="132" t="n">
        <v>112.8</v>
      </c>
      <c r="G26" s="116" t="n">
        <v>47.7</v>
      </c>
      <c r="H26" s="117" t="n">
        <v>24.6</v>
      </c>
      <c r="I26" s="117" t="n">
        <v>24.3</v>
      </c>
      <c r="J26" s="139" t="n">
        <v>24.2</v>
      </c>
      <c r="K26" s="114" t="s">
        <v>224</v>
      </c>
      <c r="L26" s="116" t="n">
        <v>51.1</v>
      </c>
      <c r="M26" s="116" t="n">
        <v>927</v>
      </c>
      <c r="N26" s="116" t="n">
        <v>140.7</v>
      </c>
      <c r="O26" s="117" t="n">
        <v>20.5</v>
      </c>
      <c r="P26" s="117" t="n">
        <v>21.1</v>
      </c>
      <c r="Q26" s="118" t="n">
        <v>21.3</v>
      </c>
      <c r="R26" s="98"/>
      <c r="AE26" s="138"/>
    </row>
    <row r="27" customFormat="false" ht="7.5" hidden="false" customHeight="true" outlineLevel="0" collapsed="false">
      <c r="A27" s="97"/>
      <c r="B27" s="136"/>
      <c r="C27" s="136"/>
      <c r="D27" s="136"/>
      <c r="E27" s="98"/>
      <c r="F27" s="98"/>
      <c r="G27" s="98"/>
      <c r="H27" s="136"/>
      <c r="I27" s="98"/>
      <c r="J27" s="98"/>
      <c r="K27" s="98"/>
      <c r="L27" s="98"/>
      <c r="M27" s="98"/>
      <c r="N27" s="97"/>
      <c r="O27" s="97"/>
      <c r="P27" s="97"/>
      <c r="Q27" s="97"/>
      <c r="R27" s="97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1.25" hidden="false" customHeight="true" outlineLevel="0" collapsed="false">
      <c r="A28" s="97"/>
      <c r="B28" s="122" t="s">
        <v>97</v>
      </c>
      <c r="C28" s="122"/>
      <c r="D28" s="122"/>
      <c r="E28" s="122"/>
      <c r="F28" s="122"/>
      <c r="G28" s="101" t="s">
        <v>106</v>
      </c>
      <c r="H28" s="101"/>
      <c r="I28" s="101"/>
      <c r="J28" s="101"/>
      <c r="K28" s="101"/>
      <c r="L28" s="101"/>
      <c r="M28" s="101" t="s">
        <v>115</v>
      </c>
      <c r="N28" s="101"/>
      <c r="O28" s="101"/>
      <c r="P28" s="101"/>
      <c r="Q28" s="101"/>
      <c r="R28" s="9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1.25" hidden="false" customHeight="true" outlineLevel="0" collapsed="false">
      <c r="A29" s="97"/>
      <c r="B29" s="103" t="s">
        <v>175</v>
      </c>
      <c r="C29" s="104" t="s">
        <v>176</v>
      </c>
      <c r="D29" s="104" t="s">
        <v>177</v>
      </c>
      <c r="E29" s="123" t="s">
        <v>254</v>
      </c>
      <c r="F29" s="123"/>
      <c r="G29" s="103" t="s">
        <v>178</v>
      </c>
      <c r="H29" s="104" t="s">
        <v>179</v>
      </c>
      <c r="I29" s="104" t="s">
        <v>180</v>
      </c>
      <c r="J29" s="105" t="s">
        <v>255</v>
      </c>
      <c r="K29" s="105"/>
      <c r="L29" s="105"/>
      <c r="M29" s="103" t="s">
        <v>181</v>
      </c>
      <c r="N29" s="104" t="s">
        <v>182</v>
      </c>
      <c r="O29" s="105" t="s">
        <v>256</v>
      </c>
      <c r="P29" s="105"/>
      <c r="Q29" s="105"/>
      <c r="R29" s="97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1.25" hidden="false" customHeight="true" outlineLevel="0" collapsed="false">
      <c r="A30" s="140" t="s">
        <v>204</v>
      </c>
      <c r="B30" s="107" t="n">
        <v>13.873</v>
      </c>
      <c r="C30" s="108" t="n">
        <v>19.89</v>
      </c>
      <c r="D30" s="108" t="n">
        <v>23.708</v>
      </c>
      <c r="E30" s="125" t="n">
        <v>24.049</v>
      </c>
      <c r="F30" s="125"/>
      <c r="G30" s="107" t="n">
        <v>11.371</v>
      </c>
      <c r="H30" s="110" t="n">
        <v>13.832</v>
      </c>
      <c r="I30" s="108" t="n">
        <v>24.872</v>
      </c>
      <c r="J30" s="141" t="n">
        <v>30.571</v>
      </c>
      <c r="K30" s="141"/>
      <c r="L30" s="141"/>
      <c r="M30" s="137" t="n">
        <v>3.411</v>
      </c>
      <c r="N30" s="108" t="n">
        <v>4.541</v>
      </c>
      <c r="O30" s="109" t="n">
        <v>8.148</v>
      </c>
      <c r="P30" s="109"/>
      <c r="Q30" s="109"/>
      <c r="R30" s="97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customFormat="false" ht="11.25" hidden="false" customHeight="true" outlineLevel="0" collapsed="false">
      <c r="A31" s="142" t="s">
        <v>206</v>
      </c>
      <c r="B31" s="103" t="s">
        <v>257</v>
      </c>
      <c r="C31" s="104" t="s">
        <v>258</v>
      </c>
      <c r="D31" s="104" t="s">
        <v>259</v>
      </c>
      <c r="E31" s="104" t="s">
        <v>260</v>
      </c>
      <c r="F31" s="123" t="s">
        <v>261</v>
      </c>
      <c r="G31" s="103" t="s">
        <v>230</v>
      </c>
      <c r="H31" s="104" t="s">
        <v>262</v>
      </c>
      <c r="I31" s="104" t="s">
        <v>217</v>
      </c>
      <c r="J31" s="104" t="s">
        <v>235</v>
      </c>
      <c r="K31" s="104" t="s">
        <v>263</v>
      </c>
      <c r="L31" s="105" t="s">
        <v>261</v>
      </c>
      <c r="M31" s="103" t="s">
        <v>264</v>
      </c>
      <c r="N31" s="104" t="s">
        <v>236</v>
      </c>
      <c r="O31" s="104" t="s">
        <v>265</v>
      </c>
      <c r="P31" s="104" t="s">
        <v>266</v>
      </c>
      <c r="Q31" s="105" t="s">
        <v>262</v>
      </c>
      <c r="R31" s="97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1.25" hidden="false" customHeight="true" outlineLevel="0" collapsed="false">
      <c r="A32" s="142" t="s">
        <v>222</v>
      </c>
      <c r="B32" s="129" t="n">
        <v>30</v>
      </c>
      <c r="C32" s="111" t="n">
        <v>12</v>
      </c>
      <c r="D32" s="111" t="n">
        <v>10</v>
      </c>
      <c r="E32" s="111" t="n">
        <v>8</v>
      </c>
      <c r="F32" s="130" t="n">
        <v>10</v>
      </c>
      <c r="G32" s="129" t="n">
        <v>5</v>
      </c>
      <c r="H32" s="111" t="n">
        <v>1200</v>
      </c>
      <c r="I32" s="111" t="n">
        <v>2700</v>
      </c>
      <c r="J32" s="111" t="n">
        <v>15</v>
      </c>
      <c r="K32" s="111" t="n">
        <v>12</v>
      </c>
      <c r="L32" s="112" t="n">
        <v>12</v>
      </c>
      <c r="M32" s="129" t="n">
        <v>65</v>
      </c>
      <c r="N32" s="111" t="n">
        <v>150</v>
      </c>
      <c r="O32" s="111" t="n">
        <v>300</v>
      </c>
      <c r="P32" s="111" t="n">
        <v>300</v>
      </c>
      <c r="Q32" s="112" t="n">
        <v>300</v>
      </c>
      <c r="R32" s="97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1.25" hidden="false" customHeight="true" outlineLevel="0" collapsed="false">
      <c r="A33" s="143" t="s">
        <v>223</v>
      </c>
      <c r="B33" s="132" t="n">
        <v>50.1</v>
      </c>
      <c r="C33" s="116" t="n">
        <v>51.5</v>
      </c>
      <c r="D33" s="116" t="n">
        <v>29.2</v>
      </c>
      <c r="E33" s="116" t="n">
        <v>23.2</v>
      </c>
      <c r="F33" s="144" t="n">
        <v>23.5</v>
      </c>
      <c r="G33" s="132" t="n">
        <v>44.1</v>
      </c>
      <c r="H33" s="116" t="n">
        <v>288</v>
      </c>
      <c r="I33" s="116" t="n">
        <v>381</v>
      </c>
      <c r="J33" s="116" t="n">
        <v>23.6</v>
      </c>
      <c r="K33" s="116" t="n">
        <v>23.3</v>
      </c>
      <c r="L33" s="120" t="n">
        <v>23.2</v>
      </c>
      <c r="M33" s="132" t="n">
        <v>42.9</v>
      </c>
      <c r="N33" s="116" t="n">
        <v>64.3</v>
      </c>
      <c r="O33" s="116" t="n">
        <v>83.3</v>
      </c>
      <c r="P33" s="116" t="n">
        <v>84.8</v>
      </c>
      <c r="Q33" s="120" t="n">
        <v>84.4</v>
      </c>
      <c r="R33" s="97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7.5" hidden="false" customHeight="true" outlineLevel="0" collapsed="false">
      <c r="A34" s="97"/>
      <c r="B34" s="136"/>
      <c r="C34" s="136"/>
      <c r="D34" s="98"/>
      <c r="E34" s="97"/>
      <c r="F34" s="97"/>
      <c r="G34" s="136"/>
      <c r="H34" s="136"/>
      <c r="I34" s="136"/>
      <c r="J34" s="136"/>
      <c r="K34" s="98"/>
      <c r="L34" s="97"/>
      <c r="M34" s="97"/>
      <c r="N34" s="97"/>
      <c r="O34" s="97"/>
      <c r="P34" s="97"/>
      <c r="Q34" s="97"/>
      <c r="R34" s="97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</row>
    <row r="35" customFormat="false" ht="11.25" hidden="false" customHeight="true" outlineLevel="0" collapsed="false">
      <c r="A35" s="97"/>
      <c r="B35" s="101" t="s">
        <v>12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98"/>
      <c r="N35" s="98"/>
      <c r="O35" s="98"/>
      <c r="P35" s="98"/>
      <c r="Q35" s="98"/>
      <c r="R35" s="98"/>
    </row>
    <row r="36" customFormat="false" ht="11.25" hidden="false" customHeight="true" outlineLevel="0" collapsed="false">
      <c r="A36" s="97"/>
      <c r="B36" s="103" t="s">
        <v>183</v>
      </c>
      <c r="C36" s="104" t="s">
        <v>184</v>
      </c>
      <c r="D36" s="104" t="s">
        <v>185</v>
      </c>
      <c r="E36" s="104" t="s">
        <v>186</v>
      </c>
      <c r="F36" s="104" t="s">
        <v>187</v>
      </c>
      <c r="G36" s="104" t="s">
        <v>267</v>
      </c>
      <c r="H36" s="104"/>
      <c r="I36" s="104"/>
      <c r="J36" s="105" t="s">
        <v>188</v>
      </c>
      <c r="K36" s="105"/>
      <c r="L36" s="105"/>
      <c r="M36" s="98"/>
      <c r="N36" s="98"/>
      <c r="O36" s="98"/>
      <c r="P36" s="98"/>
      <c r="Q36" s="98"/>
      <c r="R36" s="98"/>
      <c r="AE36" s="145"/>
    </row>
    <row r="37" customFormat="false" ht="11.25" hidden="false" customHeight="true" outlineLevel="0" collapsed="false">
      <c r="A37" s="140" t="s">
        <v>204</v>
      </c>
      <c r="B37" s="107" t="s">
        <v>205</v>
      </c>
      <c r="C37" s="108" t="s">
        <v>205</v>
      </c>
      <c r="D37" s="108" t="s">
        <v>205</v>
      </c>
      <c r="E37" s="108" t="n">
        <v>16.121</v>
      </c>
      <c r="F37" s="108" t="n">
        <v>17.934</v>
      </c>
      <c r="G37" s="146" t="n">
        <v>28.458</v>
      </c>
      <c r="H37" s="146"/>
      <c r="I37" s="146"/>
      <c r="J37" s="109" t="n">
        <v>33.54</v>
      </c>
      <c r="K37" s="109"/>
      <c r="L37" s="109"/>
      <c r="M37" s="98"/>
      <c r="N37" s="98"/>
      <c r="O37" s="98"/>
      <c r="P37" s="98"/>
      <c r="Q37" s="98"/>
      <c r="R37" s="98"/>
      <c r="AE37" s="145"/>
    </row>
    <row r="38" customFormat="false" ht="11.25" hidden="false" customHeight="true" outlineLevel="0" collapsed="false">
      <c r="A38" s="142" t="s">
        <v>206</v>
      </c>
      <c r="B38" s="103" t="s">
        <v>230</v>
      </c>
      <c r="C38" s="104" t="s">
        <v>208</v>
      </c>
      <c r="D38" s="104" t="s">
        <v>237</v>
      </c>
      <c r="E38" s="104" t="s">
        <v>268</v>
      </c>
      <c r="F38" s="104" t="s">
        <v>269</v>
      </c>
      <c r="G38" s="104" t="s">
        <v>270</v>
      </c>
      <c r="H38" s="104" t="s">
        <v>260</v>
      </c>
      <c r="I38" s="104" t="s">
        <v>271</v>
      </c>
      <c r="J38" s="104" t="s">
        <v>272</v>
      </c>
      <c r="K38" s="104" t="s">
        <v>273</v>
      </c>
      <c r="L38" s="105" t="s">
        <v>274</v>
      </c>
      <c r="M38" s="98"/>
      <c r="N38" s="98"/>
      <c r="O38" s="98"/>
      <c r="P38" s="98"/>
      <c r="Q38" s="98"/>
      <c r="R38" s="98"/>
      <c r="AE38" s="96"/>
    </row>
    <row r="39" customFormat="false" ht="11.25" hidden="false" customHeight="true" outlineLevel="0" collapsed="false">
      <c r="A39" s="142" t="s">
        <v>222</v>
      </c>
      <c r="B39" s="107" t="s">
        <v>205</v>
      </c>
      <c r="C39" s="108" t="s">
        <v>205</v>
      </c>
      <c r="D39" s="108" t="s">
        <v>205</v>
      </c>
      <c r="E39" s="111" t="n">
        <v>5000</v>
      </c>
      <c r="F39" s="111" t="n">
        <v>5500</v>
      </c>
      <c r="G39" s="111" t="n">
        <v>2000</v>
      </c>
      <c r="H39" s="111" t="n">
        <v>2800</v>
      </c>
      <c r="I39" s="111" t="n">
        <v>2800</v>
      </c>
      <c r="J39" s="111" t="n">
        <v>12</v>
      </c>
      <c r="K39" s="111" t="n">
        <v>10</v>
      </c>
      <c r="L39" s="112" t="n">
        <v>10</v>
      </c>
      <c r="M39" s="98"/>
      <c r="N39" s="98"/>
      <c r="O39" s="98"/>
      <c r="P39" s="98"/>
      <c r="Q39" s="98"/>
      <c r="R39" s="98"/>
      <c r="AE39" s="96"/>
    </row>
    <row r="40" customFormat="false" ht="11.25" hidden="false" customHeight="true" outlineLevel="0" collapsed="false">
      <c r="A40" s="143" t="s">
        <v>223</v>
      </c>
      <c r="B40" s="114" t="s">
        <v>224</v>
      </c>
      <c r="C40" s="115" t="s">
        <v>224</v>
      </c>
      <c r="D40" s="115" t="s">
        <v>224</v>
      </c>
      <c r="E40" s="116" t="n">
        <v>2170</v>
      </c>
      <c r="F40" s="116" t="n">
        <v>2070</v>
      </c>
      <c r="G40" s="116" t="n">
        <v>486</v>
      </c>
      <c r="H40" s="116" t="n">
        <v>593</v>
      </c>
      <c r="I40" s="116" t="n">
        <v>617</v>
      </c>
      <c r="J40" s="119" t="n">
        <v>18.7</v>
      </c>
      <c r="K40" s="119" t="n">
        <v>18.6</v>
      </c>
      <c r="L40" s="120" t="n">
        <v>17.9</v>
      </c>
      <c r="M40" s="98"/>
      <c r="N40" s="98"/>
      <c r="O40" s="98"/>
      <c r="P40" s="98"/>
      <c r="Q40" s="98"/>
      <c r="R40" s="98"/>
      <c r="AE40" s="96"/>
    </row>
    <row r="41" customFormat="false" ht="7.5" hidden="false" customHeight="true" outlineLevel="0" collapsed="false">
      <c r="A41" s="97"/>
      <c r="B41" s="136"/>
      <c r="C41" s="136"/>
      <c r="D41" s="136"/>
      <c r="E41" s="98"/>
      <c r="F41" s="98"/>
      <c r="G41" s="136"/>
      <c r="H41" s="136"/>
      <c r="I41" s="136"/>
      <c r="J41" s="98"/>
      <c r="K41" s="98"/>
      <c r="L41" s="98"/>
      <c r="M41" s="98"/>
      <c r="N41" s="98"/>
      <c r="O41" s="98"/>
      <c r="P41" s="98"/>
      <c r="Q41" s="98"/>
      <c r="R41" s="98"/>
      <c r="AE41" s="96"/>
    </row>
    <row r="42" customFormat="false" ht="11.25" hidden="false" customHeight="true" outlineLevel="0" collapsed="false">
      <c r="A42" s="97"/>
      <c r="B42" s="122" t="s">
        <v>136</v>
      </c>
      <c r="C42" s="122"/>
      <c r="D42" s="122"/>
      <c r="E42" s="122"/>
      <c r="F42" s="122"/>
      <c r="G42" s="122"/>
      <c r="H42" s="122"/>
      <c r="I42" s="122"/>
      <c r="J42" s="101" t="s">
        <v>143</v>
      </c>
      <c r="K42" s="101"/>
      <c r="L42" s="101"/>
      <c r="M42" s="101"/>
      <c r="N42" s="101"/>
      <c r="O42" s="98"/>
      <c r="P42" s="98"/>
      <c r="Q42" s="98"/>
      <c r="R42" s="98"/>
      <c r="AE42" s="96"/>
    </row>
    <row r="43" customFormat="false" ht="11.25" hidden="false" customHeight="true" outlineLevel="0" collapsed="false">
      <c r="A43" s="97"/>
      <c r="B43" s="103" t="s">
        <v>189</v>
      </c>
      <c r="C43" s="104" t="s">
        <v>190</v>
      </c>
      <c r="D43" s="104" t="s">
        <v>191</v>
      </c>
      <c r="E43" s="104" t="s">
        <v>192</v>
      </c>
      <c r="F43" s="104" t="s">
        <v>193</v>
      </c>
      <c r="G43" s="123" t="s">
        <v>275</v>
      </c>
      <c r="H43" s="123"/>
      <c r="I43" s="123"/>
      <c r="J43" s="103" t="s">
        <v>194</v>
      </c>
      <c r="K43" s="104" t="s">
        <v>195</v>
      </c>
      <c r="L43" s="105" t="s">
        <v>276</v>
      </c>
      <c r="M43" s="105"/>
      <c r="N43" s="105"/>
      <c r="O43" s="98"/>
      <c r="P43" s="98"/>
      <c r="Q43" s="98"/>
      <c r="R43" s="98"/>
      <c r="AE43" s="96"/>
    </row>
    <row r="44" customFormat="false" ht="11.25" hidden="false" customHeight="true" outlineLevel="0" collapsed="false">
      <c r="A44" s="140" t="s">
        <v>204</v>
      </c>
      <c r="B44" s="107" t="s">
        <v>205</v>
      </c>
      <c r="C44" s="108" t="s">
        <v>205</v>
      </c>
      <c r="D44" s="108" t="n">
        <v>16.6</v>
      </c>
      <c r="E44" s="108" t="n">
        <v>18.414</v>
      </c>
      <c r="F44" s="110" t="n">
        <v>18.337</v>
      </c>
      <c r="G44" s="125" t="n">
        <v>23.8</v>
      </c>
      <c r="H44" s="125"/>
      <c r="I44" s="125"/>
      <c r="J44" s="137" t="n">
        <v>4.977</v>
      </c>
      <c r="K44" s="108" t="n">
        <v>10.757</v>
      </c>
      <c r="L44" s="109" t="n">
        <v>17.58</v>
      </c>
      <c r="M44" s="109"/>
      <c r="N44" s="109"/>
      <c r="O44" s="98"/>
      <c r="P44" s="98"/>
      <c r="Q44" s="98"/>
      <c r="R44" s="98"/>
      <c r="AE44" s="96"/>
    </row>
    <row r="45" customFormat="false" ht="11.25" hidden="false" customHeight="true" outlineLevel="0" collapsed="false">
      <c r="A45" s="142" t="s">
        <v>206</v>
      </c>
      <c r="B45" s="103" t="s">
        <v>248</v>
      </c>
      <c r="C45" s="104" t="s">
        <v>277</v>
      </c>
      <c r="D45" s="104" t="s">
        <v>246</v>
      </c>
      <c r="E45" s="104" t="s">
        <v>232</v>
      </c>
      <c r="F45" s="104" t="s">
        <v>278</v>
      </c>
      <c r="G45" s="104" t="s">
        <v>233</v>
      </c>
      <c r="H45" s="104" t="s">
        <v>279</v>
      </c>
      <c r="I45" s="123" t="s">
        <v>280</v>
      </c>
      <c r="J45" s="103" t="s">
        <v>247</v>
      </c>
      <c r="K45" s="104" t="s">
        <v>281</v>
      </c>
      <c r="L45" s="104" t="s">
        <v>282</v>
      </c>
      <c r="M45" s="104" t="s">
        <v>283</v>
      </c>
      <c r="N45" s="105" t="s">
        <v>211</v>
      </c>
      <c r="O45" s="98"/>
      <c r="P45" s="98"/>
      <c r="Q45" s="98"/>
      <c r="R45" s="98"/>
    </row>
    <row r="46" customFormat="false" ht="11.25" hidden="false" customHeight="true" outlineLevel="0" collapsed="false">
      <c r="A46" s="142" t="s">
        <v>222</v>
      </c>
      <c r="B46" s="107" t="s">
        <v>205</v>
      </c>
      <c r="C46" s="108" t="s">
        <v>205</v>
      </c>
      <c r="D46" s="111" t="n">
        <v>9000</v>
      </c>
      <c r="E46" s="111" t="n">
        <v>10000</v>
      </c>
      <c r="F46" s="111" t="n">
        <v>2500</v>
      </c>
      <c r="G46" s="111" t="n">
        <v>2600</v>
      </c>
      <c r="H46" s="111" t="n">
        <v>3200</v>
      </c>
      <c r="I46" s="130" t="n">
        <v>3200</v>
      </c>
      <c r="J46" s="129" t="n">
        <v>7</v>
      </c>
      <c r="K46" s="130" t="n">
        <v>15</v>
      </c>
      <c r="L46" s="111" t="n">
        <v>10</v>
      </c>
      <c r="M46" s="111" t="n">
        <v>12</v>
      </c>
      <c r="N46" s="112" t="n">
        <v>12</v>
      </c>
      <c r="O46" s="98"/>
      <c r="P46" s="98"/>
      <c r="Q46" s="98"/>
      <c r="R46" s="98"/>
    </row>
    <row r="47" customFormat="false" ht="11.25" hidden="false" customHeight="true" outlineLevel="0" collapsed="false">
      <c r="A47" s="143" t="s">
        <v>223</v>
      </c>
      <c r="B47" s="114" t="s">
        <v>224</v>
      </c>
      <c r="C47" s="115" t="s">
        <v>224</v>
      </c>
      <c r="D47" s="116" t="n">
        <v>3430</v>
      </c>
      <c r="E47" s="116" t="n">
        <v>3910</v>
      </c>
      <c r="F47" s="116" t="n">
        <v>2270</v>
      </c>
      <c r="G47" s="116" t="n">
        <v>927</v>
      </c>
      <c r="H47" s="116" t="n">
        <v>1181</v>
      </c>
      <c r="I47" s="144" t="n">
        <v>1233</v>
      </c>
      <c r="J47" s="132" t="n">
        <v>45.1</v>
      </c>
      <c r="K47" s="144" t="n">
        <v>37.6</v>
      </c>
      <c r="L47" s="116" t="n">
        <v>32.2</v>
      </c>
      <c r="M47" s="116" t="n">
        <v>32.9</v>
      </c>
      <c r="N47" s="147" t="n">
        <v>33.6</v>
      </c>
      <c r="O47" s="148"/>
      <c r="P47" s="148"/>
      <c r="Q47" s="148"/>
      <c r="R47" s="148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customFormat="false" ht="7.5" hidden="false" customHeight="true" outlineLevel="0" collapsed="false">
      <c r="A48" s="97"/>
      <c r="B48" s="136"/>
      <c r="C48" s="136"/>
      <c r="D48" s="98"/>
      <c r="E48" s="98"/>
      <c r="F48" s="98"/>
      <c r="G48" s="98"/>
      <c r="H48" s="98"/>
      <c r="I48" s="98"/>
      <c r="J48" s="98"/>
      <c r="K48" s="98"/>
      <c r="L48" s="98"/>
      <c r="M48" s="148"/>
      <c r="N48" s="148"/>
      <c r="O48" s="148"/>
      <c r="P48" s="148"/>
      <c r="Q48" s="148"/>
      <c r="R48" s="148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customFormat="false" ht="11.25" hidden="false" customHeight="true" outlineLevel="0" collapsed="false">
      <c r="A49" s="97"/>
      <c r="B49" s="101" t="s">
        <v>147</v>
      </c>
      <c r="C49" s="101"/>
      <c r="D49" s="101"/>
      <c r="E49" s="101"/>
      <c r="F49" s="149" t="s">
        <v>284</v>
      </c>
      <c r="G49" s="149"/>
      <c r="H49" s="149"/>
      <c r="I49" s="149"/>
      <c r="J49" s="149"/>
      <c r="K49" s="149"/>
      <c r="L49" s="98"/>
      <c r="M49" s="97"/>
      <c r="N49" s="97"/>
      <c r="O49" s="97"/>
      <c r="P49" s="97"/>
      <c r="Q49" s="97"/>
      <c r="R49" s="97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</row>
    <row r="50" customFormat="false" ht="11.25" hidden="false" customHeight="true" outlineLevel="0" collapsed="false">
      <c r="A50" s="97"/>
      <c r="B50" s="103" t="s">
        <v>196</v>
      </c>
      <c r="C50" s="105" t="s">
        <v>285</v>
      </c>
      <c r="D50" s="105"/>
      <c r="E50" s="105"/>
      <c r="F50" s="103" t="s">
        <v>286</v>
      </c>
      <c r="G50" s="103"/>
      <c r="H50" s="103"/>
      <c r="I50" s="105" t="s">
        <v>287</v>
      </c>
      <c r="J50" s="105"/>
      <c r="K50" s="105"/>
      <c r="L50" s="98"/>
      <c r="M50" s="97"/>
      <c r="N50" s="97"/>
      <c r="O50" s="97"/>
      <c r="P50" s="97"/>
      <c r="Q50" s="97"/>
      <c r="R50" s="97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customFormat="false" ht="11.25" hidden="false" customHeight="true" outlineLevel="0" collapsed="false">
      <c r="A51" s="140" t="s">
        <v>204</v>
      </c>
      <c r="B51" s="107" t="s">
        <v>205</v>
      </c>
      <c r="C51" s="109" t="n">
        <v>15.963</v>
      </c>
      <c r="D51" s="109"/>
      <c r="E51" s="109"/>
      <c r="F51" s="126" t="n">
        <v>17.72</v>
      </c>
      <c r="G51" s="126"/>
      <c r="H51" s="126"/>
      <c r="I51" s="109" t="n">
        <v>6.636</v>
      </c>
      <c r="J51" s="109"/>
      <c r="K51" s="109"/>
      <c r="L51" s="98"/>
      <c r="M51" s="97"/>
      <c r="N51" s="97"/>
      <c r="O51" s="97"/>
      <c r="P51" s="97"/>
      <c r="Q51" s="97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</row>
    <row r="52" customFormat="false" ht="11.25" hidden="false" customHeight="true" outlineLevel="0" collapsed="false">
      <c r="A52" s="142" t="s">
        <v>206</v>
      </c>
      <c r="B52" s="103" t="s">
        <v>281</v>
      </c>
      <c r="C52" s="104" t="s">
        <v>288</v>
      </c>
      <c r="D52" s="104" t="s">
        <v>215</v>
      </c>
      <c r="E52" s="105" t="s">
        <v>216</v>
      </c>
      <c r="F52" s="103" t="s">
        <v>244</v>
      </c>
      <c r="G52" s="104" t="s">
        <v>288</v>
      </c>
      <c r="H52" s="104" t="s">
        <v>239</v>
      </c>
      <c r="I52" s="104" t="s">
        <v>218</v>
      </c>
      <c r="J52" s="104" t="s">
        <v>277</v>
      </c>
      <c r="K52" s="105" t="s">
        <v>262</v>
      </c>
      <c r="L52" s="98"/>
      <c r="M52" s="97"/>
      <c r="N52" s="97"/>
      <c r="O52" s="97"/>
      <c r="P52" s="97"/>
      <c r="Q52" s="97"/>
      <c r="R52" s="97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</row>
    <row r="53" customFormat="false" ht="11.25" hidden="false" customHeight="true" outlineLevel="0" collapsed="false">
      <c r="A53" s="142" t="s">
        <v>222</v>
      </c>
      <c r="B53" s="107" t="s">
        <v>205</v>
      </c>
      <c r="C53" s="111" t="n">
        <v>130</v>
      </c>
      <c r="D53" s="111" t="n">
        <v>120</v>
      </c>
      <c r="E53" s="112" t="n">
        <v>250</v>
      </c>
      <c r="F53" s="108" t="s">
        <v>205</v>
      </c>
      <c r="G53" s="111" t="n">
        <v>600</v>
      </c>
      <c r="H53" s="111" t="n">
        <v>600</v>
      </c>
      <c r="I53" s="111" t="n">
        <v>500</v>
      </c>
      <c r="J53" s="111" t="n">
        <v>220</v>
      </c>
      <c r="K53" s="112" t="n">
        <v>550</v>
      </c>
      <c r="L53" s="98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</row>
    <row r="54" customFormat="false" ht="11.25" hidden="false" customHeight="true" outlineLevel="0" collapsed="false">
      <c r="A54" s="143" t="s">
        <v>223</v>
      </c>
      <c r="B54" s="114" t="s">
        <v>224</v>
      </c>
      <c r="C54" s="116" t="n">
        <v>51.1</v>
      </c>
      <c r="D54" s="116" t="n">
        <v>52.6</v>
      </c>
      <c r="E54" s="120" t="n">
        <v>96.4</v>
      </c>
      <c r="F54" s="115" t="s">
        <v>224</v>
      </c>
      <c r="G54" s="117" t="n">
        <v>146.3</v>
      </c>
      <c r="H54" s="117" t="n">
        <v>145.6</v>
      </c>
      <c r="I54" s="117" t="n">
        <v>97.2</v>
      </c>
      <c r="J54" s="117" t="n">
        <v>68.4</v>
      </c>
      <c r="K54" s="118" t="n">
        <v>97.5</v>
      </c>
      <c r="L54" s="98"/>
      <c r="M54" s="97"/>
      <c r="N54" s="97"/>
      <c r="O54" s="97"/>
      <c r="P54" s="97"/>
      <c r="Q54" s="97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customFormat="false" ht="11.25" hidden="false" customHeight="true" outlineLevel="0" collapsed="false">
      <c r="A55" s="97"/>
      <c r="B55" s="136"/>
      <c r="C55" s="136"/>
      <c r="D55" s="136"/>
      <c r="E55" s="136"/>
      <c r="F55" s="136"/>
      <c r="G55" s="98"/>
      <c r="H55" s="98"/>
      <c r="I55" s="98"/>
      <c r="J55" s="98"/>
      <c r="K55" s="98"/>
      <c r="L55" s="98"/>
      <c r="M55" s="97"/>
      <c r="N55" s="97"/>
      <c r="O55" s="97"/>
      <c r="P55" s="97"/>
      <c r="Q55" s="97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customFormat="false" ht="11.2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</row>
    <row r="59" customFormat="false" ht="11.25" hidden="false" customHeight="true" outlineLevel="0" collapsed="false">
      <c r="A59" s="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</row>
    <row r="60" customFormat="false" ht="11.25" hidden="false" customHeight="true" outlineLevel="0" collapsed="false">
      <c r="A60" s="0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1.25" hidden="false" customHeight="true" outlineLevel="0" collapsed="false">
      <c r="A61" s="0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1.25" hidden="false" customHeight="true" outlineLevel="0" collapsed="false">
      <c r="A62" s="150"/>
      <c r="B62" s="150"/>
      <c r="C62" s="150"/>
      <c r="D62" s="150"/>
      <c r="E62" s="150"/>
      <c r="H62" s="138"/>
      <c r="I62" s="150"/>
      <c r="J62" s="15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1.25" hidden="false" customHeight="true" outlineLevel="0" collapsed="false">
      <c r="A63" s="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1.25" hidden="false" customHeight="true" outlineLevel="0" collapsed="false">
      <c r="A64" s="0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1.25" hidden="false" customHeight="true" outlineLevel="0" collapsed="false">
      <c r="A65" s="0"/>
      <c r="K65" s="138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1.25" hidden="false" customHeight="true" outlineLevel="0" collapsed="false">
      <c r="A66" s="0"/>
      <c r="K66" s="138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1.25" hidden="false" customHeight="true" outlineLevel="0" collapsed="false">
      <c r="A67" s="0"/>
      <c r="K67" s="151"/>
    </row>
    <row r="68" customFormat="false" ht="11.25" hidden="false" customHeight="true" outlineLevel="0" collapsed="false">
      <c r="A68" s="0"/>
      <c r="K68" s="151"/>
    </row>
    <row r="69" customFormat="false" ht="11.25" hidden="false" customHeight="true" outlineLevel="0" collapsed="false">
      <c r="B69" s="150"/>
    </row>
    <row r="70" customFormat="false" ht="11.25" hidden="false" customHeight="true" outlineLevel="0" collapsed="false">
      <c r="B70" s="150"/>
    </row>
    <row r="71" customFormat="false" ht="11.25" hidden="false" customHeight="true" outlineLevel="0" collapsed="false">
      <c r="B71" s="150"/>
    </row>
    <row r="72" customFormat="false" ht="11.25" hidden="false" customHeight="true" outlineLevel="0" collapsed="false">
      <c r="B72" s="152"/>
      <c r="C72" s="152"/>
      <c r="F72" s="152"/>
      <c r="G72" s="152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K79" s="151"/>
      <c r="L79" s="151"/>
    </row>
    <row r="80" customFormat="false" ht="11.25" hidden="false" customHeight="true" outlineLevel="0" collapsed="false"/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7.4921875" defaultRowHeight="13.5" zeroHeight="false" outlineLevelRow="0" outlineLevelCol="0"/>
  <cols>
    <col collapsed="false" customWidth="true" hidden="false" outlineLevel="0" max="1" min="1" style="96" width="15.62"/>
  </cols>
  <sheetData>
    <row r="1" s="98" customFormat="true" ht="11.25" hidden="false" customHeight="true" outlineLevel="0" collapsed="false">
      <c r="A1" s="97"/>
    </row>
    <row r="2" s="98" customFormat="true" ht="11.25" hidden="false" customHeight="true" outlineLevel="0" collapsed="false">
      <c r="A2" s="97"/>
    </row>
    <row r="3" s="98" customFormat="true" ht="11.25" hidden="false" customHeight="true" outlineLevel="0" collapsed="false">
      <c r="A3" s="97"/>
    </row>
    <row r="4" s="98" customFormat="true" ht="11.25" hidden="false" customHeight="true" outlineLevel="0" collapsed="false">
      <c r="A4" s="97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8" customFormat="true" ht="11.25" hidden="false" customHeight="true" outlineLevel="0" collapsed="false">
      <c r="A5" s="97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11.25" hidden="false" customHeight="true" outlineLevel="0" collapsed="false">
      <c r="A6" s="97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1.25" hidden="false" customHeight="true" outlineLevel="0" collapsed="false">
      <c r="A7" s="100" t="s">
        <v>200</v>
      </c>
      <c r="B7" s="101" t="s">
        <v>24</v>
      </c>
      <c r="C7" s="101"/>
      <c r="D7" s="101"/>
      <c r="E7" s="101"/>
      <c r="F7" s="101"/>
      <c r="G7" s="101"/>
      <c r="H7" s="101" t="s">
        <v>33</v>
      </c>
      <c r="I7" s="101"/>
      <c r="J7" s="101"/>
      <c r="K7" s="101"/>
      <c r="L7" s="101"/>
      <c r="M7" s="101"/>
      <c r="N7" s="101" t="s">
        <v>42</v>
      </c>
      <c r="O7" s="101"/>
      <c r="P7" s="101"/>
      <c r="Q7" s="101"/>
      <c r="R7" s="101"/>
    </row>
    <row r="8" customFormat="false" ht="11.25" hidden="false" customHeight="true" outlineLevel="0" collapsed="false">
      <c r="A8" s="102" t="n">
        <v>40315</v>
      </c>
      <c r="B8" s="103" t="s">
        <v>152</v>
      </c>
      <c r="C8" s="104" t="s">
        <v>153</v>
      </c>
      <c r="D8" s="104" t="s">
        <v>154</v>
      </c>
      <c r="E8" s="105" t="s">
        <v>201</v>
      </c>
      <c r="F8" s="105"/>
      <c r="G8" s="105"/>
      <c r="H8" s="103" t="s">
        <v>155</v>
      </c>
      <c r="I8" s="104" t="s">
        <v>156</v>
      </c>
      <c r="J8" s="104" t="s">
        <v>157</v>
      </c>
      <c r="K8" s="105" t="s">
        <v>202</v>
      </c>
      <c r="L8" s="105"/>
      <c r="M8" s="105"/>
      <c r="N8" s="103" t="s">
        <v>158</v>
      </c>
      <c r="O8" s="104" t="s">
        <v>159</v>
      </c>
      <c r="P8" s="105" t="s">
        <v>203</v>
      </c>
      <c r="Q8" s="105"/>
      <c r="R8" s="105"/>
    </row>
    <row r="9" customFormat="false" ht="11.25" hidden="false" customHeight="true" outlineLevel="0" collapsed="false">
      <c r="A9" s="106" t="s">
        <v>204</v>
      </c>
      <c r="B9" s="107" t="s">
        <v>205</v>
      </c>
      <c r="C9" s="108" t="s">
        <v>205</v>
      </c>
      <c r="D9" s="108" t="n">
        <v>15.713</v>
      </c>
      <c r="E9" s="109" t="n">
        <v>18.541</v>
      </c>
      <c r="F9" s="109"/>
      <c r="G9" s="109"/>
      <c r="H9" s="107" t="s">
        <v>205</v>
      </c>
      <c r="I9" s="108" t="s">
        <v>205</v>
      </c>
      <c r="J9" s="108" t="n">
        <v>13.041</v>
      </c>
      <c r="K9" s="109" t="n">
        <v>18.696</v>
      </c>
      <c r="L9" s="109"/>
      <c r="M9" s="109"/>
      <c r="N9" s="107" t="s">
        <v>205</v>
      </c>
      <c r="O9" s="110" t="n">
        <v>16.165</v>
      </c>
      <c r="P9" s="109" t="n">
        <v>24.328</v>
      </c>
      <c r="Q9" s="109"/>
      <c r="R9" s="109"/>
    </row>
    <row r="10" customFormat="false" ht="11.25" hidden="false" customHeight="true" outlineLevel="0" collapsed="false">
      <c r="A10" s="106" t="s">
        <v>206</v>
      </c>
      <c r="B10" s="103" t="s">
        <v>207</v>
      </c>
      <c r="C10" s="104" t="s">
        <v>208</v>
      </c>
      <c r="D10" s="104" t="s">
        <v>209</v>
      </c>
      <c r="E10" s="104" t="s">
        <v>210</v>
      </c>
      <c r="F10" s="104" t="s">
        <v>211</v>
      </c>
      <c r="G10" s="105" t="s">
        <v>212</v>
      </c>
      <c r="H10" s="103" t="s">
        <v>213</v>
      </c>
      <c r="I10" s="104" t="s">
        <v>214</v>
      </c>
      <c r="J10" s="104" t="s">
        <v>208</v>
      </c>
      <c r="K10" s="104" t="s">
        <v>215</v>
      </c>
      <c r="L10" s="104" t="s">
        <v>216</v>
      </c>
      <c r="M10" s="105" t="s">
        <v>217</v>
      </c>
      <c r="N10" s="103" t="s">
        <v>218</v>
      </c>
      <c r="O10" s="104" t="s">
        <v>209</v>
      </c>
      <c r="P10" s="104" t="s">
        <v>219</v>
      </c>
      <c r="Q10" s="104" t="s">
        <v>220</v>
      </c>
      <c r="R10" s="105" t="s">
        <v>221</v>
      </c>
    </row>
    <row r="11" customFormat="false" ht="11.25" hidden="false" customHeight="true" outlineLevel="0" collapsed="false">
      <c r="A11" s="106" t="s">
        <v>222</v>
      </c>
      <c r="B11" s="107" t="s">
        <v>205</v>
      </c>
      <c r="C11" s="108" t="s">
        <v>205</v>
      </c>
      <c r="D11" s="111" t="n">
        <v>300</v>
      </c>
      <c r="E11" s="111" t="n">
        <v>900</v>
      </c>
      <c r="F11" s="111" t="n">
        <v>900</v>
      </c>
      <c r="G11" s="112" t="n">
        <v>1000</v>
      </c>
      <c r="H11" s="107" t="s">
        <v>205</v>
      </c>
      <c r="I11" s="108" t="s">
        <v>205</v>
      </c>
      <c r="J11" s="111" t="n">
        <v>60</v>
      </c>
      <c r="K11" s="111" t="n">
        <v>350</v>
      </c>
      <c r="L11" s="111" t="n">
        <v>380</v>
      </c>
      <c r="M11" s="112" t="n">
        <v>400</v>
      </c>
      <c r="N11" s="107" t="s">
        <v>205</v>
      </c>
      <c r="O11" s="111" t="n">
        <v>12</v>
      </c>
      <c r="P11" s="111" t="n">
        <v>60</v>
      </c>
      <c r="Q11" s="111" t="n">
        <v>140</v>
      </c>
      <c r="R11" s="112" t="n">
        <v>200</v>
      </c>
    </row>
    <row r="12" customFormat="false" ht="11.25" hidden="false" customHeight="true" outlineLevel="0" collapsed="false">
      <c r="A12" s="113" t="s">
        <v>223</v>
      </c>
      <c r="B12" s="114" t="s">
        <v>224</v>
      </c>
      <c r="C12" s="115" t="s">
        <v>224</v>
      </c>
      <c r="D12" s="116" t="n">
        <v>101.6</v>
      </c>
      <c r="E12" s="117" t="n">
        <v>264</v>
      </c>
      <c r="F12" s="117" t="n">
        <v>268</v>
      </c>
      <c r="G12" s="118" t="n">
        <v>289</v>
      </c>
      <c r="H12" s="114" t="s">
        <v>224</v>
      </c>
      <c r="I12" s="115" t="s">
        <v>224</v>
      </c>
      <c r="J12" s="119" t="n">
        <v>66.1</v>
      </c>
      <c r="K12" s="117" t="n">
        <v>116.7</v>
      </c>
      <c r="L12" s="117" t="n">
        <v>118.6</v>
      </c>
      <c r="M12" s="118" t="n">
        <v>119.2</v>
      </c>
      <c r="N12" s="114" t="s">
        <v>224</v>
      </c>
      <c r="O12" s="116" t="n">
        <v>31.3</v>
      </c>
      <c r="P12" s="116" t="n">
        <v>44.7</v>
      </c>
      <c r="Q12" s="116" t="n">
        <v>55.4</v>
      </c>
      <c r="R12" s="120" t="n">
        <v>66.6</v>
      </c>
    </row>
    <row r="13" customFormat="false" ht="7.5" hidden="false" customHeight="true" outlineLevel="0" collapsed="false">
      <c r="A13" s="97"/>
      <c r="B13" s="121"/>
      <c r="C13" s="121"/>
      <c r="D13" s="121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1.25" hidden="false" customHeight="true" outlineLevel="0" collapsed="false">
      <c r="A14" s="97"/>
      <c r="B14" s="101" t="s">
        <v>49</v>
      </c>
      <c r="C14" s="101"/>
      <c r="D14" s="101"/>
      <c r="E14" s="101"/>
      <c r="F14" s="101"/>
      <c r="G14" s="101"/>
      <c r="H14" s="101"/>
      <c r="I14" s="122" t="s">
        <v>60</v>
      </c>
      <c r="J14" s="122"/>
      <c r="K14" s="122"/>
      <c r="L14" s="122"/>
      <c r="M14" s="122"/>
      <c r="N14" s="122"/>
      <c r="O14" s="101" t="s">
        <v>69</v>
      </c>
      <c r="P14" s="101"/>
      <c r="Q14" s="101"/>
      <c r="R14" s="98"/>
    </row>
    <row r="15" customFormat="false" ht="11.25" hidden="false" customHeight="true" outlineLevel="0" collapsed="false">
      <c r="A15" s="97"/>
      <c r="B15" s="103" t="s">
        <v>160</v>
      </c>
      <c r="C15" s="104" t="s">
        <v>161</v>
      </c>
      <c r="D15" s="104" t="s">
        <v>162</v>
      </c>
      <c r="E15" s="104" t="s">
        <v>163</v>
      </c>
      <c r="F15" s="105" t="s">
        <v>225</v>
      </c>
      <c r="G15" s="105"/>
      <c r="H15" s="105"/>
      <c r="I15" s="103" t="s">
        <v>164</v>
      </c>
      <c r="J15" s="104" t="s">
        <v>165</v>
      </c>
      <c r="K15" s="104" t="s">
        <v>166</v>
      </c>
      <c r="L15" s="123" t="s">
        <v>226</v>
      </c>
      <c r="M15" s="123"/>
      <c r="N15" s="123"/>
      <c r="O15" s="103" t="s">
        <v>227</v>
      </c>
      <c r="P15" s="103"/>
      <c r="Q15" s="105" t="s">
        <v>228</v>
      </c>
      <c r="R15" s="98"/>
    </row>
    <row r="16" customFormat="false" ht="11.25" hidden="false" customHeight="true" outlineLevel="0" collapsed="false">
      <c r="A16" s="124" t="s">
        <v>204</v>
      </c>
      <c r="B16" s="107" t="n">
        <v>3.929</v>
      </c>
      <c r="C16" s="108" t="n">
        <v>9.922</v>
      </c>
      <c r="D16" s="108" t="s">
        <v>205</v>
      </c>
      <c r="E16" s="108" t="n">
        <v>21.824</v>
      </c>
      <c r="F16" s="109" t="n">
        <v>24.461</v>
      </c>
      <c r="G16" s="109"/>
      <c r="H16" s="109"/>
      <c r="I16" s="107" t="n">
        <v>8.163</v>
      </c>
      <c r="J16" s="108" t="n">
        <v>16.475</v>
      </c>
      <c r="K16" s="108" t="n">
        <v>20.167</v>
      </c>
      <c r="L16" s="125" t="n">
        <v>21.259</v>
      </c>
      <c r="M16" s="125"/>
      <c r="N16" s="125"/>
      <c r="O16" s="126" t="n">
        <v>17.707</v>
      </c>
      <c r="P16" s="126"/>
      <c r="Q16" s="109" t="n">
        <v>15.588</v>
      </c>
      <c r="R16" s="98"/>
    </row>
    <row r="17" customFormat="false" ht="11.25" hidden="false" customHeight="true" outlineLevel="0" collapsed="false">
      <c r="A17" s="106" t="s">
        <v>206</v>
      </c>
      <c r="B17" s="103" t="s">
        <v>229</v>
      </c>
      <c r="C17" s="104" t="s">
        <v>230</v>
      </c>
      <c r="D17" s="104" t="s">
        <v>231</v>
      </c>
      <c r="E17" s="104" t="s">
        <v>232</v>
      </c>
      <c r="F17" s="104" t="s">
        <v>233</v>
      </c>
      <c r="G17" s="104" t="s">
        <v>234</v>
      </c>
      <c r="H17" s="105" t="s">
        <v>235</v>
      </c>
      <c r="I17" s="103" t="s">
        <v>236</v>
      </c>
      <c r="J17" s="104" t="s">
        <v>237</v>
      </c>
      <c r="K17" s="104" t="s">
        <v>216</v>
      </c>
      <c r="L17" s="104" t="s">
        <v>238</v>
      </c>
      <c r="M17" s="104" t="s">
        <v>233</v>
      </c>
      <c r="N17" s="123" t="s">
        <v>235</v>
      </c>
      <c r="O17" s="127" t="s">
        <v>232</v>
      </c>
      <c r="P17" s="128" t="n">
        <v>24.5</v>
      </c>
      <c r="Q17" s="105" t="s">
        <v>239</v>
      </c>
      <c r="R17" s="98"/>
      <c r="U17" s="96"/>
      <c r="V17" s="96"/>
      <c r="W17" s="96"/>
      <c r="X17" s="96"/>
      <c r="Y17" s="96"/>
      <c r="Z17" s="96"/>
    </row>
    <row r="18" customFormat="false" ht="11.25" hidden="false" customHeight="true" outlineLevel="0" collapsed="false">
      <c r="A18" s="106" t="s">
        <v>222</v>
      </c>
      <c r="B18" s="107" t="n">
        <v>5</v>
      </c>
      <c r="C18" s="111" t="n">
        <v>10</v>
      </c>
      <c r="D18" s="108" t="s">
        <v>205</v>
      </c>
      <c r="E18" s="111" t="n">
        <v>1200</v>
      </c>
      <c r="F18" s="111" t="n">
        <v>90</v>
      </c>
      <c r="G18" s="111" t="n">
        <v>60</v>
      </c>
      <c r="H18" s="112" t="n">
        <v>55</v>
      </c>
      <c r="I18" s="129" t="n">
        <v>10</v>
      </c>
      <c r="J18" s="111" t="n">
        <v>200</v>
      </c>
      <c r="K18" s="111" t="n">
        <v>500</v>
      </c>
      <c r="L18" s="111" t="n">
        <v>10</v>
      </c>
      <c r="M18" s="111" t="n">
        <v>10</v>
      </c>
      <c r="N18" s="130" t="n">
        <v>10</v>
      </c>
      <c r="O18" s="129" t="n">
        <v>520</v>
      </c>
      <c r="P18" s="111" t="n">
        <v>600</v>
      </c>
      <c r="Q18" s="131" t="n">
        <v>100</v>
      </c>
      <c r="R18" s="98"/>
    </row>
    <row r="19" customFormat="false" ht="11.25" hidden="false" customHeight="true" outlineLevel="0" collapsed="false">
      <c r="A19" s="113" t="s">
        <v>223</v>
      </c>
      <c r="B19" s="114" t="n">
        <v>22.7</v>
      </c>
      <c r="C19" s="116" t="n">
        <v>41.1</v>
      </c>
      <c r="D19" s="115" t="s">
        <v>224</v>
      </c>
      <c r="E19" s="116" t="n">
        <v>174.4</v>
      </c>
      <c r="F19" s="117" t="n">
        <v>46.6</v>
      </c>
      <c r="G19" s="117" t="n">
        <v>35.5</v>
      </c>
      <c r="H19" s="118" t="n">
        <v>34.6</v>
      </c>
      <c r="I19" s="132" t="n">
        <v>51.2</v>
      </c>
      <c r="J19" s="116" t="n">
        <v>80.7</v>
      </c>
      <c r="K19" s="116" t="n">
        <v>92.8</v>
      </c>
      <c r="L19" s="117" t="n">
        <v>24.3</v>
      </c>
      <c r="M19" s="117" t="n">
        <v>24.2</v>
      </c>
      <c r="N19" s="133" t="n">
        <v>24.9</v>
      </c>
      <c r="O19" s="134" t="n">
        <v>151.6</v>
      </c>
      <c r="P19" s="117" t="n">
        <v>163.2</v>
      </c>
      <c r="Q19" s="135" t="n">
        <v>67.1</v>
      </c>
      <c r="R19" s="98"/>
    </row>
    <row r="20" customFormat="false" ht="7.5" hidden="false" customHeight="true" outlineLevel="0" collapsed="false">
      <c r="A20" s="97"/>
      <c r="B20" s="121"/>
      <c r="C20" s="121"/>
      <c r="D20" s="98"/>
      <c r="E20" s="98"/>
      <c r="F20" s="98"/>
      <c r="G20" s="136"/>
      <c r="H20" s="136"/>
      <c r="I20" s="136"/>
      <c r="J20" s="136"/>
      <c r="K20" s="98"/>
      <c r="L20" s="98"/>
      <c r="M20" s="98"/>
      <c r="N20" s="98"/>
      <c r="O20" s="98"/>
      <c r="P20" s="98"/>
      <c r="Q20" s="98"/>
      <c r="R20" s="98"/>
    </row>
    <row r="21" customFormat="false" ht="11.25" hidden="false" customHeight="true" outlineLevel="0" collapsed="false">
      <c r="A21" s="97"/>
      <c r="B21" s="101" t="s">
        <v>74</v>
      </c>
      <c r="C21" s="101"/>
      <c r="D21" s="101"/>
      <c r="E21" s="101"/>
      <c r="F21" s="122" t="s">
        <v>79</v>
      </c>
      <c r="G21" s="122"/>
      <c r="H21" s="122"/>
      <c r="I21" s="122"/>
      <c r="J21" s="122"/>
      <c r="K21" s="101" t="s">
        <v>86</v>
      </c>
      <c r="L21" s="101"/>
      <c r="M21" s="101"/>
      <c r="N21" s="101"/>
      <c r="O21" s="101"/>
      <c r="P21" s="101"/>
      <c r="Q21" s="101"/>
      <c r="R21" s="98"/>
    </row>
    <row r="22" customFormat="false" ht="11.25" hidden="false" customHeight="true" outlineLevel="0" collapsed="false">
      <c r="A22" s="97"/>
      <c r="B22" s="103" t="s">
        <v>168</v>
      </c>
      <c r="C22" s="105" t="s">
        <v>240</v>
      </c>
      <c r="D22" s="105"/>
      <c r="E22" s="105"/>
      <c r="F22" s="103" t="s">
        <v>169</v>
      </c>
      <c r="G22" s="104" t="s">
        <v>170</v>
      </c>
      <c r="H22" s="123" t="s">
        <v>241</v>
      </c>
      <c r="I22" s="123"/>
      <c r="J22" s="123"/>
      <c r="K22" s="103" t="s">
        <v>171</v>
      </c>
      <c r="L22" s="104" t="s">
        <v>172</v>
      </c>
      <c r="M22" s="104" t="s">
        <v>173</v>
      </c>
      <c r="N22" s="104" t="s">
        <v>174</v>
      </c>
      <c r="O22" s="105" t="s">
        <v>242</v>
      </c>
      <c r="P22" s="105"/>
      <c r="Q22" s="105"/>
      <c r="R22" s="98"/>
    </row>
    <row r="23" customFormat="false" ht="11.25" hidden="false" customHeight="true" outlineLevel="0" collapsed="false">
      <c r="A23" s="124" t="s">
        <v>204</v>
      </c>
      <c r="B23" s="137" t="n">
        <v>7.203</v>
      </c>
      <c r="C23" s="109" t="n">
        <v>10.76</v>
      </c>
      <c r="D23" s="109"/>
      <c r="E23" s="109"/>
      <c r="F23" s="107" t="n">
        <v>6.784</v>
      </c>
      <c r="G23" s="108" t="n">
        <v>7.909</v>
      </c>
      <c r="H23" s="125" t="n">
        <v>6.99</v>
      </c>
      <c r="I23" s="125"/>
      <c r="J23" s="125"/>
      <c r="K23" s="107" t="s">
        <v>205</v>
      </c>
      <c r="L23" s="108" t="n">
        <v>28.751</v>
      </c>
      <c r="M23" s="108" t="n">
        <v>26.517</v>
      </c>
      <c r="N23" s="108" t="n">
        <v>33.183</v>
      </c>
      <c r="O23" s="109" t="n">
        <v>41.46</v>
      </c>
      <c r="P23" s="109"/>
      <c r="Q23" s="109"/>
      <c r="R23" s="98"/>
      <c r="AE23" s="138"/>
    </row>
    <row r="24" customFormat="false" ht="11.25" hidden="false" customHeight="true" outlineLevel="0" collapsed="false">
      <c r="A24" s="106" t="s">
        <v>206</v>
      </c>
      <c r="B24" s="103" t="s">
        <v>243</v>
      </c>
      <c r="C24" s="104" t="s">
        <v>244</v>
      </c>
      <c r="D24" s="104" t="s">
        <v>245</v>
      </c>
      <c r="E24" s="105" t="s">
        <v>246</v>
      </c>
      <c r="F24" s="103" t="s">
        <v>247</v>
      </c>
      <c r="G24" s="104" t="s">
        <v>248</v>
      </c>
      <c r="H24" s="104" t="s">
        <v>215</v>
      </c>
      <c r="I24" s="104" t="s">
        <v>216</v>
      </c>
      <c r="J24" s="123" t="s">
        <v>217</v>
      </c>
      <c r="K24" s="103" t="s">
        <v>245</v>
      </c>
      <c r="L24" s="104" t="s">
        <v>249</v>
      </c>
      <c r="M24" s="104" t="s">
        <v>235</v>
      </c>
      <c r="N24" s="104" t="s">
        <v>250</v>
      </c>
      <c r="O24" s="104" t="s">
        <v>251</v>
      </c>
      <c r="P24" s="104" t="s">
        <v>252</v>
      </c>
      <c r="Q24" s="105" t="s">
        <v>253</v>
      </c>
      <c r="R24" s="98"/>
      <c r="AE24" s="138"/>
    </row>
    <row r="25" customFormat="false" ht="11.25" hidden="false" customHeight="true" outlineLevel="0" collapsed="false">
      <c r="A25" s="106" t="s">
        <v>222</v>
      </c>
      <c r="B25" s="129" t="n">
        <v>7</v>
      </c>
      <c r="C25" s="111" t="n">
        <v>15</v>
      </c>
      <c r="D25" s="111" t="n">
        <v>20</v>
      </c>
      <c r="E25" s="112" t="n">
        <v>20</v>
      </c>
      <c r="F25" s="129" t="n">
        <v>600</v>
      </c>
      <c r="G25" s="111" t="n">
        <v>100</v>
      </c>
      <c r="H25" s="111" t="n">
        <v>12</v>
      </c>
      <c r="I25" s="111" t="n">
        <v>12</v>
      </c>
      <c r="J25" s="130" t="n">
        <v>12</v>
      </c>
      <c r="K25" s="107" t="s">
        <v>205</v>
      </c>
      <c r="L25" s="111" t="n">
        <v>20</v>
      </c>
      <c r="M25" s="111" t="n">
        <v>4000</v>
      </c>
      <c r="N25" s="111" t="n">
        <v>2500</v>
      </c>
      <c r="O25" s="111" t="n">
        <v>7</v>
      </c>
      <c r="P25" s="111" t="n">
        <v>5</v>
      </c>
      <c r="Q25" s="112" t="n">
        <v>5</v>
      </c>
      <c r="R25" s="98"/>
      <c r="AE25" s="138"/>
    </row>
    <row r="26" customFormat="false" ht="11.25" hidden="false" customHeight="true" outlineLevel="0" collapsed="false">
      <c r="A26" s="113" t="s">
        <v>223</v>
      </c>
      <c r="B26" s="132" t="n">
        <v>47.3</v>
      </c>
      <c r="C26" s="117" t="n">
        <v>35.2</v>
      </c>
      <c r="D26" s="117" t="n">
        <v>35.3</v>
      </c>
      <c r="E26" s="118" t="n">
        <v>35.3</v>
      </c>
      <c r="F26" s="132" t="n">
        <v>108.6</v>
      </c>
      <c r="G26" s="116" t="n">
        <v>45.2</v>
      </c>
      <c r="H26" s="117" t="n">
        <v>25.8</v>
      </c>
      <c r="I26" s="117" t="n">
        <v>25.9</v>
      </c>
      <c r="J26" s="139" t="n">
        <v>26.4</v>
      </c>
      <c r="K26" s="114" t="s">
        <v>224</v>
      </c>
      <c r="L26" s="116" t="n">
        <v>47.3</v>
      </c>
      <c r="M26" s="116" t="n">
        <v>855</v>
      </c>
      <c r="N26" s="116" t="n">
        <v>371</v>
      </c>
      <c r="O26" s="117" t="n">
        <v>20.9</v>
      </c>
      <c r="P26" s="117" t="n">
        <v>20.1</v>
      </c>
      <c r="Q26" s="118" t="n">
        <v>19.6</v>
      </c>
      <c r="R26" s="98"/>
      <c r="AE26" s="138"/>
    </row>
    <row r="27" customFormat="false" ht="7.5" hidden="false" customHeight="true" outlineLevel="0" collapsed="false">
      <c r="A27" s="97"/>
      <c r="B27" s="136"/>
      <c r="C27" s="136"/>
      <c r="D27" s="136"/>
      <c r="E27" s="98"/>
      <c r="F27" s="98"/>
      <c r="G27" s="98"/>
      <c r="H27" s="136"/>
      <c r="I27" s="98"/>
      <c r="J27" s="98"/>
      <c r="K27" s="98"/>
      <c r="L27" s="98"/>
      <c r="M27" s="98"/>
      <c r="N27" s="97"/>
      <c r="O27" s="97"/>
      <c r="P27" s="97"/>
      <c r="Q27" s="97"/>
      <c r="R27" s="97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1.25" hidden="false" customHeight="true" outlineLevel="0" collapsed="false">
      <c r="A28" s="97"/>
      <c r="B28" s="122" t="s">
        <v>97</v>
      </c>
      <c r="C28" s="122"/>
      <c r="D28" s="122"/>
      <c r="E28" s="122"/>
      <c r="F28" s="122"/>
      <c r="G28" s="101" t="s">
        <v>106</v>
      </c>
      <c r="H28" s="101"/>
      <c r="I28" s="101"/>
      <c r="J28" s="101"/>
      <c r="K28" s="101"/>
      <c r="L28" s="101"/>
      <c r="M28" s="101" t="s">
        <v>115</v>
      </c>
      <c r="N28" s="101"/>
      <c r="O28" s="101"/>
      <c r="P28" s="101"/>
      <c r="Q28" s="101"/>
      <c r="R28" s="9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1.25" hidden="false" customHeight="true" outlineLevel="0" collapsed="false">
      <c r="A29" s="97"/>
      <c r="B29" s="103" t="s">
        <v>175</v>
      </c>
      <c r="C29" s="104" t="s">
        <v>176</v>
      </c>
      <c r="D29" s="104" t="s">
        <v>177</v>
      </c>
      <c r="E29" s="123" t="s">
        <v>254</v>
      </c>
      <c r="F29" s="123"/>
      <c r="G29" s="103" t="s">
        <v>178</v>
      </c>
      <c r="H29" s="104" t="s">
        <v>179</v>
      </c>
      <c r="I29" s="104" t="s">
        <v>180</v>
      </c>
      <c r="J29" s="105" t="s">
        <v>255</v>
      </c>
      <c r="K29" s="105"/>
      <c r="L29" s="105"/>
      <c r="M29" s="103" t="s">
        <v>181</v>
      </c>
      <c r="N29" s="104" t="s">
        <v>182</v>
      </c>
      <c r="O29" s="105" t="s">
        <v>256</v>
      </c>
      <c r="P29" s="105"/>
      <c r="Q29" s="105"/>
      <c r="R29" s="97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1.25" hidden="false" customHeight="true" outlineLevel="0" collapsed="false">
      <c r="A30" s="140" t="s">
        <v>204</v>
      </c>
      <c r="B30" s="107" t="n">
        <v>14.816</v>
      </c>
      <c r="C30" s="108" t="n">
        <v>20.048</v>
      </c>
      <c r="D30" s="108" t="n">
        <v>23.76</v>
      </c>
      <c r="E30" s="125" t="n">
        <v>24.141</v>
      </c>
      <c r="F30" s="125"/>
      <c r="G30" s="107" t="n">
        <v>11.451</v>
      </c>
      <c r="H30" s="110" t="n">
        <v>13.947</v>
      </c>
      <c r="I30" s="108" t="n">
        <v>24.971</v>
      </c>
      <c r="J30" s="141" t="n">
        <v>30.898</v>
      </c>
      <c r="K30" s="141"/>
      <c r="L30" s="141"/>
      <c r="M30" s="137" t="n">
        <v>3.599</v>
      </c>
      <c r="N30" s="108" t="n">
        <v>4.712</v>
      </c>
      <c r="O30" s="109" t="n">
        <v>8.23</v>
      </c>
      <c r="P30" s="109"/>
      <c r="Q30" s="109"/>
      <c r="R30" s="97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customFormat="false" ht="11.25" hidden="false" customHeight="true" outlineLevel="0" collapsed="false">
      <c r="A31" s="142" t="s">
        <v>206</v>
      </c>
      <c r="B31" s="103" t="s">
        <v>257</v>
      </c>
      <c r="C31" s="104" t="s">
        <v>258</v>
      </c>
      <c r="D31" s="104" t="s">
        <v>259</v>
      </c>
      <c r="E31" s="104" t="s">
        <v>260</v>
      </c>
      <c r="F31" s="123" t="s">
        <v>261</v>
      </c>
      <c r="G31" s="103" t="s">
        <v>230</v>
      </c>
      <c r="H31" s="104" t="s">
        <v>262</v>
      </c>
      <c r="I31" s="104" t="s">
        <v>217</v>
      </c>
      <c r="J31" s="104" t="s">
        <v>235</v>
      </c>
      <c r="K31" s="104" t="s">
        <v>263</v>
      </c>
      <c r="L31" s="105" t="s">
        <v>261</v>
      </c>
      <c r="M31" s="103" t="s">
        <v>264</v>
      </c>
      <c r="N31" s="104" t="s">
        <v>236</v>
      </c>
      <c r="O31" s="104" t="s">
        <v>265</v>
      </c>
      <c r="P31" s="104" t="s">
        <v>266</v>
      </c>
      <c r="Q31" s="105" t="s">
        <v>262</v>
      </c>
      <c r="R31" s="97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1.25" hidden="false" customHeight="true" outlineLevel="0" collapsed="false">
      <c r="A32" s="142" t="s">
        <v>222</v>
      </c>
      <c r="B32" s="129" t="n">
        <v>20</v>
      </c>
      <c r="C32" s="111" t="n">
        <v>15</v>
      </c>
      <c r="D32" s="111" t="n">
        <v>12</v>
      </c>
      <c r="E32" s="111" t="n">
        <v>10</v>
      </c>
      <c r="F32" s="130" t="n">
        <v>10</v>
      </c>
      <c r="G32" s="129" t="n">
        <v>5</v>
      </c>
      <c r="H32" s="111" t="n">
        <v>1200</v>
      </c>
      <c r="I32" s="111" t="n">
        <v>2800</v>
      </c>
      <c r="J32" s="111" t="n">
        <v>15</v>
      </c>
      <c r="K32" s="111" t="n">
        <v>15</v>
      </c>
      <c r="L32" s="112" t="n">
        <v>18</v>
      </c>
      <c r="M32" s="129" t="n">
        <v>45</v>
      </c>
      <c r="N32" s="111" t="n">
        <v>140</v>
      </c>
      <c r="O32" s="111" t="n">
        <v>250</v>
      </c>
      <c r="P32" s="111" t="n">
        <v>250</v>
      </c>
      <c r="Q32" s="112" t="n">
        <v>300</v>
      </c>
      <c r="R32" s="97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1.25" hidden="false" customHeight="true" outlineLevel="0" collapsed="false">
      <c r="A33" s="143" t="s">
        <v>223</v>
      </c>
      <c r="B33" s="132" t="n">
        <v>50.7</v>
      </c>
      <c r="C33" s="116" t="n">
        <v>48.1</v>
      </c>
      <c r="D33" s="116" t="n">
        <v>29.9</v>
      </c>
      <c r="E33" s="116" t="n">
        <v>23.3</v>
      </c>
      <c r="F33" s="144" t="n">
        <v>23.6</v>
      </c>
      <c r="G33" s="132" t="n">
        <v>43.2</v>
      </c>
      <c r="H33" s="116" t="n">
        <v>278</v>
      </c>
      <c r="I33" s="116" t="n">
        <v>380</v>
      </c>
      <c r="J33" s="116" t="n">
        <v>24.7</v>
      </c>
      <c r="K33" s="116" t="n">
        <v>24.8</v>
      </c>
      <c r="L33" s="120" t="n">
        <v>25.4</v>
      </c>
      <c r="M33" s="132" t="n">
        <v>47.3</v>
      </c>
      <c r="N33" s="116" t="n">
        <v>67.5</v>
      </c>
      <c r="O33" s="116" t="n">
        <v>85.6</v>
      </c>
      <c r="P33" s="116" t="n">
        <v>86.1</v>
      </c>
      <c r="Q33" s="120" t="n">
        <v>88.7</v>
      </c>
      <c r="R33" s="97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7.5" hidden="false" customHeight="true" outlineLevel="0" collapsed="false">
      <c r="A34" s="97"/>
      <c r="B34" s="136"/>
      <c r="C34" s="136"/>
      <c r="D34" s="98"/>
      <c r="E34" s="97"/>
      <c r="F34" s="97"/>
      <c r="G34" s="136"/>
      <c r="H34" s="136"/>
      <c r="I34" s="136"/>
      <c r="J34" s="136"/>
      <c r="K34" s="98"/>
      <c r="L34" s="97"/>
      <c r="M34" s="97"/>
      <c r="N34" s="97"/>
      <c r="O34" s="97"/>
      <c r="P34" s="97"/>
      <c r="Q34" s="97"/>
      <c r="R34" s="97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</row>
    <row r="35" customFormat="false" ht="11.25" hidden="false" customHeight="true" outlineLevel="0" collapsed="false">
      <c r="A35" s="97"/>
      <c r="B35" s="101" t="s">
        <v>12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98"/>
      <c r="N35" s="98"/>
      <c r="O35" s="98"/>
      <c r="P35" s="98"/>
      <c r="Q35" s="98"/>
      <c r="R35" s="98"/>
    </row>
    <row r="36" customFormat="false" ht="11.25" hidden="false" customHeight="true" outlineLevel="0" collapsed="false">
      <c r="A36" s="97"/>
      <c r="B36" s="103" t="s">
        <v>183</v>
      </c>
      <c r="C36" s="104" t="s">
        <v>184</v>
      </c>
      <c r="D36" s="104" t="s">
        <v>185</v>
      </c>
      <c r="E36" s="104" t="s">
        <v>186</v>
      </c>
      <c r="F36" s="104" t="s">
        <v>187</v>
      </c>
      <c r="G36" s="104" t="s">
        <v>267</v>
      </c>
      <c r="H36" s="104"/>
      <c r="I36" s="104"/>
      <c r="J36" s="105" t="s">
        <v>188</v>
      </c>
      <c r="K36" s="105"/>
      <c r="L36" s="105"/>
      <c r="M36" s="98"/>
      <c r="N36" s="98"/>
      <c r="O36" s="98"/>
      <c r="P36" s="98"/>
      <c r="Q36" s="98"/>
      <c r="R36" s="98"/>
      <c r="AE36" s="145"/>
    </row>
    <row r="37" customFormat="false" ht="11.25" hidden="false" customHeight="true" outlineLevel="0" collapsed="false">
      <c r="A37" s="140" t="s">
        <v>204</v>
      </c>
      <c r="B37" s="107" t="s">
        <v>205</v>
      </c>
      <c r="C37" s="108" t="s">
        <v>205</v>
      </c>
      <c r="D37" s="108" t="s">
        <v>205</v>
      </c>
      <c r="E37" s="108" t="n">
        <v>16.222</v>
      </c>
      <c r="F37" s="108" t="n">
        <v>17.972</v>
      </c>
      <c r="G37" s="146" t="n">
        <v>28.721</v>
      </c>
      <c r="H37" s="146"/>
      <c r="I37" s="146"/>
      <c r="J37" s="109" t="n">
        <v>33.62</v>
      </c>
      <c r="K37" s="109"/>
      <c r="L37" s="109"/>
      <c r="M37" s="98"/>
      <c r="N37" s="98"/>
      <c r="O37" s="98"/>
      <c r="P37" s="98"/>
      <c r="Q37" s="98"/>
      <c r="R37" s="98"/>
      <c r="AE37" s="145"/>
    </row>
    <row r="38" customFormat="false" ht="11.25" hidden="false" customHeight="true" outlineLevel="0" collapsed="false">
      <c r="A38" s="142" t="s">
        <v>206</v>
      </c>
      <c r="B38" s="103" t="s">
        <v>230</v>
      </c>
      <c r="C38" s="104" t="s">
        <v>208</v>
      </c>
      <c r="D38" s="104" t="s">
        <v>237</v>
      </c>
      <c r="E38" s="104" t="s">
        <v>268</v>
      </c>
      <c r="F38" s="104" t="s">
        <v>269</v>
      </c>
      <c r="G38" s="104" t="s">
        <v>270</v>
      </c>
      <c r="H38" s="104" t="s">
        <v>260</v>
      </c>
      <c r="I38" s="104" t="s">
        <v>271</v>
      </c>
      <c r="J38" s="104" t="s">
        <v>272</v>
      </c>
      <c r="K38" s="104" t="s">
        <v>273</v>
      </c>
      <c r="L38" s="105" t="s">
        <v>274</v>
      </c>
      <c r="M38" s="98"/>
      <c r="N38" s="98"/>
      <c r="O38" s="98"/>
      <c r="P38" s="98"/>
      <c r="Q38" s="98"/>
      <c r="R38" s="98"/>
      <c r="AE38" s="96"/>
    </row>
    <row r="39" customFormat="false" ht="11.25" hidden="false" customHeight="true" outlineLevel="0" collapsed="false">
      <c r="A39" s="142" t="s">
        <v>222</v>
      </c>
      <c r="B39" s="107" t="s">
        <v>205</v>
      </c>
      <c r="C39" s="108" t="s">
        <v>205</v>
      </c>
      <c r="D39" s="108" t="s">
        <v>205</v>
      </c>
      <c r="E39" s="111" t="n">
        <v>5000</v>
      </c>
      <c r="F39" s="111" t="n">
        <v>6000</v>
      </c>
      <c r="G39" s="111" t="n">
        <v>1600</v>
      </c>
      <c r="H39" s="111" t="n">
        <v>2800</v>
      </c>
      <c r="I39" s="111" t="n">
        <v>2700</v>
      </c>
      <c r="J39" s="111" t="n">
        <v>18</v>
      </c>
      <c r="K39" s="111" t="n">
        <v>18</v>
      </c>
      <c r="L39" s="112" t="n">
        <v>20</v>
      </c>
      <c r="M39" s="98"/>
      <c r="N39" s="98"/>
      <c r="O39" s="98"/>
      <c r="P39" s="98"/>
      <c r="Q39" s="98"/>
      <c r="R39" s="98"/>
      <c r="AE39" s="96"/>
    </row>
    <row r="40" customFormat="false" ht="11.25" hidden="false" customHeight="true" outlineLevel="0" collapsed="false">
      <c r="A40" s="143" t="s">
        <v>223</v>
      </c>
      <c r="B40" s="114" t="s">
        <v>224</v>
      </c>
      <c r="C40" s="115" t="s">
        <v>224</v>
      </c>
      <c r="D40" s="115" t="s">
        <v>224</v>
      </c>
      <c r="E40" s="116" t="n">
        <v>2200</v>
      </c>
      <c r="F40" s="116" t="n">
        <v>2090</v>
      </c>
      <c r="G40" s="116" t="n">
        <v>426</v>
      </c>
      <c r="H40" s="116" t="n">
        <v>488</v>
      </c>
      <c r="I40" s="116" t="n">
        <v>538</v>
      </c>
      <c r="J40" s="119" t="n">
        <v>20.8</v>
      </c>
      <c r="K40" s="119" t="n">
        <v>21.2</v>
      </c>
      <c r="L40" s="120" t="n">
        <v>21.3</v>
      </c>
      <c r="M40" s="98"/>
      <c r="N40" s="98"/>
      <c r="O40" s="98"/>
      <c r="P40" s="98"/>
      <c r="Q40" s="98"/>
      <c r="R40" s="98"/>
      <c r="AE40" s="96"/>
    </row>
    <row r="41" customFormat="false" ht="7.5" hidden="false" customHeight="true" outlineLevel="0" collapsed="false">
      <c r="A41" s="97"/>
      <c r="B41" s="136"/>
      <c r="C41" s="136"/>
      <c r="D41" s="136"/>
      <c r="E41" s="98"/>
      <c r="F41" s="98"/>
      <c r="G41" s="136"/>
      <c r="H41" s="136"/>
      <c r="I41" s="136"/>
      <c r="J41" s="98"/>
      <c r="K41" s="98"/>
      <c r="L41" s="98"/>
      <c r="M41" s="98"/>
      <c r="N41" s="98"/>
      <c r="O41" s="98"/>
      <c r="P41" s="98"/>
      <c r="Q41" s="98"/>
      <c r="R41" s="98"/>
      <c r="AE41" s="96"/>
    </row>
    <row r="42" customFormat="false" ht="11.25" hidden="false" customHeight="true" outlineLevel="0" collapsed="false">
      <c r="A42" s="97"/>
      <c r="B42" s="122" t="s">
        <v>136</v>
      </c>
      <c r="C42" s="122"/>
      <c r="D42" s="122"/>
      <c r="E42" s="122"/>
      <c r="F42" s="122"/>
      <c r="G42" s="122"/>
      <c r="H42" s="122"/>
      <c r="I42" s="122"/>
      <c r="J42" s="101" t="s">
        <v>143</v>
      </c>
      <c r="K42" s="101"/>
      <c r="L42" s="101"/>
      <c r="M42" s="101"/>
      <c r="N42" s="101"/>
      <c r="O42" s="98"/>
      <c r="P42" s="98"/>
      <c r="Q42" s="98"/>
      <c r="R42" s="98"/>
      <c r="AE42" s="96"/>
    </row>
    <row r="43" customFormat="false" ht="11.25" hidden="false" customHeight="true" outlineLevel="0" collapsed="false">
      <c r="A43" s="97"/>
      <c r="B43" s="103" t="s">
        <v>189</v>
      </c>
      <c r="C43" s="104" t="s">
        <v>190</v>
      </c>
      <c r="D43" s="104" t="s">
        <v>191</v>
      </c>
      <c r="E43" s="104" t="s">
        <v>192</v>
      </c>
      <c r="F43" s="104" t="s">
        <v>193</v>
      </c>
      <c r="G43" s="123" t="s">
        <v>275</v>
      </c>
      <c r="H43" s="123"/>
      <c r="I43" s="123"/>
      <c r="J43" s="103" t="s">
        <v>194</v>
      </c>
      <c r="K43" s="104" t="s">
        <v>195</v>
      </c>
      <c r="L43" s="105" t="s">
        <v>276</v>
      </c>
      <c r="M43" s="105"/>
      <c r="N43" s="105"/>
      <c r="O43" s="98"/>
      <c r="P43" s="98"/>
      <c r="Q43" s="98"/>
      <c r="R43" s="98"/>
      <c r="AE43" s="96"/>
    </row>
    <row r="44" customFormat="false" ht="11.25" hidden="false" customHeight="true" outlineLevel="0" collapsed="false">
      <c r="A44" s="140" t="s">
        <v>204</v>
      </c>
      <c r="B44" s="107" t="s">
        <v>205</v>
      </c>
      <c r="C44" s="108" t="s">
        <v>205</v>
      </c>
      <c r="D44" s="108" t="n">
        <v>16.63</v>
      </c>
      <c r="E44" s="108" t="n">
        <v>15.452</v>
      </c>
      <c r="F44" s="110" t="n">
        <v>18.395</v>
      </c>
      <c r="G44" s="125" t="n">
        <v>23.958</v>
      </c>
      <c r="H44" s="125"/>
      <c r="I44" s="125"/>
      <c r="J44" s="137" t="n">
        <v>4.995</v>
      </c>
      <c r="K44" s="108" t="n">
        <v>10.837</v>
      </c>
      <c r="L44" s="109" t="n">
        <v>17.78</v>
      </c>
      <c r="M44" s="109"/>
      <c r="N44" s="109"/>
      <c r="O44" s="98"/>
      <c r="P44" s="98"/>
      <c r="Q44" s="98"/>
      <c r="R44" s="98"/>
      <c r="AE44" s="96"/>
    </row>
    <row r="45" customFormat="false" ht="11.25" hidden="false" customHeight="true" outlineLevel="0" collapsed="false">
      <c r="A45" s="142" t="s">
        <v>206</v>
      </c>
      <c r="B45" s="103" t="s">
        <v>248</v>
      </c>
      <c r="C45" s="104" t="s">
        <v>277</v>
      </c>
      <c r="D45" s="104" t="s">
        <v>246</v>
      </c>
      <c r="E45" s="104" t="s">
        <v>232</v>
      </c>
      <c r="F45" s="104" t="s">
        <v>278</v>
      </c>
      <c r="G45" s="104" t="s">
        <v>233</v>
      </c>
      <c r="H45" s="104" t="s">
        <v>279</v>
      </c>
      <c r="I45" s="123" t="s">
        <v>280</v>
      </c>
      <c r="J45" s="103" t="s">
        <v>247</v>
      </c>
      <c r="K45" s="104" t="s">
        <v>281</v>
      </c>
      <c r="L45" s="104" t="s">
        <v>282</v>
      </c>
      <c r="M45" s="104" t="s">
        <v>283</v>
      </c>
      <c r="N45" s="105" t="s">
        <v>211</v>
      </c>
      <c r="O45" s="98"/>
      <c r="P45" s="98"/>
      <c r="Q45" s="98"/>
      <c r="R45" s="98"/>
    </row>
    <row r="46" customFormat="false" ht="11.25" hidden="false" customHeight="true" outlineLevel="0" collapsed="false">
      <c r="A46" s="142" t="s">
        <v>222</v>
      </c>
      <c r="B46" s="107" t="s">
        <v>205</v>
      </c>
      <c r="C46" s="108" t="s">
        <v>205</v>
      </c>
      <c r="D46" s="111" t="n">
        <v>8500</v>
      </c>
      <c r="E46" s="111" t="n">
        <v>9000</v>
      </c>
      <c r="F46" s="111" t="n">
        <v>4500</v>
      </c>
      <c r="G46" s="111" t="n">
        <v>2300</v>
      </c>
      <c r="H46" s="111" t="n">
        <v>300</v>
      </c>
      <c r="I46" s="130" t="n">
        <v>4000</v>
      </c>
      <c r="J46" s="129" t="n">
        <v>8</v>
      </c>
      <c r="K46" s="130" t="n">
        <v>12</v>
      </c>
      <c r="L46" s="111" t="n">
        <v>12</v>
      </c>
      <c r="M46" s="111" t="n">
        <v>12</v>
      </c>
      <c r="N46" s="112" t="n">
        <v>15</v>
      </c>
      <c r="O46" s="98"/>
      <c r="P46" s="98"/>
      <c r="Q46" s="98"/>
      <c r="R46" s="98"/>
    </row>
    <row r="47" customFormat="false" ht="11.25" hidden="false" customHeight="true" outlineLevel="0" collapsed="false">
      <c r="A47" s="143" t="s">
        <v>223</v>
      </c>
      <c r="B47" s="114" t="s">
        <v>224</v>
      </c>
      <c r="C47" s="115" t="s">
        <v>224</v>
      </c>
      <c r="D47" s="116" t="n">
        <v>3250</v>
      </c>
      <c r="E47" s="116" t="n">
        <v>3660</v>
      </c>
      <c r="F47" s="116" t="n">
        <v>2150</v>
      </c>
      <c r="G47" s="116" t="n">
        <v>914</v>
      </c>
      <c r="H47" s="116" t="n">
        <v>1223</v>
      </c>
      <c r="I47" s="144" t="n">
        <v>1766</v>
      </c>
      <c r="J47" s="132" t="n">
        <v>44.2</v>
      </c>
      <c r="K47" s="144" t="n">
        <v>40.7</v>
      </c>
      <c r="L47" s="116" t="n">
        <v>32.8</v>
      </c>
      <c r="M47" s="116" t="n">
        <v>33.3</v>
      </c>
      <c r="N47" s="147" t="n">
        <v>33.9</v>
      </c>
      <c r="O47" s="148"/>
      <c r="P47" s="148"/>
      <c r="Q47" s="148"/>
      <c r="R47" s="148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customFormat="false" ht="7.5" hidden="false" customHeight="true" outlineLevel="0" collapsed="false">
      <c r="A48" s="97"/>
      <c r="B48" s="136"/>
      <c r="C48" s="136"/>
      <c r="D48" s="98"/>
      <c r="E48" s="98"/>
      <c r="F48" s="98"/>
      <c r="G48" s="98"/>
      <c r="H48" s="98"/>
      <c r="I48" s="98"/>
      <c r="J48" s="98"/>
      <c r="K48" s="98"/>
      <c r="L48" s="98"/>
      <c r="M48" s="148"/>
      <c r="N48" s="148"/>
      <c r="O48" s="148"/>
      <c r="P48" s="148"/>
      <c r="Q48" s="148"/>
      <c r="R48" s="148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customFormat="false" ht="11.25" hidden="false" customHeight="true" outlineLevel="0" collapsed="false">
      <c r="A49" s="97"/>
      <c r="B49" s="101" t="s">
        <v>147</v>
      </c>
      <c r="C49" s="101"/>
      <c r="D49" s="101"/>
      <c r="E49" s="101"/>
      <c r="F49" s="149" t="s">
        <v>284</v>
      </c>
      <c r="G49" s="149"/>
      <c r="H49" s="149"/>
      <c r="I49" s="149"/>
      <c r="J49" s="149"/>
      <c r="K49" s="149"/>
      <c r="L49" s="98"/>
      <c r="M49" s="97"/>
      <c r="N49" s="97"/>
      <c r="O49" s="97"/>
      <c r="P49" s="97"/>
      <c r="Q49" s="97"/>
      <c r="R49" s="97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</row>
    <row r="50" customFormat="false" ht="11.25" hidden="false" customHeight="true" outlineLevel="0" collapsed="false">
      <c r="A50" s="97"/>
      <c r="B50" s="103" t="s">
        <v>196</v>
      </c>
      <c r="C50" s="105" t="s">
        <v>285</v>
      </c>
      <c r="D50" s="105"/>
      <c r="E50" s="105"/>
      <c r="F50" s="103" t="s">
        <v>286</v>
      </c>
      <c r="G50" s="103"/>
      <c r="H50" s="103"/>
      <c r="I50" s="105" t="s">
        <v>287</v>
      </c>
      <c r="J50" s="105"/>
      <c r="K50" s="105"/>
      <c r="L50" s="98"/>
      <c r="M50" s="97"/>
      <c r="N50" s="97"/>
      <c r="O50" s="97"/>
      <c r="P50" s="97"/>
      <c r="Q50" s="97"/>
      <c r="R50" s="97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customFormat="false" ht="11.25" hidden="false" customHeight="true" outlineLevel="0" collapsed="false">
      <c r="A51" s="140" t="s">
        <v>204</v>
      </c>
      <c r="B51" s="107" t="s">
        <v>205</v>
      </c>
      <c r="C51" s="109" t="n">
        <v>16.1</v>
      </c>
      <c r="D51" s="109"/>
      <c r="E51" s="109"/>
      <c r="F51" s="126" t="n">
        <v>17.788</v>
      </c>
      <c r="G51" s="126"/>
      <c r="H51" s="126"/>
      <c r="I51" s="109" t="n">
        <v>6.665</v>
      </c>
      <c r="J51" s="109"/>
      <c r="K51" s="109"/>
      <c r="L51" s="98"/>
      <c r="M51" s="97"/>
      <c r="N51" s="97"/>
      <c r="O51" s="97"/>
      <c r="P51" s="97"/>
      <c r="Q51" s="97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</row>
    <row r="52" customFormat="false" ht="11.25" hidden="false" customHeight="true" outlineLevel="0" collapsed="false">
      <c r="A52" s="142" t="s">
        <v>206</v>
      </c>
      <c r="B52" s="103" t="s">
        <v>281</v>
      </c>
      <c r="C52" s="104" t="s">
        <v>288</v>
      </c>
      <c r="D52" s="104" t="s">
        <v>215</v>
      </c>
      <c r="E52" s="105" t="s">
        <v>216</v>
      </c>
      <c r="F52" s="103" t="s">
        <v>244</v>
      </c>
      <c r="G52" s="104" t="s">
        <v>288</v>
      </c>
      <c r="H52" s="104" t="s">
        <v>239</v>
      </c>
      <c r="I52" s="104" t="s">
        <v>218</v>
      </c>
      <c r="J52" s="104" t="s">
        <v>277</v>
      </c>
      <c r="K52" s="105" t="s">
        <v>262</v>
      </c>
      <c r="L52" s="98"/>
      <c r="M52" s="97"/>
      <c r="N52" s="97"/>
      <c r="O52" s="97"/>
      <c r="P52" s="97"/>
      <c r="Q52" s="97"/>
      <c r="R52" s="97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</row>
    <row r="53" customFormat="false" ht="11.25" hidden="false" customHeight="true" outlineLevel="0" collapsed="false">
      <c r="A53" s="142" t="s">
        <v>222</v>
      </c>
      <c r="B53" s="107" t="s">
        <v>205</v>
      </c>
      <c r="C53" s="111" t="n">
        <v>120</v>
      </c>
      <c r="D53" s="111" t="n">
        <v>130</v>
      </c>
      <c r="E53" s="112" t="n">
        <v>130</v>
      </c>
      <c r="F53" s="108" t="s">
        <v>205</v>
      </c>
      <c r="G53" s="111" t="n">
        <v>700</v>
      </c>
      <c r="H53" s="111" t="n">
        <v>650</v>
      </c>
      <c r="I53" s="111" t="n">
        <v>500</v>
      </c>
      <c r="J53" s="111" t="n">
        <v>500</v>
      </c>
      <c r="K53" s="112" t="n">
        <v>600</v>
      </c>
      <c r="L53" s="98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</row>
    <row r="54" customFormat="false" ht="11.25" hidden="false" customHeight="true" outlineLevel="0" collapsed="false">
      <c r="A54" s="143" t="s">
        <v>223</v>
      </c>
      <c r="B54" s="114" t="s">
        <v>224</v>
      </c>
      <c r="C54" s="116" t="n">
        <v>51.5</v>
      </c>
      <c r="D54" s="116" t="n">
        <v>53.8</v>
      </c>
      <c r="E54" s="120" t="n">
        <v>53.4</v>
      </c>
      <c r="F54" s="115" t="s">
        <v>224</v>
      </c>
      <c r="G54" s="117" t="n">
        <v>145.5</v>
      </c>
      <c r="H54" s="117" t="n">
        <v>144.4</v>
      </c>
      <c r="I54" s="117" t="n">
        <v>89.7</v>
      </c>
      <c r="J54" s="117" t="n">
        <v>90.3</v>
      </c>
      <c r="K54" s="118" t="n">
        <v>90.4</v>
      </c>
      <c r="L54" s="98"/>
      <c r="M54" s="97"/>
      <c r="N54" s="97"/>
      <c r="O54" s="97"/>
      <c r="P54" s="97"/>
      <c r="Q54" s="97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customFormat="false" ht="11.25" hidden="false" customHeight="true" outlineLevel="0" collapsed="false">
      <c r="A55" s="97"/>
      <c r="B55" s="136"/>
      <c r="C55" s="136"/>
      <c r="D55" s="136"/>
      <c r="E55" s="136"/>
      <c r="F55" s="136"/>
      <c r="G55" s="98"/>
      <c r="H55" s="98"/>
      <c r="I55" s="98"/>
      <c r="J55" s="98"/>
      <c r="K55" s="98"/>
      <c r="L55" s="98"/>
      <c r="M55" s="97"/>
      <c r="N55" s="97"/>
      <c r="O55" s="97"/>
      <c r="P55" s="97"/>
      <c r="Q55" s="97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customFormat="false" ht="11.2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</row>
    <row r="59" customFormat="false" ht="11.25" hidden="false" customHeight="true" outlineLevel="0" collapsed="false">
      <c r="A59" s="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</row>
    <row r="60" customFormat="false" ht="11.25" hidden="false" customHeight="true" outlineLevel="0" collapsed="false">
      <c r="A60" s="0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1.25" hidden="false" customHeight="true" outlineLevel="0" collapsed="false">
      <c r="A61" s="0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1.25" hidden="false" customHeight="true" outlineLevel="0" collapsed="false">
      <c r="A62" s="150"/>
      <c r="B62" s="150"/>
      <c r="C62" s="150"/>
      <c r="D62" s="150"/>
      <c r="E62" s="150"/>
      <c r="H62" s="138"/>
      <c r="I62" s="150"/>
      <c r="J62" s="15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1.25" hidden="false" customHeight="true" outlineLevel="0" collapsed="false">
      <c r="A63" s="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1.25" hidden="false" customHeight="true" outlineLevel="0" collapsed="false">
      <c r="A64" s="0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1.25" hidden="false" customHeight="true" outlineLevel="0" collapsed="false">
      <c r="A65" s="0"/>
      <c r="K65" s="138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1.25" hidden="false" customHeight="true" outlineLevel="0" collapsed="false">
      <c r="A66" s="0"/>
      <c r="K66" s="138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1.25" hidden="false" customHeight="true" outlineLevel="0" collapsed="false">
      <c r="A67" s="0"/>
      <c r="K67" s="151"/>
    </row>
    <row r="68" customFormat="false" ht="11.25" hidden="false" customHeight="true" outlineLevel="0" collapsed="false">
      <c r="A68" s="0"/>
      <c r="K68" s="151"/>
    </row>
    <row r="69" customFormat="false" ht="11.25" hidden="false" customHeight="true" outlineLevel="0" collapsed="false">
      <c r="B69" s="150"/>
    </row>
    <row r="70" customFormat="false" ht="11.25" hidden="false" customHeight="true" outlineLevel="0" collapsed="false">
      <c r="B70" s="150"/>
    </row>
    <row r="71" customFormat="false" ht="11.25" hidden="false" customHeight="true" outlineLevel="0" collapsed="false">
      <c r="B71" s="150"/>
    </row>
    <row r="72" customFormat="false" ht="11.25" hidden="false" customHeight="true" outlineLevel="0" collapsed="false">
      <c r="B72" s="152"/>
      <c r="C72" s="152"/>
      <c r="F72" s="152"/>
      <c r="G72" s="152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K79" s="151"/>
      <c r="L79" s="151"/>
    </row>
    <row r="80" customFormat="false" ht="11.25" hidden="false" customHeight="true" outlineLevel="0" collapsed="false"/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7.4921875" defaultRowHeight="13.5" zeroHeight="false" outlineLevelRow="0" outlineLevelCol="0"/>
  <cols>
    <col collapsed="false" customWidth="true" hidden="false" outlineLevel="0" max="1" min="1" style="96" width="15.62"/>
  </cols>
  <sheetData>
    <row r="1" s="98" customFormat="true" ht="11.25" hidden="false" customHeight="true" outlineLevel="0" collapsed="false">
      <c r="A1" s="97"/>
    </row>
    <row r="2" s="98" customFormat="true" ht="11.25" hidden="false" customHeight="true" outlineLevel="0" collapsed="false">
      <c r="A2" s="97"/>
    </row>
    <row r="3" s="98" customFormat="true" ht="11.25" hidden="false" customHeight="true" outlineLevel="0" collapsed="false">
      <c r="A3" s="97"/>
    </row>
    <row r="4" s="98" customFormat="true" ht="11.25" hidden="false" customHeight="true" outlineLevel="0" collapsed="false">
      <c r="A4" s="97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8" customFormat="true" ht="11.25" hidden="false" customHeight="true" outlineLevel="0" collapsed="false">
      <c r="A5" s="97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11.25" hidden="false" customHeight="true" outlineLevel="0" collapsed="false">
      <c r="A6" s="97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1.25" hidden="false" customHeight="true" outlineLevel="0" collapsed="false">
      <c r="A7" s="100" t="s">
        <v>200</v>
      </c>
      <c r="B7" s="101" t="s">
        <v>24</v>
      </c>
      <c r="C7" s="101"/>
      <c r="D7" s="101"/>
      <c r="E7" s="101"/>
      <c r="F7" s="101"/>
      <c r="G7" s="101"/>
      <c r="H7" s="101" t="s">
        <v>33</v>
      </c>
      <c r="I7" s="101"/>
      <c r="J7" s="101"/>
      <c r="K7" s="101"/>
      <c r="L7" s="101"/>
      <c r="M7" s="101"/>
      <c r="N7" s="101" t="s">
        <v>42</v>
      </c>
      <c r="O7" s="101"/>
      <c r="P7" s="101"/>
      <c r="Q7" s="101"/>
      <c r="R7" s="101"/>
    </row>
    <row r="8" customFormat="false" ht="11.25" hidden="false" customHeight="true" outlineLevel="0" collapsed="false">
      <c r="A8" s="102" t="n">
        <v>40322</v>
      </c>
      <c r="B8" s="103" t="s">
        <v>152</v>
      </c>
      <c r="C8" s="104" t="s">
        <v>153</v>
      </c>
      <c r="D8" s="104" t="s">
        <v>154</v>
      </c>
      <c r="E8" s="105" t="s">
        <v>201</v>
      </c>
      <c r="F8" s="105"/>
      <c r="G8" s="105"/>
      <c r="H8" s="103" t="s">
        <v>155</v>
      </c>
      <c r="I8" s="104" t="s">
        <v>156</v>
      </c>
      <c r="J8" s="104" t="s">
        <v>157</v>
      </c>
      <c r="K8" s="105" t="s">
        <v>202</v>
      </c>
      <c r="L8" s="105"/>
      <c r="M8" s="105"/>
      <c r="N8" s="103" t="s">
        <v>158</v>
      </c>
      <c r="O8" s="104" t="s">
        <v>159</v>
      </c>
      <c r="P8" s="105" t="s">
        <v>203</v>
      </c>
      <c r="Q8" s="105"/>
      <c r="R8" s="105"/>
    </row>
    <row r="9" customFormat="false" ht="11.25" hidden="false" customHeight="true" outlineLevel="0" collapsed="false">
      <c r="A9" s="106" t="s">
        <v>204</v>
      </c>
      <c r="B9" s="107" t="s">
        <v>205</v>
      </c>
      <c r="C9" s="108" t="s">
        <v>205</v>
      </c>
      <c r="D9" s="108" t="n">
        <v>15.897</v>
      </c>
      <c r="E9" s="109" t="n">
        <v>18.788</v>
      </c>
      <c r="F9" s="109"/>
      <c r="G9" s="109"/>
      <c r="H9" s="107" t="s">
        <v>205</v>
      </c>
      <c r="I9" s="108" t="s">
        <v>205</v>
      </c>
      <c r="J9" s="108" t="n">
        <v>13.16</v>
      </c>
      <c r="K9" s="109" t="n">
        <v>18.791</v>
      </c>
      <c r="L9" s="109"/>
      <c r="M9" s="109"/>
      <c r="N9" s="107" t="s">
        <v>205</v>
      </c>
      <c r="O9" s="110" t="n">
        <v>16.03</v>
      </c>
      <c r="P9" s="109" t="n">
        <v>23.997</v>
      </c>
      <c r="Q9" s="109"/>
      <c r="R9" s="109"/>
    </row>
    <row r="10" customFormat="false" ht="11.25" hidden="false" customHeight="true" outlineLevel="0" collapsed="false">
      <c r="A10" s="106" t="s">
        <v>206</v>
      </c>
      <c r="B10" s="103" t="s">
        <v>207</v>
      </c>
      <c r="C10" s="104" t="s">
        <v>208</v>
      </c>
      <c r="D10" s="104" t="s">
        <v>209</v>
      </c>
      <c r="E10" s="104" t="s">
        <v>210</v>
      </c>
      <c r="F10" s="104" t="s">
        <v>211</v>
      </c>
      <c r="G10" s="105" t="s">
        <v>212</v>
      </c>
      <c r="H10" s="103" t="s">
        <v>213</v>
      </c>
      <c r="I10" s="104" t="s">
        <v>214</v>
      </c>
      <c r="J10" s="104" t="s">
        <v>208</v>
      </c>
      <c r="K10" s="104" t="s">
        <v>215</v>
      </c>
      <c r="L10" s="104" t="s">
        <v>216</v>
      </c>
      <c r="M10" s="105" t="s">
        <v>217</v>
      </c>
      <c r="N10" s="103" t="s">
        <v>218</v>
      </c>
      <c r="O10" s="104" t="s">
        <v>209</v>
      </c>
      <c r="P10" s="104" t="s">
        <v>219</v>
      </c>
      <c r="Q10" s="104" t="s">
        <v>220</v>
      </c>
      <c r="R10" s="105" t="s">
        <v>221</v>
      </c>
    </row>
    <row r="11" customFormat="false" ht="11.25" hidden="false" customHeight="true" outlineLevel="0" collapsed="false">
      <c r="A11" s="106" t="s">
        <v>222</v>
      </c>
      <c r="B11" s="107" t="s">
        <v>205</v>
      </c>
      <c r="C11" s="108" t="s">
        <v>205</v>
      </c>
      <c r="D11" s="111" t="n">
        <v>220</v>
      </c>
      <c r="E11" s="111" t="n">
        <v>800</v>
      </c>
      <c r="F11" s="111" t="n">
        <v>800</v>
      </c>
      <c r="G11" s="112" t="n">
        <v>800</v>
      </c>
      <c r="H11" s="107" t="s">
        <v>205</v>
      </c>
      <c r="I11" s="108" t="s">
        <v>205</v>
      </c>
      <c r="J11" s="111" t="n">
        <v>70</v>
      </c>
      <c r="K11" s="111" t="n">
        <v>350</v>
      </c>
      <c r="L11" s="111" t="n">
        <v>350</v>
      </c>
      <c r="M11" s="112" t="n">
        <v>380</v>
      </c>
      <c r="N11" s="107" t="s">
        <v>205</v>
      </c>
      <c r="O11" s="111" t="n">
        <v>10</v>
      </c>
      <c r="P11" s="111" t="n">
        <v>50</v>
      </c>
      <c r="Q11" s="111" t="n">
        <v>60</v>
      </c>
      <c r="R11" s="112" t="n">
        <v>60</v>
      </c>
    </row>
    <row r="12" customFormat="false" ht="11.25" hidden="false" customHeight="true" outlineLevel="0" collapsed="false">
      <c r="A12" s="113" t="s">
        <v>223</v>
      </c>
      <c r="B12" s="114" t="s">
        <v>224</v>
      </c>
      <c r="C12" s="115" t="s">
        <v>224</v>
      </c>
      <c r="D12" s="116" t="n">
        <v>86.2</v>
      </c>
      <c r="E12" s="117" t="n">
        <v>277</v>
      </c>
      <c r="F12" s="117" t="n">
        <v>279</v>
      </c>
      <c r="G12" s="118" t="n">
        <v>281</v>
      </c>
      <c r="H12" s="114" t="s">
        <v>224</v>
      </c>
      <c r="I12" s="115" t="s">
        <v>224</v>
      </c>
      <c r="J12" s="119" t="n">
        <v>54.8</v>
      </c>
      <c r="K12" s="117" t="n">
        <v>99.4</v>
      </c>
      <c r="L12" s="117" t="n">
        <v>99.6</v>
      </c>
      <c r="M12" s="118" t="n">
        <v>100.4</v>
      </c>
      <c r="N12" s="114" t="s">
        <v>224</v>
      </c>
      <c r="O12" s="116" t="n">
        <v>29.6</v>
      </c>
      <c r="P12" s="116" t="n">
        <v>43.8</v>
      </c>
      <c r="Q12" s="116" t="n">
        <v>45.8</v>
      </c>
      <c r="R12" s="120" t="n">
        <v>46.4</v>
      </c>
    </row>
    <row r="13" customFormat="false" ht="7.5" hidden="false" customHeight="true" outlineLevel="0" collapsed="false">
      <c r="A13" s="97"/>
      <c r="B13" s="121"/>
      <c r="C13" s="121"/>
      <c r="D13" s="121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1.25" hidden="false" customHeight="true" outlineLevel="0" collapsed="false">
      <c r="A14" s="97"/>
      <c r="B14" s="101" t="s">
        <v>49</v>
      </c>
      <c r="C14" s="101"/>
      <c r="D14" s="101"/>
      <c r="E14" s="101"/>
      <c r="F14" s="101"/>
      <c r="G14" s="101"/>
      <c r="H14" s="101"/>
      <c r="I14" s="122" t="s">
        <v>60</v>
      </c>
      <c r="J14" s="122"/>
      <c r="K14" s="122"/>
      <c r="L14" s="122"/>
      <c r="M14" s="122"/>
      <c r="N14" s="122"/>
      <c r="O14" s="101" t="s">
        <v>69</v>
      </c>
      <c r="P14" s="101"/>
      <c r="Q14" s="101"/>
      <c r="R14" s="98"/>
    </row>
    <row r="15" customFormat="false" ht="11.25" hidden="false" customHeight="true" outlineLevel="0" collapsed="false">
      <c r="A15" s="97"/>
      <c r="B15" s="103" t="s">
        <v>160</v>
      </c>
      <c r="C15" s="104" t="s">
        <v>161</v>
      </c>
      <c r="D15" s="104" t="s">
        <v>162</v>
      </c>
      <c r="E15" s="104" t="s">
        <v>163</v>
      </c>
      <c r="F15" s="105" t="s">
        <v>225</v>
      </c>
      <c r="G15" s="105"/>
      <c r="H15" s="105"/>
      <c r="I15" s="103" t="s">
        <v>164</v>
      </c>
      <c r="J15" s="104" t="s">
        <v>165</v>
      </c>
      <c r="K15" s="104" t="s">
        <v>166</v>
      </c>
      <c r="L15" s="123" t="s">
        <v>226</v>
      </c>
      <c r="M15" s="123"/>
      <c r="N15" s="123"/>
      <c r="O15" s="103" t="s">
        <v>227</v>
      </c>
      <c r="P15" s="103"/>
      <c r="Q15" s="105" t="s">
        <v>228</v>
      </c>
      <c r="R15" s="98"/>
    </row>
    <row r="16" customFormat="false" ht="11.25" hidden="false" customHeight="true" outlineLevel="0" collapsed="false">
      <c r="A16" s="124" t="s">
        <v>204</v>
      </c>
      <c r="B16" s="107" t="n">
        <v>3.62</v>
      </c>
      <c r="C16" s="108" t="n">
        <v>9.928</v>
      </c>
      <c r="D16" s="108" t="s">
        <v>205</v>
      </c>
      <c r="E16" s="108" t="n">
        <v>21.778</v>
      </c>
      <c r="F16" s="109" t="n">
        <v>24.62</v>
      </c>
      <c r="G16" s="109"/>
      <c r="H16" s="109"/>
      <c r="I16" s="107" t="n">
        <v>8.456</v>
      </c>
      <c r="J16" s="108" t="n">
        <v>16.514</v>
      </c>
      <c r="K16" s="108" t="n">
        <v>20.122</v>
      </c>
      <c r="L16" s="125" t="n">
        <v>21.357</v>
      </c>
      <c r="M16" s="125"/>
      <c r="N16" s="125"/>
      <c r="O16" s="126" t="n">
        <v>18.28</v>
      </c>
      <c r="P16" s="126"/>
      <c r="Q16" s="109" t="n">
        <v>16.18</v>
      </c>
      <c r="R16" s="98"/>
    </row>
    <row r="17" customFormat="false" ht="11.25" hidden="false" customHeight="true" outlineLevel="0" collapsed="false">
      <c r="A17" s="106" t="s">
        <v>206</v>
      </c>
      <c r="B17" s="103" t="s">
        <v>229</v>
      </c>
      <c r="C17" s="104" t="s">
        <v>230</v>
      </c>
      <c r="D17" s="104" t="s">
        <v>231</v>
      </c>
      <c r="E17" s="104" t="s">
        <v>232</v>
      </c>
      <c r="F17" s="104" t="s">
        <v>233</v>
      </c>
      <c r="G17" s="104" t="s">
        <v>234</v>
      </c>
      <c r="H17" s="105" t="s">
        <v>235</v>
      </c>
      <c r="I17" s="103" t="s">
        <v>236</v>
      </c>
      <c r="J17" s="104" t="s">
        <v>237</v>
      </c>
      <c r="K17" s="104" t="s">
        <v>216</v>
      </c>
      <c r="L17" s="104" t="s">
        <v>238</v>
      </c>
      <c r="M17" s="104" t="s">
        <v>233</v>
      </c>
      <c r="N17" s="123" t="s">
        <v>235</v>
      </c>
      <c r="O17" s="127" t="s">
        <v>232</v>
      </c>
      <c r="P17" s="128" t="n">
        <v>24.5</v>
      </c>
      <c r="Q17" s="105" t="s">
        <v>239</v>
      </c>
      <c r="R17" s="98"/>
      <c r="U17" s="96"/>
      <c r="V17" s="96"/>
      <c r="W17" s="96"/>
      <c r="X17" s="96"/>
      <c r="Y17" s="96"/>
      <c r="Z17" s="96"/>
    </row>
    <row r="18" customFormat="false" ht="11.25" hidden="false" customHeight="true" outlineLevel="0" collapsed="false">
      <c r="A18" s="106" t="s">
        <v>222</v>
      </c>
      <c r="B18" s="107" t="n">
        <v>3</v>
      </c>
      <c r="C18" s="111" t="n">
        <v>10</v>
      </c>
      <c r="D18" s="108" t="s">
        <v>205</v>
      </c>
      <c r="E18" s="111" t="n">
        <v>1200</v>
      </c>
      <c r="F18" s="111" t="n">
        <v>100</v>
      </c>
      <c r="G18" s="111" t="n">
        <v>80</v>
      </c>
      <c r="H18" s="112" t="n">
        <v>65</v>
      </c>
      <c r="I18" s="129" t="n">
        <v>10</v>
      </c>
      <c r="J18" s="111" t="n">
        <v>220</v>
      </c>
      <c r="K18" s="111" t="n">
        <v>450</v>
      </c>
      <c r="L18" s="111" t="n">
        <v>10</v>
      </c>
      <c r="M18" s="111" t="n">
        <v>10</v>
      </c>
      <c r="N18" s="130" t="n">
        <v>10</v>
      </c>
      <c r="O18" s="129" t="n">
        <v>600</v>
      </c>
      <c r="P18" s="111" t="n">
        <v>600</v>
      </c>
      <c r="Q18" s="131" t="n">
        <v>120</v>
      </c>
      <c r="R18" s="98"/>
    </row>
    <row r="19" customFormat="false" ht="11.25" hidden="false" customHeight="true" outlineLevel="0" collapsed="false">
      <c r="A19" s="113" t="s">
        <v>223</v>
      </c>
      <c r="B19" s="114" t="n">
        <v>20.3</v>
      </c>
      <c r="C19" s="116" t="n">
        <v>28.7</v>
      </c>
      <c r="D19" s="115" t="s">
        <v>224</v>
      </c>
      <c r="E19" s="116" t="n">
        <v>150.7</v>
      </c>
      <c r="F19" s="117" t="n">
        <v>40.2</v>
      </c>
      <c r="G19" s="117" t="n">
        <v>35.1</v>
      </c>
      <c r="H19" s="118" t="n">
        <v>31.9</v>
      </c>
      <c r="I19" s="132" t="n">
        <v>47.6</v>
      </c>
      <c r="J19" s="116" t="n">
        <v>75.7</v>
      </c>
      <c r="K19" s="116" t="n">
        <v>86.6</v>
      </c>
      <c r="L19" s="117" t="n">
        <v>26.4</v>
      </c>
      <c r="M19" s="117" t="n">
        <v>27.1</v>
      </c>
      <c r="N19" s="133" t="n">
        <v>27.4</v>
      </c>
      <c r="O19" s="134" t="n">
        <v>172.6</v>
      </c>
      <c r="P19" s="117" t="n">
        <v>174.4</v>
      </c>
      <c r="Q19" s="135" t="n">
        <v>67.4</v>
      </c>
      <c r="R19" s="98"/>
    </row>
    <row r="20" customFormat="false" ht="7.5" hidden="false" customHeight="true" outlineLevel="0" collapsed="false">
      <c r="A20" s="97"/>
      <c r="B20" s="121"/>
      <c r="C20" s="121"/>
      <c r="D20" s="98"/>
      <c r="E20" s="98"/>
      <c r="F20" s="98"/>
      <c r="G20" s="136"/>
      <c r="H20" s="136"/>
      <c r="I20" s="136"/>
      <c r="J20" s="136"/>
      <c r="K20" s="98"/>
      <c r="L20" s="98"/>
      <c r="M20" s="98"/>
      <c r="N20" s="98"/>
      <c r="O20" s="98"/>
      <c r="P20" s="98"/>
      <c r="Q20" s="98"/>
      <c r="R20" s="98"/>
    </row>
    <row r="21" customFormat="false" ht="11.25" hidden="false" customHeight="true" outlineLevel="0" collapsed="false">
      <c r="A21" s="97"/>
      <c r="B21" s="101" t="s">
        <v>74</v>
      </c>
      <c r="C21" s="101"/>
      <c r="D21" s="101"/>
      <c r="E21" s="101"/>
      <c r="F21" s="122" t="s">
        <v>79</v>
      </c>
      <c r="G21" s="122"/>
      <c r="H21" s="122"/>
      <c r="I21" s="122"/>
      <c r="J21" s="122"/>
      <c r="K21" s="101" t="s">
        <v>86</v>
      </c>
      <c r="L21" s="101"/>
      <c r="M21" s="101"/>
      <c r="N21" s="101"/>
      <c r="O21" s="101"/>
      <c r="P21" s="101"/>
      <c r="Q21" s="101"/>
      <c r="R21" s="98"/>
    </row>
    <row r="22" customFormat="false" ht="11.25" hidden="false" customHeight="true" outlineLevel="0" collapsed="false">
      <c r="A22" s="97"/>
      <c r="B22" s="103" t="s">
        <v>168</v>
      </c>
      <c r="C22" s="105" t="s">
        <v>240</v>
      </c>
      <c r="D22" s="105"/>
      <c r="E22" s="105"/>
      <c r="F22" s="103" t="s">
        <v>169</v>
      </c>
      <c r="G22" s="104" t="s">
        <v>170</v>
      </c>
      <c r="H22" s="123" t="s">
        <v>241</v>
      </c>
      <c r="I22" s="123"/>
      <c r="J22" s="123"/>
      <c r="K22" s="103" t="s">
        <v>171</v>
      </c>
      <c r="L22" s="104" t="s">
        <v>172</v>
      </c>
      <c r="M22" s="104" t="s">
        <v>173</v>
      </c>
      <c r="N22" s="104" t="s">
        <v>174</v>
      </c>
      <c r="O22" s="105" t="s">
        <v>242</v>
      </c>
      <c r="P22" s="105"/>
      <c r="Q22" s="105"/>
      <c r="R22" s="98"/>
    </row>
    <row r="23" customFormat="false" ht="11.25" hidden="false" customHeight="true" outlineLevel="0" collapsed="false">
      <c r="A23" s="124" t="s">
        <v>204</v>
      </c>
      <c r="B23" s="137" t="n">
        <v>8.402</v>
      </c>
      <c r="C23" s="109" t="n">
        <v>11.1</v>
      </c>
      <c r="D23" s="109"/>
      <c r="E23" s="109"/>
      <c r="F23" s="107" t="n">
        <v>6.736</v>
      </c>
      <c r="G23" s="108" t="n">
        <v>7.881</v>
      </c>
      <c r="H23" s="125" t="n">
        <v>7.07</v>
      </c>
      <c r="I23" s="125"/>
      <c r="J23" s="125"/>
      <c r="K23" s="107" t="s">
        <v>205</v>
      </c>
      <c r="L23" s="108" t="n">
        <v>28.536</v>
      </c>
      <c r="M23" s="108" t="n">
        <v>26.496</v>
      </c>
      <c r="N23" s="108" t="n">
        <v>33.091</v>
      </c>
      <c r="O23" s="109" t="n">
        <v>41.568</v>
      </c>
      <c r="P23" s="109"/>
      <c r="Q23" s="109"/>
      <c r="R23" s="98"/>
      <c r="AE23" s="138"/>
    </row>
    <row r="24" customFormat="false" ht="11.25" hidden="false" customHeight="true" outlineLevel="0" collapsed="false">
      <c r="A24" s="106" t="s">
        <v>206</v>
      </c>
      <c r="B24" s="103" t="s">
        <v>243</v>
      </c>
      <c r="C24" s="104" t="s">
        <v>244</v>
      </c>
      <c r="D24" s="104" t="s">
        <v>245</v>
      </c>
      <c r="E24" s="105" t="s">
        <v>246</v>
      </c>
      <c r="F24" s="103" t="s">
        <v>247</v>
      </c>
      <c r="G24" s="104" t="s">
        <v>248</v>
      </c>
      <c r="H24" s="104" t="s">
        <v>215</v>
      </c>
      <c r="I24" s="104" t="s">
        <v>216</v>
      </c>
      <c r="J24" s="123" t="s">
        <v>217</v>
      </c>
      <c r="K24" s="103" t="s">
        <v>245</v>
      </c>
      <c r="L24" s="104" t="s">
        <v>249</v>
      </c>
      <c r="M24" s="104" t="s">
        <v>235</v>
      </c>
      <c r="N24" s="104" t="s">
        <v>250</v>
      </c>
      <c r="O24" s="104" t="s">
        <v>251</v>
      </c>
      <c r="P24" s="104" t="s">
        <v>252</v>
      </c>
      <c r="Q24" s="105" t="s">
        <v>253</v>
      </c>
      <c r="R24" s="98"/>
      <c r="AE24" s="138"/>
    </row>
    <row r="25" customFormat="false" ht="11.25" hidden="false" customHeight="true" outlineLevel="0" collapsed="false">
      <c r="A25" s="106" t="s">
        <v>222</v>
      </c>
      <c r="B25" s="129" t="n">
        <v>5</v>
      </c>
      <c r="C25" s="111" t="n">
        <v>25</v>
      </c>
      <c r="D25" s="111" t="n">
        <v>20</v>
      </c>
      <c r="E25" s="112" t="n">
        <v>20</v>
      </c>
      <c r="F25" s="129" t="n">
        <v>600</v>
      </c>
      <c r="G25" s="111" t="n">
        <v>110</v>
      </c>
      <c r="H25" s="111" t="n">
        <v>10</v>
      </c>
      <c r="I25" s="111" t="n">
        <v>10</v>
      </c>
      <c r="J25" s="130" t="n">
        <v>10</v>
      </c>
      <c r="K25" s="107" t="s">
        <v>205</v>
      </c>
      <c r="L25" s="111" t="n">
        <v>20</v>
      </c>
      <c r="M25" s="111" t="n">
        <v>4000</v>
      </c>
      <c r="N25" s="111" t="n">
        <v>2700</v>
      </c>
      <c r="O25" s="111" t="n">
        <v>12</v>
      </c>
      <c r="P25" s="111" t="n">
        <v>10</v>
      </c>
      <c r="Q25" s="112" t="n">
        <v>10</v>
      </c>
      <c r="R25" s="98"/>
      <c r="AE25" s="138"/>
    </row>
    <row r="26" customFormat="false" ht="11.25" hidden="false" customHeight="true" outlineLevel="0" collapsed="false">
      <c r="A26" s="113" t="s">
        <v>223</v>
      </c>
      <c r="B26" s="132" t="n">
        <v>59.2</v>
      </c>
      <c r="C26" s="117" t="n">
        <v>36.4</v>
      </c>
      <c r="D26" s="117" t="n">
        <v>35.7</v>
      </c>
      <c r="E26" s="118" t="n">
        <v>35.4</v>
      </c>
      <c r="F26" s="132" t="n">
        <v>122.1</v>
      </c>
      <c r="G26" s="116" t="n">
        <v>48.7</v>
      </c>
      <c r="H26" s="117" t="n">
        <v>24.8</v>
      </c>
      <c r="I26" s="117" t="n">
        <v>24.9</v>
      </c>
      <c r="J26" s="139" t="n">
        <v>24.8</v>
      </c>
      <c r="K26" s="114" t="s">
        <v>224</v>
      </c>
      <c r="L26" s="116" t="n">
        <v>47.4</v>
      </c>
      <c r="M26" s="116" t="n">
        <v>851</v>
      </c>
      <c r="N26" s="116" t="n">
        <v>328</v>
      </c>
      <c r="O26" s="117" t="n">
        <v>22.3</v>
      </c>
      <c r="P26" s="117" t="n">
        <v>22.1</v>
      </c>
      <c r="Q26" s="118" t="n">
        <v>22.2</v>
      </c>
      <c r="R26" s="98"/>
      <c r="AE26" s="138"/>
    </row>
    <row r="27" customFormat="false" ht="7.5" hidden="false" customHeight="true" outlineLevel="0" collapsed="false">
      <c r="A27" s="97"/>
      <c r="B27" s="136"/>
      <c r="C27" s="136"/>
      <c r="D27" s="136"/>
      <c r="E27" s="98"/>
      <c r="F27" s="98"/>
      <c r="G27" s="98"/>
      <c r="H27" s="136"/>
      <c r="I27" s="98"/>
      <c r="J27" s="98"/>
      <c r="K27" s="98"/>
      <c r="L27" s="98"/>
      <c r="M27" s="98"/>
      <c r="N27" s="97"/>
      <c r="O27" s="97"/>
      <c r="P27" s="97"/>
      <c r="Q27" s="97"/>
      <c r="R27" s="97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1.25" hidden="false" customHeight="true" outlineLevel="0" collapsed="false">
      <c r="A28" s="97"/>
      <c r="B28" s="122" t="s">
        <v>97</v>
      </c>
      <c r="C28" s="122"/>
      <c r="D28" s="122"/>
      <c r="E28" s="122"/>
      <c r="F28" s="122"/>
      <c r="G28" s="101" t="s">
        <v>106</v>
      </c>
      <c r="H28" s="101"/>
      <c r="I28" s="101"/>
      <c r="J28" s="101"/>
      <c r="K28" s="101"/>
      <c r="L28" s="101"/>
      <c r="M28" s="101" t="s">
        <v>115</v>
      </c>
      <c r="N28" s="101"/>
      <c r="O28" s="101"/>
      <c r="P28" s="101"/>
      <c r="Q28" s="101"/>
      <c r="R28" s="9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1.25" hidden="false" customHeight="true" outlineLevel="0" collapsed="false">
      <c r="A29" s="97"/>
      <c r="B29" s="103" t="s">
        <v>175</v>
      </c>
      <c r="C29" s="104" t="s">
        <v>176</v>
      </c>
      <c r="D29" s="104" t="s">
        <v>177</v>
      </c>
      <c r="E29" s="123" t="s">
        <v>254</v>
      </c>
      <c r="F29" s="123"/>
      <c r="G29" s="103" t="s">
        <v>178</v>
      </c>
      <c r="H29" s="104" t="s">
        <v>179</v>
      </c>
      <c r="I29" s="104" t="s">
        <v>180</v>
      </c>
      <c r="J29" s="105" t="s">
        <v>255</v>
      </c>
      <c r="K29" s="105"/>
      <c r="L29" s="105"/>
      <c r="M29" s="103" t="s">
        <v>181</v>
      </c>
      <c r="N29" s="104" t="s">
        <v>182</v>
      </c>
      <c r="O29" s="105" t="s">
        <v>256</v>
      </c>
      <c r="P29" s="105"/>
      <c r="Q29" s="105"/>
      <c r="R29" s="97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1.25" hidden="false" customHeight="true" outlineLevel="0" collapsed="false">
      <c r="A30" s="140" t="s">
        <v>204</v>
      </c>
      <c r="B30" s="107" t="n">
        <v>14.873</v>
      </c>
      <c r="C30" s="108" t="n">
        <v>20.035</v>
      </c>
      <c r="D30" s="108" t="n">
        <v>23.724</v>
      </c>
      <c r="E30" s="125" t="n">
        <v>24.206</v>
      </c>
      <c r="F30" s="125"/>
      <c r="G30" s="107" t="n">
        <v>11.395</v>
      </c>
      <c r="H30" s="110" t="n">
        <v>13.919</v>
      </c>
      <c r="I30" s="108" t="n">
        <v>24.943</v>
      </c>
      <c r="J30" s="141" t="n">
        <v>31.107</v>
      </c>
      <c r="K30" s="141"/>
      <c r="L30" s="141"/>
      <c r="M30" s="137" t="n">
        <v>4.788</v>
      </c>
      <c r="N30" s="108" t="n">
        <v>5.688</v>
      </c>
      <c r="O30" s="109" t="n">
        <v>8.474</v>
      </c>
      <c r="P30" s="109"/>
      <c r="Q30" s="109"/>
      <c r="R30" s="97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customFormat="false" ht="11.25" hidden="false" customHeight="true" outlineLevel="0" collapsed="false">
      <c r="A31" s="142" t="s">
        <v>206</v>
      </c>
      <c r="B31" s="103" t="s">
        <v>257</v>
      </c>
      <c r="C31" s="104" t="s">
        <v>258</v>
      </c>
      <c r="D31" s="104" t="s">
        <v>259</v>
      </c>
      <c r="E31" s="104" t="s">
        <v>260</v>
      </c>
      <c r="F31" s="123" t="s">
        <v>261</v>
      </c>
      <c r="G31" s="103" t="s">
        <v>230</v>
      </c>
      <c r="H31" s="104" t="s">
        <v>262</v>
      </c>
      <c r="I31" s="104" t="s">
        <v>217</v>
      </c>
      <c r="J31" s="104" t="s">
        <v>235</v>
      </c>
      <c r="K31" s="104" t="s">
        <v>263</v>
      </c>
      <c r="L31" s="105" t="s">
        <v>261</v>
      </c>
      <c r="M31" s="103" t="s">
        <v>264</v>
      </c>
      <c r="N31" s="104" t="s">
        <v>236</v>
      </c>
      <c r="O31" s="104" t="s">
        <v>265</v>
      </c>
      <c r="P31" s="104" t="s">
        <v>266</v>
      </c>
      <c r="Q31" s="105" t="s">
        <v>262</v>
      </c>
      <c r="R31" s="97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1.25" hidden="false" customHeight="true" outlineLevel="0" collapsed="false">
      <c r="A32" s="142" t="s">
        <v>222</v>
      </c>
      <c r="B32" s="129" t="n">
        <v>20</v>
      </c>
      <c r="C32" s="111" t="n">
        <v>40</v>
      </c>
      <c r="D32" s="111" t="n">
        <v>10</v>
      </c>
      <c r="E32" s="111" t="n">
        <v>5</v>
      </c>
      <c r="F32" s="130" t="n">
        <v>7</v>
      </c>
      <c r="G32" s="129" t="n">
        <v>5</v>
      </c>
      <c r="H32" s="111" t="n">
        <v>1200</v>
      </c>
      <c r="I32" s="111" t="n">
        <v>2500</v>
      </c>
      <c r="J32" s="111" t="n">
        <v>15</v>
      </c>
      <c r="K32" s="111" t="n">
        <v>15</v>
      </c>
      <c r="L32" s="112" t="n">
        <v>20</v>
      </c>
      <c r="M32" s="129" t="n">
        <v>30</v>
      </c>
      <c r="N32" s="111" t="n">
        <v>150</v>
      </c>
      <c r="O32" s="111" t="n">
        <v>250</v>
      </c>
      <c r="P32" s="111" t="n">
        <v>250</v>
      </c>
      <c r="Q32" s="112" t="n">
        <v>280</v>
      </c>
      <c r="R32" s="97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1.25" hidden="false" customHeight="true" outlineLevel="0" collapsed="false">
      <c r="A33" s="143" t="s">
        <v>223</v>
      </c>
      <c r="B33" s="132" t="n">
        <v>51.6</v>
      </c>
      <c r="C33" s="116" t="n">
        <v>60.2</v>
      </c>
      <c r="D33" s="116" t="n">
        <v>29.5</v>
      </c>
      <c r="E33" s="116" t="n">
        <v>25.6</v>
      </c>
      <c r="F33" s="144" t="n">
        <v>25.8</v>
      </c>
      <c r="G33" s="132" t="n">
        <v>44.3</v>
      </c>
      <c r="H33" s="116" t="n">
        <v>327</v>
      </c>
      <c r="I33" s="116" t="n">
        <v>425</v>
      </c>
      <c r="J33" s="116" t="n">
        <v>25.8</v>
      </c>
      <c r="K33" s="116" t="n">
        <v>26.2</v>
      </c>
      <c r="L33" s="120" t="n">
        <v>28.7</v>
      </c>
      <c r="M33" s="132" t="n">
        <v>44.3</v>
      </c>
      <c r="N33" s="116" t="n">
        <v>64.2</v>
      </c>
      <c r="O33" s="116" t="n">
        <v>79.8</v>
      </c>
      <c r="P33" s="116" t="n">
        <v>80.1</v>
      </c>
      <c r="Q33" s="120" t="n">
        <v>82.8</v>
      </c>
      <c r="R33" s="97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7.5" hidden="false" customHeight="true" outlineLevel="0" collapsed="false">
      <c r="A34" s="97"/>
      <c r="B34" s="136"/>
      <c r="C34" s="136"/>
      <c r="D34" s="98"/>
      <c r="E34" s="97"/>
      <c r="F34" s="97"/>
      <c r="G34" s="136"/>
      <c r="H34" s="136"/>
      <c r="I34" s="136"/>
      <c r="J34" s="136"/>
      <c r="K34" s="98"/>
      <c r="L34" s="97"/>
      <c r="M34" s="97"/>
      <c r="N34" s="97"/>
      <c r="O34" s="97"/>
      <c r="P34" s="97"/>
      <c r="Q34" s="97"/>
      <c r="R34" s="97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</row>
    <row r="35" customFormat="false" ht="11.25" hidden="false" customHeight="true" outlineLevel="0" collapsed="false">
      <c r="A35" s="97"/>
      <c r="B35" s="101" t="s">
        <v>12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98"/>
      <c r="N35" s="98"/>
      <c r="O35" s="98"/>
      <c r="P35" s="98"/>
      <c r="Q35" s="98"/>
      <c r="R35" s="98"/>
    </row>
    <row r="36" customFormat="false" ht="11.25" hidden="false" customHeight="true" outlineLevel="0" collapsed="false">
      <c r="A36" s="97"/>
      <c r="B36" s="103" t="s">
        <v>183</v>
      </c>
      <c r="C36" s="104" t="s">
        <v>184</v>
      </c>
      <c r="D36" s="104" t="s">
        <v>185</v>
      </c>
      <c r="E36" s="104" t="s">
        <v>186</v>
      </c>
      <c r="F36" s="104" t="s">
        <v>187</v>
      </c>
      <c r="G36" s="104" t="s">
        <v>267</v>
      </c>
      <c r="H36" s="104"/>
      <c r="I36" s="104"/>
      <c r="J36" s="105" t="s">
        <v>188</v>
      </c>
      <c r="K36" s="105"/>
      <c r="L36" s="105"/>
      <c r="M36" s="98"/>
      <c r="N36" s="98"/>
      <c r="O36" s="98"/>
      <c r="P36" s="98"/>
      <c r="Q36" s="98"/>
      <c r="R36" s="98"/>
      <c r="AE36" s="145"/>
    </row>
    <row r="37" customFormat="false" ht="11.25" hidden="false" customHeight="true" outlineLevel="0" collapsed="false">
      <c r="A37" s="140" t="s">
        <v>204</v>
      </c>
      <c r="B37" s="107" t="s">
        <v>205</v>
      </c>
      <c r="C37" s="108" t="s">
        <v>205</v>
      </c>
      <c r="D37" s="108" t="s">
        <v>205</v>
      </c>
      <c r="E37" s="108" t="n">
        <v>16.271</v>
      </c>
      <c r="F37" s="108" t="n">
        <v>17.836</v>
      </c>
      <c r="G37" s="146" t="n">
        <v>28.68</v>
      </c>
      <c r="H37" s="146"/>
      <c r="I37" s="146"/>
      <c r="J37" s="109" t="n">
        <v>33.595</v>
      </c>
      <c r="K37" s="109"/>
      <c r="L37" s="109"/>
      <c r="M37" s="98"/>
      <c r="N37" s="98"/>
      <c r="O37" s="98"/>
      <c r="P37" s="98"/>
      <c r="Q37" s="98"/>
      <c r="R37" s="98"/>
      <c r="AE37" s="145"/>
    </row>
    <row r="38" customFormat="false" ht="11.25" hidden="false" customHeight="true" outlineLevel="0" collapsed="false">
      <c r="A38" s="142" t="s">
        <v>206</v>
      </c>
      <c r="B38" s="103" t="s">
        <v>230</v>
      </c>
      <c r="C38" s="104" t="s">
        <v>208</v>
      </c>
      <c r="D38" s="104" t="s">
        <v>237</v>
      </c>
      <c r="E38" s="104" t="s">
        <v>268</v>
      </c>
      <c r="F38" s="104" t="s">
        <v>269</v>
      </c>
      <c r="G38" s="104" t="s">
        <v>270</v>
      </c>
      <c r="H38" s="104" t="s">
        <v>260</v>
      </c>
      <c r="I38" s="104" t="s">
        <v>271</v>
      </c>
      <c r="J38" s="104" t="s">
        <v>272</v>
      </c>
      <c r="K38" s="104" t="s">
        <v>273</v>
      </c>
      <c r="L38" s="105" t="s">
        <v>274</v>
      </c>
      <c r="M38" s="98"/>
      <c r="N38" s="98"/>
      <c r="O38" s="98"/>
      <c r="P38" s="98"/>
      <c r="Q38" s="98"/>
      <c r="R38" s="98"/>
      <c r="AE38" s="96"/>
    </row>
    <row r="39" customFormat="false" ht="11.25" hidden="false" customHeight="true" outlineLevel="0" collapsed="false">
      <c r="A39" s="142" t="s">
        <v>222</v>
      </c>
      <c r="B39" s="107" t="s">
        <v>205</v>
      </c>
      <c r="C39" s="108" t="s">
        <v>205</v>
      </c>
      <c r="D39" s="108" t="s">
        <v>205</v>
      </c>
      <c r="E39" s="111" t="n">
        <v>6000</v>
      </c>
      <c r="F39" s="111" t="n">
        <v>5500</v>
      </c>
      <c r="G39" s="111" t="n">
        <v>1600</v>
      </c>
      <c r="H39" s="111" t="n">
        <v>2500</v>
      </c>
      <c r="I39" s="111" t="n">
        <v>3500</v>
      </c>
      <c r="J39" s="111" t="n">
        <v>8</v>
      </c>
      <c r="K39" s="111" t="n">
        <v>8</v>
      </c>
      <c r="L39" s="112" t="n">
        <v>10</v>
      </c>
      <c r="M39" s="98"/>
      <c r="N39" s="98"/>
      <c r="O39" s="98"/>
      <c r="P39" s="98"/>
      <c r="Q39" s="98"/>
      <c r="R39" s="98"/>
      <c r="AE39" s="96"/>
    </row>
    <row r="40" customFormat="false" ht="11.25" hidden="false" customHeight="true" outlineLevel="0" collapsed="false">
      <c r="A40" s="143" t="s">
        <v>223</v>
      </c>
      <c r="B40" s="114" t="s">
        <v>224</v>
      </c>
      <c r="C40" s="115" t="s">
        <v>224</v>
      </c>
      <c r="D40" s="115" t="s">
        <v>224</v>
      </c>
      <c r="E40" s="116" t="n">
        <v>2320</v>
      </c>
      <c r="F40" s="116" t="n">
        <v>2190</v>
      </c>
      <c r="G40" s="116" t="n">
        <v>454</v>
      </c>
      <c r="H40" s="116" t="n">
        <v>583</v>
      </c>
      <c r="I40" s="116" t="n">
        <v>607</v>
      </c>
      <c r="J40" s="119" t="n">
        <v>18.1</v>
      </c>
      <c r="K40" s="119" t="n">
        <v>18.3</v>
      </c>
      <c r="L40" s="120" t="n">
        <v>18.7</v>
      </c>
      <c r="M40" s="98"/>
      <c r="N40" s="98"/>
      <c r="O40" s="98"/>
      <c r="P40" s="98"/>
      <c r="Q40" s="98"/>
      <c r="R40" s="98"/>
      <c r="AE40" s="96"/>
    </row>
    <row r="41" customFormat="false" ht="7.5" hidden="false" customHeight="true" outlineLevel="0" collapsed="false">
      <c r="A41" s="97"/>
      <c r="B41" s="136"/>
      <c r="C41" s="136"/>
      <c r="D41" s="136"/>
      <c r="E41" s="98"/>
      <c r="F41" s="98"/>
      <c r="G41" s="136"/>
      <c r="H41" s="136"/>
      <c r="I41" s="136"/>
      <c r="J41" s="98"/>
      <c r="K41" s="98"/>
      <c r="L41" s="98"/>
      <c r="M41" s="98"/>
      <c r="N41" s="98"/>
      <c r="O41" s="98"/>
      <c r="P41" s="98"/>
      <c r="Q41" s="98"/>
      <c r="R41" s="98"/>
      <c r="AE41" s="96"/>
    </row>
    <row r="42" customFormat="false" ht="11.25" hidden="false" customHeight="true" outlineLevel="0" collapsed="false">
      <c r="A42" s="97"/>
      <c r="B42" s="122" t="s">
        <v>136</v>
      </c>
      <c r="C42" s="122"/>
      <c r="D42" s="122"/>
      <c r="E42" s="122"/>
      <c r="F42" s="122"/>
      <c r="G42" s="122"/>
      <c r="H42" s="122"/>
      <c r="I42" s="122"/>
      <c r="J42" s="101" t="s">
        <v>143</v>
      </c>
      <c r="K42" s="101"/>
      <c r="L42" s="101"/>
      <c r="M42" s="101"/>
      <c r="N42" s="101"/>
      <c r="O42" s="98"/>
      <c r="P42" s="98"/>
      <c r="Q42" s="98"/>
      <c r="R42" s="98"/>
      <c r="AE42" s="96"/>
    </row>
    <row r="43" customFormat="false" ht="11.25" hidden="false" customHeight="true" outlineLevel="0" collapsed="false">
      <c r="A43" s="97"/>
      <c r="B43" s="103" t="s">
        <v>189</v>
      </c>
      <c r="C43" s="104" t="s">
        <v>190</v>
      </c>
      <c r="D43" s="104" t="s">
        <v>191</v>
      </c>
      <c r="E43" s="104" t="s">
        <v>192</v>
      </c>
      <c r="F43" s="104" t="s">
        <v>193</v>
      </c>
      <c r="G43" s="123" t="s">
        <v>275</v>
      </c>
      <c r="H43" s="123"/>
      <c r="I43" s="123"/>
      <c r="J43" s="103" t="s">
        <v>194</v>
      </c>
      <c r="K43" s="104" t="s">
        <v>195</v>
      </c>
      <c r="L43" s="105" t="s">
        <v>276</v>
      </c>
      <c r="M43" s="105"/>
      <c r="N43" s="105"/>
      <c r="O43" s="98"/>
      <c r="P43" s="98"/>
      <c r="Q43" s="98"/>
      <c r="R43" s="98"/>
      <c r="AE43" s="96"/>
    </row>
    <row r="44" customFormat="false" ht="11.25" hidden="false" customHeight="true" outlineLevel="0" collapsed="false">
      <c r="A44" s="140" t="s">
        <v>204</v>
      </c>
      <c r="B44" s="107" t="s">
        <v>205</v>
      </c>
      <c r="C44" s="108" t="s">
        <v>205</v>
      </c>
      <c r="D44" s="108" t="n">
        <v>16.602</v>
      </c>
      <c r="E44" s="108" t="n">
        <v>17.836</v>
      </c>
      <c r="F44" s="110" t="n">
        <v>18.307</v>
      </c>
      <c r="G44" s="125" t="n">
        <v>23.844</v>
      </c>
      <c r="H44" s="125"/>
      <c r="I44" s="125"/>
      <c r="J44" s="137" t="n">
        <v>4.905</v>
      </c>
      <c r="K44" s="108" t="n">
        <v>10.682</v>
      </c>
      <c r="L44" s="109" t="n">
        <v>17.92</v>
      </c>
      <c r="M44" s="109"/>
      <c r="N44" s="109"/>
      <c r="O44" s="98"/>
      <c r="P44" s="98"/>
      <c r="Q44" s="98"/>
      <c r="R44" s="98"/>
      <c r="AE44" s="96"/>
    </row>
    <row r="45" customFormat="false" ht="11.25" hidden="false" customHeight="true" outlineLevel="0" collapsed="false">
      <c r="A45" s="142" t="s">
        <v>206</v>
      </c>
      <c r="B45" s="103" t="s">
        <v>248</v>
      </c>
      <c r="C45" s="104" t="s">
        <v>277</v>
      </c>
      <c r="D45" s="104" t="s">
        <v>246</v>
      </c>
      <c r="E45" s="104" t="s">
        <v>232</v>
      </c>
      <c r="F45" s="104" t="s">
        <v>278</v>
      </c>
      <c r="G45" s="104" t="s">
        <v>233</v>
      </c>
      <c r="H45" s="104" t="s">
        <v>279</v>
      </c>
      <c r="I45" s="123" t="s">
        <v>280</v>
      </c>
      <c r="J45" s="103" t="s">
        <v>247</v>
      </c>
      <c r="K45" s="104" t="s">
        <v>281</v>
      </c>
      <c r="L45" s="104" t="s">
        <v>282</v>
      </c>
      <c r="M45" s="104" t="s">
        <v>283</v>
      </c>
      <c r="N45" s="105" t="s">
        <v>211</v>
      </c>
      <c r="O45" s="98"/>
      <c r="P45" s="98"/>
      <c r="Q45" s="98"/>
      <c r="R45" s="98"/>
    </row>
    <row r="46" customFormat="false" ht="11.25" hidden="false" customHeight="true" outlineLevel="0" collapsed="false">
      <c r="A46" s="142" t="s">
        <v>222</v>
      </c>
      <c r="B46" s="107" t="s">
        <v>205</v>
      </c>
      <c r="C46" s="108" t="s">
        <v>205</v>
      </c>
      <c r="D46" s="111" t="n">
        <v>9000</v>
      </c>
      <c r="E46" s="111" t="n">
        <v>9000</v>
      </c>
      <c r="F46" s="111" t="n">
        <v>5000</v>
      </c>
      <c r="G46" s="111" t="n">
        <v>3000</v>
      </c>
      <c r="H46" s="111" t="n">
        <v>4000</v>
      </c>
      <c r="I46" s="130" t="n">
        <v>4500</v>
      </c>
      <c r="J46" s="129" t="n">
        <v>8</v>
      </c>
      <c r="K46" s="130" t="n">
        <v>10</v>
      </c>
      <c r="L46" s="111" t="n">
        <v>10</v>
      </c>
      <c r="M46" s="111" t="n">
        <v>10</v>
      </c>
      <c r="N46" s="112" t="n">
        <v>12</v>
      </c>
      <c r="O46" s="98"/>
      <c r="P46" s="98"/>
      <c r="Q46" s="98"/>
      <c r="R46" s="98"/>
    </row>
    <row r="47" customFormat="false" ht="11.25" hidden="false" customHeight="true" outlineLevel="0" collapsed="false">
      <c r="A47" s="143" t="s">
        <v>223</v>
      </c>
      <c r="B47" s="114" t="s">
        <v>224</v>
      </c>
      <c r="C47" s="115" t="s">
        <v>224</v>
      </c>
      <c r="D47" s="116" t="n">
        <v>3920</v>
      </c>
      <c r="E47" s="116" t="n">
        <v>4050</v>
      </c>
      <c r="F47" s="116" t="n">
        <v>2250</v>
      </c>
      <c r="G47" s="116" t="n">
        <v>1297</v>
      </c>
      <c r="H47" s="116" t="n">
        <v>1595</v>
      </c>
      <c r="I47" s="144" t="n">
        <v>1711</v>
      </c>
      <c r="J47" s="132" t="n">
        <v>43.2</v>
      </c>
      <c r="K47" s="144" t="n">
        <v>40.1</v>
      </c>
      <c r="L47" s="116" t="n">
        <v>31.8</v>
      </c>
      <c r="M47" s="116" t="n">
        <v>32.2</v>
      </c>
      <c r="N47" s="147" t="n">
        <v>33.6</v>
      </c>
      <c r="O47" s="148"/>
      <c r="P47" s="148"/>
      <c r="Q47" s="148"/>
      <c r="R47" s="148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customFormat="false" ht="7.5" hidden="false" customHeight="true" outlineLevel="0" collapsed="false">
      <c r="A48" s="97"/>
      <c r="B48" s="136"/>
      <c r="C48" s="136"/>
      <c r="D48" s="98"/>
      <c r="E48" s="98"/>
      <c r="F48" s="98"/>
      <c r="G48" s="98"/>
      <c r="H48" s="98"/>
      <c r="I48" s="98"/>
      <c r="J48" s="98"/>
      <c r="K48" s="98"/>
      <c r="L48" s="98"/>
      <c r="M48" s="148"/>
      <c r="N48" s="148"/>
      <c r="O48" s="148"/>
      <c r="P48" s="148"/>
      <c r="Q48" s="148"/>
      <c r="R48" s="148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customFormat="false" ht="11.25" hidden="false" customHeight="true" outlineLevel="0" collapsed="false">
      <c r="A49" s="97"/>
      <c r="B49" s="101" t="s">
        <v>147</v>
      </c>
      <c r="C49" s="101"/>
      <c r="D49" s="101"/>
      <c r="E49" s="101"/>
      <c r="F49" s="149" t="s">
        <v>284</v>
      </c>
      <c r="G49" s="149"/>
      <c r="H49" s="149"/>
      <c r="I49" s="149"/>
      <c r="J49" s="149"/>
      <c r="K49" s="149"/>
      <c r="L49" s="98"/>
      <c r="M49" s="97"/>
      <c r="N49" s="97"/>
      <c r="O49" s="97"/>
      <c r="P49" s="97"/>
      <c r="Q49" s="97"/>
      <c r="R49" s="97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</row>
    <row r="50" customFormat="false" ht="11.25" hidden="false" customHeight="true" outlineLevel="0" collapsed="false">
      <c r="A50" s="97"/>
      <c r="B50" s="103" t="s">
        <v>196</v>
      </c>
      <c r="C50" s="105" t="s">
        <v>285</v>
      </c>
      <c r="D50" s="105"/>
      <c r="E50" s="105"/>
      <c r="F50" s="103" t="s">
        <v>286</v>
      </c>
      <c r="G50" s="103"/>
      <c r="H50" s="103"/>
      <c r="I50" s="105" t="s">
        <v>287</v>
      </c>
      <c r="J50" s="105"/>
      <c r="K50" s="105"/>
      <c r="L50" s="98"/>
      <c r="M50" s="97"/>
      <c r="N50" s="97"/>
      <c r="O50" s="97"/>
      <c r="P50" s="97"/>
      <c r="Q50" s="97"/>
      <c r="R50" s="97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customFormat="false" ht="11.25" hidden="false" customHeight="true" outlineLevel="0" collapsed="false">
      <c r="A51" s="140" t="s">
        <v>204</v>
      </c>
      <c r="B51" s="107" t="s">
        <v>205</v>
      </c>
      <c r="C51" s="109" t="n">
        <v>18.487</v>
      </c>
      <c r="D51" s="109"/>
      <c r="E51" s="109"/>
      <c r="F51" s="126" t="n">
        <v>17.862</v>
      </c>
      <c r="G51" s="126"/>
      <c r="H51" s="126"/>
      <c r="I51" s="109" t="n">
        <v>6.671</v>
      </c>
      <c r="J51" s="109"/>
      <c r="K51" s="109"/>
      <c r="L51" s="98"/>
      <c r="M51" s="97"/>
      <c r="N51" s="97"/>
      <c r="O51" s="97"/>
      <c r="P51" s="97"/>
      <c r="Q51" s="97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</row>
    <row r="52" customFormat="false" ht="11.25" hidden="false" customHeight="true" outlineLevel="0" collapsed="false">
      <c r="A52" s="142" t="s">
        <v>206</v>
      </c>
      <c r="B52" s="103" t="s">
        <v>281</v>
      </c>
      <c r="C52" s="104" t="s">
        <v>288</v>
      </c>
      <c r="D52" s="104" t="s">
        <v>215</v>
      </c>
      <c r="E52" s="105" t="s">
        <v>216</v>
      </c>
      <c r="F52" s="103" t="s">
        <v>244</v>
      </c>
      <c r="G52" s="104" t="s">
        <v>288</v>
      </c>
      <c r="H52" s="104" t="s">
        <v>239</v>
      </c>
      <c r="I52" s="104" t="s">
        <v>218</v>
      </c>
      <c r="J52" s="104" t="s">
        <v>277</v>
      </c>
      <c r="K52" s="105" t="s">
        <v>262</v>
      </c>
      <c r="L52" s="98"/>
      <c r="M52" s="97"/>
      <c r="N52" s="97"/>
      <c r="O52" s="97"/>
      <c r="P52" s="97"/>
      <c r="Q52" s="97"/>
      <c r="R52" s="97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</row>
    <row r="53" customFormat="false" ht="11.25" hidden="false" customHeight="true" outlineLevel="0" collapsed="false">
      <c r="A53" s="142" t="s">
        <v>222</v>
      </c>
      <c r="B53" s="107" t="s">
        <v>205</v>
      </c>
      <c r="C53" s="108" t="s">
        <v>205</v>
      </c>
      <c r="D53" s="111" t="n">
        <v>130</v>
      </c>
      <c r="E53" s="112" t="n">
        <v>140</v>
      </c>
      <c r="F53" s="108" t="s">
        <v>205</v>
      </c>
      <c r="G53" s="111" t="n">
        <v>600</v>
      </c>
      <c r="H53" s="111" t="n">
        <v>650</v>
      </c>
      <c r="I53" s="111" t="n">
        <v>400</v>
      </c>
      <c r="J53" s="111" t="n">
        <v>450</v>
      </c>
      <c r="K53" s="112" t="n">
        <v>600</v>
      </c>
      <c r="L53" s="98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</row>
    <row r="54" customFormat="false" ht="11.25" hidden="false" customHeight="true" outlineLevel="0" collapsed="false">
      <c r="A54" s="143" t="s">
        <v>223</v>
      </c>
      <c r="B54" s="114" t="s">
        <v>224</v>
      </c>
      <c r="C54" s="115" t="s">
        <v>224</v>
      </c>
      <c r="D54" s="116" t="n">
        <v>49.6</v>
      </c>
      <c r="E54" s="120" t="n">
        <v>51.1</v>
      </c>
      <c r="F54" s="115" t="s">
        <v>224</v>
      </c>
      <c r="G54" s="117" t="n">
        <v>125.6</v>
      </c>
      <c r="H54" s="117" t="n">
        <v>126.7</v>
      </c>
      <c r="I54" s="117" t="n">
        <v>83.5</v>
      </c>
      <c r="J54" s="117" t="n">
        <v>85.5</v>
      </c>
      <c r="K54" s="118" t="n">
        <v>100.3</v>
      </c>
      <c r="L54" s="98"/>
      <c r="M54" s="97"/>
      <c r="N54" s="97"/>
      <c r="O54" s="97"/>
      <c r="P54" s="97"/>
      <c r="Q54" s="97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customFormat="false" ht="11.25" hidden="false" customHeight="true" outlineLevel="0" collapsed="false">
      <c r="A55" s="97"/>
      <c r="B55" s="136"/>
      <c r="C55" s="136"/>
      <c r="D55" s="136"/>
      <c r="E55" s="136"/>
      <c r="F55" s="136"/>
      <c r="G55" s="98"/>
      <c r="H55" s="98"/>
      <c r="I55" s="98"/>
      <c r="J55" s="98"/>
      <c r="K55" s="98"/>
      <c r="L55" s="98"/>
      <c r="M55" s="97"/>
      <c r="N55" s="97"/>
      <c r="O55" s="97"/>
      <c r="P55" s="97"/>
      <c r="Q55" s="97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customFormat="false" ht="11.2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</row>
    <row r="59" customFormat="false" ht="11.25" hidden="false" customHeight="true" outlineLevel="0" collapsed="false">
      <c r="A59" s="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</row>
    <row r="60" customFormat="false" ht="11.25" hidden="false" customHeight="true" outlineLevel="0" collapsed="false">
      <c r="A60" s="0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1.25" hidden="false" customHeight="true" outlineLevel="0" collapsed="false">
      <c r="A61" s="0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1.25" hidden="false" customHeight="true" outlineLevel="0" collapsed="false">
      <c r="A62" s="150"/>
      <c r="B62" s="150"/>
      <c r="C62" s="150"/>
      <c r="D62" s="150"/>
      <c r="E62" s="150"/>
      <c r="H62" s="138"/>
      <c r="I62" s="150"/>
      <c r="J62" s="15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1.25" hidden="false" customHeight="true" outlineLevel="0" collapsed="false">
      <c r="A63" s="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1.25" hidden="false" customHeight="true" outlineLevel="0" collapsed="false">
      <c r="A64" s="0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1.25" hidden="false" customHeight="true" outlineLevel="0" collapsed="false">
      <c r="A65" s="0"/>
      <c r="K65" s="138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1.25" hidden="false" customHeight="true" outlineLevel="0" collapsed="false">
      <c r="A66" s="0"/>
      <c r="K66" s="138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1.25" hidden="false" customHeight="true" outlineLevel="0" collapsed="false">
      <c r="A67" s="0"/>
      <c r="K67" s="151"/>
    </row>
    <row r="68" customFormat="false" ht="11.25" hidden="false" customHeight="true" outlineLevel="0" collapsed="false">
      <c r="A68" s="0"/>
      <c r="K68" s="151"/>
    </row>
    <row r="69" customFormat="false" ht="11.25" hidden="false" customHeight="true" outlineLevel="0" collapsed="false">
      <c r="B69" s="150"/>
    </row>
    <row r="70" customFormat="false" ht="11.25" hidden="false" customHeight="true" outlineLevel="0" collapsed="false">
      <c r="B70" s="150"/>
    </row>
    <row r="71" customFormat="false" ht="11.25" hidden="false" customHeight="true" outlineLevel="0" collapsed="false">
      <c r="B71" s="150"/>
    </row>
    <row r="72" customFormat="false" ht="11.25" hidden="false" customHeight="true" outlineLevel="0" collapsed="false">
      <c r="B72" s="152"/>
      <c r="C72" s="152"/>
      <c r="F72" s="152"/>
      <c r="G72" s="152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K79" s="151"/>
      <c r="L79" s="151"/>
    </row>
    <row r="80" customFormat="false" ht="11.25" hidden="false" customHeight="true" outlineLevel="0" collapsed="false"/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7.4921875" defaultRowHeight="13.5" zeroHeight="false" outlineLevelRow="0" outlineLevelCol="0"/>
  <cols>
    <col collapsed="false" customWidth="true" hidden="false" outlineLevel="0" max="1" min="1" style="96" width="15.62"/>
  </cols>
  <sheetData>
    <row r="1" s="98" customFormat="true" ht="11.25" hidden="false" customHeight="true" outlineLevel="0" collapsed="false">
      <c r="A1" s="97"/>
    </row>
    <row r="2" s="98" customFormat="true" ht="11.25" hidden="false" customHeight="true" outlineLevel="0" collapsed="false">
      <c r="A2" s="97"/>
    </row>
    <row r="3" s="98" customFormat="true" ht="11.25" hidden="false" customHeight="true" outlineLevel="0" collapsed="false">
      <c r="A3" s="97"/>
    </row>
    <row r="4" s="98" customFormat="true" ht="11.25" hidden="false" customHeight="true" outlineLevel="0" collapsed="false">
      <c r="A4" s="97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8" customFormat="true" ht="11.25" hidden="false" customHeight="true" outlineLevel="0" collapsed="false">
      <c r="A5" s="97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11.25" hidden="false" customHeight="true" outlineLevel="0" collapsed="false">
      <c r="A6" s="97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1.25" hidden="false" customHeight="true" outlineLevel="0" collapsed="false">
      <c r="A7" s="100" t="s">
        <v>200</v>
      </c>
      <c r="B7" s="101" t="s">
        <v>24</v>
      </c>
      <c r="C7" s="101"/>
      <c r="D7" s="101"/>
      <c r="E7" s="101"/>
      <c r="F7" s="101"/>
      <c r="G7" s="101"/>
      <c r="H7" s="101" t="s">
        <v>33</v>
      </c>
      <c r="I7" s="101"/>
      <c r="J7" s="101"/>
      <c r="K7" s="101"/>
      <c r="L7" s="101"/>
      <c r="M7" s="101"/>
      <c r="N7" s="101" t="s">
        <v>42</v>
      </c>
      <c r="O7" s="101"/>
      <c r="P7" s="101"/>
      <c r="Q7" s="101"/>
      <c r="R7" s="101"/>
    </row>
    <row r="8" customFormat="false" ht="11.25" hidden="false" customHeight="true" outlineLevel="0" collapsed="false">
      <c r="A8" s="102" t="n">
        <v>40329</v>
      </c>
      <c r="B8" s="103" t="s">
        <v>152</v>
      </c>
      <c r="C8" s="104" t="s">
        <v>153</v>
      </c>
      <c r="D8" s="104" t="s">
        <v>154</v>
      </c>
      <c r="E8" s="105" t="s">
        <v>201</v>
      </c>
      <c r="F8" s="105"/>
      <c r="G8" s="105"/>
      <c r="H8" s="103" t="s">
        <v>155</v>
      </c>
      <c r="I8" s="104" t="s">
        <v>156</v>
      </c>
      <c r="J8" s="104" t="s">
        <v>157</v>
      </c>
      <c r="K8" s="105" t="s">
        <v>202</v>
      </c>
      <c r="L8" s="105"/>
      <c r="M8" s="105"/>
      <c r="N8" s="103" t="s">
        <v>158</v>
      </c>
      <c r="O8" s="104" t="s">
        <v>159</v>
      </c>
      <c r="P8" s="105" t="s">
        <v>203</v>
      </c>
      <c r="Q8" s="105"/>
      <c r="R8" s="105"/>
    </row>
    <row r="9" customFormat="false" ht="11.25" hidden="false" customHeight="true" outlineLevel="0" collapsed="false">
      <c r="A9" s="106" t="s">
        <v>204</v>
      </c>
      <c r="B9" s="107" t="s">
        <v>205</v>
      </c>
      <c r="C9" s="108" t="s">
        <v>205</v>
      </c>
      <c r="D9" s="108" t="n">
        <v>15.971</v>
      </c>
      <c r="E9" s="109" t="n">
        <v>18.697</v>
      </c>
      <c r="F9" s="109"/>
      <c r="G9" s="109"/>
      <c r="H9" s="107" t="s">
        <v>205</v>
      </c>
      <c r="I9" s="108" t="s">
        <v>205</v>
      </c>
      <c r="J9" s="108" t="n">
        <v>13.298</v>
      </c>
      <c r="K9" s="109" t="n">
        <v>18.8</v>
      </c>
      <c r="L9" s="109"/>
      <c r="M9" s="109"/>
      <c r="N9" s="107" t="s">
        <v>205</v>
      </c>
      <c r="O9" s="110" t="n">
        <v>16.172</v>
      </c>
      <c r="P9" s="109" t="n">
        <v>24.18</v>
      </c>
      <c r="Q9" s="109"/>
      <c r="R9" s="109"/>
    </row>
    <row r="10" customFormat="false" ht="11.25" hidden="false" customHeight="true" outlineLevel="0" collapsed="false">
      <c r="A10" s="106" t="s">
        <v>206</v>
      </c>
      <c r="B10" s="103" t="s">
        <v>207</v>
      </c>
      <c r="C10" s="104" t="s">
        <v>208</v>
      </c>
      <c r="D10" s="104" t="s">
        <v>209</v>
      </c>
      <c r="E10" s="104" t="s">
        <v>210</v>
      </c>
      <c r="F10" s="104" t="s">
        <v>211</v>
      </c>
      <c r="G10" s="105" t="s">
        <v>212</v>
      </c>
      <c r="H10" s="103" t="s">
        <v>213</v>
      </c>
      <c r="I10" s="104" t="s">
        <v>214</v>
      </c>
      <c r="J10" s="104" t="s">
        <v>208</v>
      </c>
      <c r="K10" s="104" t="s">
        <v>215</v>
      </c>
      <c r="L10" s="104" t="s">
        <v>216</v>
      </c>
      <c r="M10" s="105" t="s">
        <v>217</v>
      </c>
      <c r="N10" s="103" t="s">
        <v>218</v>
      </c>
      <c r="O10" s="104" t="s">
        <v>209</v>
      </c>
      <c r="P10" s="104" t="s">
        <v>219</v>
      </c>
      <c r="Q10" s="104" t="s">
        <v>220</v>
      </c>
      <c r="R10" s="105" t="s">
        <v>221</v>
      </c>
    </row>
    <row r="11" customFormat="false" ht="11.25" hidden="false" customHeight="true" outlineLevel="0" collapsed="false">
      <c r="A11" s="106" t="s">
        <v>222</v>
      </c>
      <c r="B11" s="107" t="s">
        <v>205</v>
      </c>
      <c r="C11" s="108" t="s">
        <v>205</v>
      </c>
      <c r="D11" s="111" t="n">
        <v>220</v>
      </c>
      <c r="E11" s="111" t="n">
        <v>800</v>
      </c>
      <c r="F11" s="111" t="n">
        <v>900</v>
      </c>
      <c r="G11" s="112" t="n">
        <v>950</v>
      </c>
      <c r="H11" s="107" t="s">
        <v>205</v>
      </c>
      <c r="I11" s="108" t="s">
        <v>205</v>
      </c>
      <c r="J11" s="111" t="n">
        <v>75</v>
      </c>
      <c r="K11" s="111" t="n">
        <v>380</v>
      </c>
      <c r="L11" s="111" t="n">
        <v>380</v>
      </c>
      <c r="M11" s="112" t="n">
        <v>400</v>
      </c>
      <c r="N11" s="107" t="s">
        <v>205</v>
      </c>
      <c r="O11" s="111" t="n">
        <v>10</v>
      </c>
      <c r="P11" s="111" t="n">
        <v>100</v>
      </c>
      <c r="Q11" s="111" t="n">
        <v>85</v>
      </c>
      <c r="R11" s="112" t="n">
        <v>80</v>
      </c>
    </row>
    <row r="12" customFormat="false" ht="11.25" hidden="false" customHeight="true" outlineLevel="0" collapsed="false">
      <c r="A12" s="113" t="s">
        <v>223</v>
      </c>
      <c r="B12" s="114" t="s">
        <v>224</v>
      </c>
      <c r="C12" s="115" t="s">
        <v>224</v>
      </c>
      <c r="D12" s="116" t="n">
        <v>84.7</v>
      </c>
      <c r="E12" s="117" t="n">
        <v>266</v>
      </c>
      <c r="F12" s="117" t="n">
        <v>279</v>
      </c>
      <c r="G12" s="118" t="n">
        <v>282</v>
      </c>
      <c r="H12" s="114" t="s">
        <v>224</v>
      </c>
      <c r="I12" s="115" t="s">
        <v>224</v>
      </c>
      <c r="J12" s="119" t="n">
        <v>58.2</v>
      </c>
      <c r="K12" s="117" t="n">
        <v>102.5</v>
      </c>
      <c r="L12" s="117" t="n">
        <v>103.3</v>
      </c>
      <c r="M12" s="118" t="n">
        <v>105.6</v>
      </c>
      <c r="N12" s="114" t="s">
        <v>224</v>
      </c>
      <c r="O12" s="116" t="n">
        <v>28.4</v>
      </c>
      <c r="P12" s="116" t="n">
        <v>47.1</v>
      </c>
      <c r="Q12" s="116" t="n">
        <v>45.8</v>
      </c>
      <c r="R12" s="120" t="n">
        <v>46.1</v>
      </c>
    </row>
    <row r="13" customFormat="false" ht="7.5" hidden="false" customHeight="true" outlineLevel="0" collapsed="false">
      <c r="A13" s="97"/>
      <c r="B13" s="121"/>
      <c r="C13" s="121"/>
      <c r="D13" s="121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1.25" hidden="false" customHeight="true" outlineLevel="0" collapsed="false">
      <c r="A14" s="97"/>
      <c r="B14" s="101" t="s">
        <v>49</v>
      </c>
      <c r="C14" s="101"/>
      <c r="D14" s="101"/>
      <c r="E14" s="101"/>
      <c r="F14" s="101"/>
      <c r="G14" s="101"/>
      <c r="H14" s="101"/>
      <c r="I14" s="122" t="s">
        <v>60</v>
      </c>
      <c r="J14" s="122"/>
      <c r="K14" s="122"/>
      <c r="L14" s="122"/>
      <c r="M14" s="122"/>
      <c r="N14" s="122"/>
      <c r="O14" s="101" t="s">
        <v>69</v>
      </c>
      <c r="P14" s="101"/>
      <c r="Q14" s="101"/>
      <c r="R14" s="98"/>
    </row>
    <row r="15" customFormat="false" ht="11.25" hidden="false" customHeight="true" outlineLevel="0" collapsed="false">
      <c r="A15" s="97"/>
      <c r="B15" s="103" t="s">
        <v>160</v>
      </c>
      <c r="C15" s="104" t="s">
        <v>161</v>
      </c>
      <c r="D15" s="104" t="s">
        <v>162</v>
      </c>
      <c r="E15" s="104" t="s">
        <v>163</v>
      </c>
      <c r="F15" s="105" t="s">
        <v>225</v>
      </c>
      <c r="G15" s="105"/>
      <c r="H15" s="105"/>
      <c r="I15" s="103" t="s">
        <v>164</v>
      </c>
      <c r="J15" s="104" t="s">
        <v>165</v>
      </c>
      <c r="K15" s="104" t="s">
        <v>166</v>
      </c>
      <c r="L15" s="123" t="s">
        <v>226</v>
      </c>
      <c r="M15" s="123"/>
      <c r="N15" s="123"/>
      <c r="O15" s="103" t="s">
        <v>227</v>
      </c>
      <c r="P15" s="103"/>
      <c r="Q15" s="105" t="s">
        <v>228</v>
      </c>
      <c r="R15" s="98"/>
    </row>
    <row r="16" customFormat="false" ht="11.25" hidden="false" customHeight="true" outlineLevel="0" collapsed="false">
      <c r="A16" s="124" t="s">
        <v>204</v>
      </c>
      <c r="B16" s="107" t="n">
        <v>3.8</v>
      </c>
      <c r="C16" s="108" t="n">
        <v>9.894</v>
      </c>
      <c r="D16" s="108" t="s">
        <v>205</v>
      </c>
      <c r="E16" s="108" t="n">
        <v>21.89</v>
      </c>
      <c r="F16" s="109" t="n">
        <v>24.64</v>
      </c>
      <c r="G16" s="109"/>
      <c r="H16" s="109"/>
      <c r="I16" s="107" t="n">
        <v>8.416</v>
      </c>
      <c r="J16" s="108" t="n">
        <v>16.513</v>
      </c>
      <c r="K16" s="108" t="n">
        <v>20.178</v>
      </c>
      <c r="L16" s="125" t="n">
        <v>21.407</v>
      </c>
      <c r="M16" s="125"/>
      <c r="N16" s="125"/>
      <c r="O16" s="126" t="n">
        <v>18.28</v>
      </c>
      <c r="P16" s="126"/>
      <c r="Q16" s="109" t="n">
        <v>16.228</v>
      </c>
      <c r="R16" s="98"/>
    </row>
    <row r="17" customFormat="false" ht="11.25" hidden="false" customHeight="true" outlineLevel="0" collapsed="false">
      <c r="A17" s="106" t="s">
        <v>206</v>
      </c>
      <c r="B17" s="103" t="s">
        <v>229</v>
      </c>
      <c r="C17" s="104" t="s">
        <v>230</v>
      </c>
      <c r="D17" s="104" t="s">
        <v>231</v>
      </c>
      <c r="E17" s="104" t="s">
        <v>232</v>
      </c>
      <c r="F17" s="104" t="s">
        <v>233</v>
      </c>
      <c r="G17" s="104" t="s">
        <v>234</v>
      </c>
      <c r="H17" s="105" t="s">
        <v>235</v>
      </c>
      <c r="I17" s="103" t="s">
        <v>236</v>
      </c>
      <c r="J17" s="104" t="s">
        <v>237</v>
      </c>
      <c r="K17" s="104" t="s">
        <v>216</v>
      </c>
      <c r="L17" s="104" t="s">
        <v>238</v>
      </c>
      <c r="M17" s="104" t="s">
        <v>233</v>
      </c>
      <c r="N17" s="123" t="s">
        <v>235</v>
      </c>
      <c r="O17" s="127" t="s">
        <v>232</v>
      </c>
      <c r="P17" s="128" t="n">
        <v>24.5</v>
      </c>
      <c r="Q17" s="105" t="s">
        <v>239</v>
      </c>
      <c r="R17" s="98"/>
      <c r="U17" s="96"/>
      <c r="V17" s="96"/>
      <c r="W17" s="96"/>
      <c r="X17" s="96"/>
      <c r="Y17" s="96"/>
      <c r="Z17" s="96"/>
    </row>
    <row r="18" customFormat="false" ht="11.25" hidden="false" customHeight="true" outlineLevel="0" collapsed="false">
      <c r="A18" s="106" t="s">
        <v>222</v>
      </c>
      <c r="B18" s="107" t="n">
        <v>1</v>
      </c>
      <c r="C18" s="111" t="n">
        <v>10</v>
      </c>
      <c r="D18" s="108" t="s">
        <v>205</v>
      </c>
      <c r="E18" s="111" t="n">
        <v>1100</v>
      </c>
      <c r="F18" s="111" t="n">
        <v>80</v>
      </c>
      <c r="G18" s="111" t="n">
        <v>70</v>
      </c>
      <c r="H18" s="112" t="n">
        <v>55</v>
      </c>
      <c r="I18" s="129" t="n">
        <v>15</v>
      </c>
      <c r="J18" s="111" t="n">
        <v>200</v>
      </c>
      <c r="K18" s="111" t="n">
        <v>400</v>
      </c>
      <c r="L18" s="111" t="n">
        <v>8</v>
      </c>
      <c r="M18" s="111" t="n">
        <v>10</v>
      </c>
      <c r="N18" s="130" t="n">
        <v>10</v>
      </c>
      <c r="O18" s="129" t="n">
        <v>600</v>
      </c>
      <c r="P18" s="111" t="n">
        <v>650</v>
      </c>
      <c r="Q18" s="131" t="n">
        <v>120</v>
      </c>
      <c r="R18" s="98"/>
    </row>
    <row r="19" customFormat="false" ht="11.25" hidden="false" customHeight="true" outlineLevel="0" collapsed="false">
      <c r="A19" s="113" t="s">
        <v>223</v>
      </c>
      <c r="B19" s="114" t="n">
        <v>21.4</v>
      </c>
      <c r="C19" s="116" t="n">
        <v>28.4</v>
      </c>
      <c r="D19" s="115" t="s">
        <v>224</v>
      </c>
      <c r="E19" s="116" t="n">
        <v>126.7</v>
      </c>
      <c r="F19" s="117" t="n">
        <v>31.1</v>
      </c>
      <c r="G19" s="117" t="n">
        <v>30.7</v>
      </c>
      <c r="H19" s="118" t="n">
        <v>28.6</v>
      </c>
      <c r="I19" s="132" t="n">
        <v>51.7</v>
      </c>
      <c r="J19" s="116" t="n">
        <v>75.3</v>
      </c>
      <c r="K19" s="116" t="n">
        <v>78.9</v>
      </c>
      <c r="L19" s="117" t="n">
        <v>25.8</v>
      </c>
      <c r="M19" s="117" t="n">
        <v>25.9</v>
      </c>
      <c r="N19" s="133" t="n">
        <v>26.3</v>
      </c>
      <c r="O19" s="134" t="n">
        <v>182.8</v>
      </c>
      <c r="P19" s="117" t="n">
        <v>202</v>
      </c>
      <c r="Q19" s="135" t="n">
        <v>65.8</v>
      </c>
      <c r="R19" s="98"/>
    </row>
    <row r="20" customFormat="false" ht="7.5" hidden="false" customHeight="true" outlineLevel="0" collapsed="false">
      <c r="A20" s="97"/>
      <c r="B20" s="121"/>
      <c r="C20" s="121"/>
      <c r="D20" s="98"/>
      <c r="E20" s="98"/>
      <c r="F20" s="98"/>
      <c r="G20" s="136"/>
      <c r="H20" s="136"/>
      <c r="I20" s="136"/>
      <c r="J20" s="136"/>
      <c r="K20" s="98"/>
      <c r="L20" s="98"/>
      <c r="M20" s="98"/>
      <c r="N20" s="98"/>
      <c r="O20" s="98"/>
      <c r="P20" s="98"/>
      <c r="Q20" s="98"/>
      <c r="R20" s="98"/>
    </row>
    <row r="21" customFormat="false" ht="11.25" hidden="false" customHeight="true" outlineLevel="0" collapsed="false">
      <c r="A21" s="97"/>
      <c r="B21" s="101" t="s">
        <v>74</v>
      </c>
      <c r="C21" s="101"/>
      <c r="D21" s="101"/>
      <c r="E21" s="101"/>
      <c r="F21" s="122" t="s">
        <v>79</v>
      </c>
      <c r="G21" s="122"/>
      <c r="H21" s="122"/>
      <c r="I21" s="122"/>
      <c r="J21" s="122"/>
      <c r="K21" s="101" t="s">
        <v>86</v>
      </c>
      <c r="L21" s="101"/>
      <c r="M21" s="101"/>
      <c r="N21" s="101"/>
      <c r="O21" s="101"/>
      <c r="P21" s="101"/>
      <c r="Q21" s="101"/>
      <c r="R21" s="98"/>
    </row>
    <row r="22" customFormat="false" ht="11.25" hidden="false" customHeight="true" outlineLevel="0" collapsed="false">
      <c r="A22" s="97"/>
      <c r="B22" s="103" t="s">
        <v>168</v>
      </c>
      <c r="C22" s="105" t="s">
        <v>240</v>
      </c>
      <c r="D22" s="105"/>
      <c r="E22" s="105"/>
      <c r="F22" s="103" t="s">
        <v>169</v>
      </c>
      <c r="G22" s="104" t="s">
        <v>170</v>
      </c>
      <c r="H22" s="123" t="s">
        <v>241</v>
      </c>
      <c r="I22" s="123"/>
      <c r="J22" s="123"/>
      <c r="K22" s="103" t="s">
        <v>171</v>
      </c>
      <c r="L22" s="104" t="s">
        <v>172</v>
      </c>
      <c r="M22" s="104" t="s">
        <v>173</v>
      </c>
      <c r="N22" s="104" t="s">
        <v>174</v>
      </c>
      <c r="O22" s="105" t="s">
        <v>242</v>
      </c>
      <c r="P22" s="105"/>
      <c r="Q22" s="105"/>
      <c r="R22" s="98"/>
    </row>
    <row r="23" customFormat="false" ht="11.25" hidden="false" customHeight="true" outlineLevel="0" collapsed="false">
      <c r="A23" s="124" t="s">
        <v>204</v>
      </c>
      <c r="B23" s="137" t="n">
        <v>8.521</v>
      </c>
      <c r="C23" s="109" t="n">
        <v>11.19</v>
      </c>
      <c r="D23" s="109"/>
      <c r="E23" s="109"/>
      <c r="F23" s="107" t="n">
        <v>6.711</v>
      </c>
      <c r="G23" s="108" t="n">
        <v>7.826</v>
      </c>
      <c r="H23" s="125" t="n">
        <v>7.088</v>
      </c>
      <c r="I23" s="125"/>
      <c r="J23" s="125"/>
      <c r="K23" s="107" t="s">
        <v>205</v>
      </c>
      <c r="L23" s="108" t="n">
        <v>28.168</v>
      </c>
      <c r="M23" s="108" t="n">
        <v>26.731</v>
      </c>
      <c r="N23" s="108" t="n">
        <v>33.352</v>
      </c>
      <c r="O23" s="109" t="n">
        <v>41.753</v>
      </c>
      <c r="P23" s="109"/>
      <c r="Q23" s="109"/>
      <c r="R23" s="98"/>
      <c r="AE23" s="138"/>
    </row>
    <row r="24" customFormat="false" ht="11.25" hidden="false" customHeight="true" outlineLevel="0" collapsed="false">
      <c r="A24" s="106" t="s">
        <v>206</v>
      </c>
      <c r="B24" s="103" t="s">
        <v>243</v>
      </c>
      <c r="C24" s="104" t="s">
        <v>244</v>
      </c>
      <c r="D24" s="104" t="s">
        <v>245</v>
      </c>
      <c r="E24" s="105" t="s">
        <v>246</v>
      </c>
      <c r="F24" s="103" t="s">
        <v>247</v>
      </c>
      <c r="G24" s="104" t="s">
        <v>248</v>
      </c>
      <c r="H24" s="104" t="s">
        <v>215</v>
      </c>
      <c r="I24" s="104" t="s">
        <v>216</v>
      </c>
      <c r="J24" s="123" t="s">
        <v>217</v>
      </c>
      <c r="K24" s="103" t="s">
        <v>245</v>
      </c>
      <c r="L24" s="104" t="s">
        <v>249</v>
      </c>
      <c r="M24" s="104" t="s">
        <v>235</v>
      </c>
      <c r="N24" s="104" t="s">
        <v>250</v>
      </c>
      <c r="O24" s="104" t="s">
        <v>251</v>
      </c>
      <c r="P24" s="104" t="s">
        <v>252</v>
      </c>
      <c r="Q24" s="105" t="s">
        <v>253</v>
      </c>
      <c r="R24" s="98"/>
      <c r="AE24" s="138"/>
    </row>
    <row r="25" customFormat="false" ht="11.25" hidden="false" customHeight="true" outlineLevel="0" collapsed="false">
      <c r="A25" s="106" t="s">
        <v>222</v>
      </c>
      <c r="B25" s="129" t="n">
        <v>8</v>
      </c>
      <c r="C25" s="111" t="n">
        <v>30</v>
      </c>
      <c r="D25" s="111" t="n">
        <v>30</v>
      </c>
      <c r="E25" s="112" t="n">
        <v>40</v>
      </c>
      <c r="F25" s="129" t="n">
        <v>550</v>
      </c>
      <c r="G25" s="111" t="n">
        <v>100</v>
      </c>
      <c r="H25" s="111" t="n">
        <v>10</v>
      </c>
      <c r="I25" s="111" t="n">
        <v>10</v>
      </c>
      <c r="J25" s="130" t="n">
        <v>10</v>
      </c>
      <c r="K25" s="107" t="s">
        <v>205</v>
      </c>
      <c r="L25" s="111" t="n">
        <v>20</v>
      </c>
      <c r="M25" s="111" t="n">
        <v>2300</v>
      </c>
      <c r="N25" s="111" t="n">
        <v>1100</v>
      </c>
      <c r="O25" s="111" t="n">
        <v>10</v>
      </c>
      <c r="P25" s="111" t="n">
        <v>10</v>
      </c>
      <c r="Q25" s="112" t="n">
        <v>10</v>
      </c>
      <c r="R25" s="98"/>
      <c r="AE25" s="138"/>
    </row>
    <row r="26" customFormat="false" ht="11.25" hidden="false" customHeight="true" outlineLevel="0" collapsed="false">
      <c r="A26" s="113" t="s">
        <v>223</v>
      </c>
      <c r="B26" s="132" t="n">
        <v>38.3</v>
      </c>
      <c r="C26" s="117" t="n">
        <v>34.2</v>
      </c>
      <c r="D26" s="117" t="n">
        <v>35.6</v>
      </c>
      <c r="E26" s="118" t="n">
        <v>38.9</v>
      </c>
      <c r="F26" s="132" t="n">
        <v>120.2</v>
      </c>
      <c r="G26" s="116" t="n">
        <v>45.7</v>
      </c>
      <c r="H26" s="117" t="n">
        <v>25.1</v>
      </c>
      <c r="I26" s="117" t="n">
        <v>25.2</v>
      </c>
      <c r="J26" s="139" t="n">
        <v>26.1</v>
      </c>
      <c r="K26" s="114" t="s">
        <v>224</v>
      </c>
      <c r="L26" s="116" t="n">
        <v>52.1</v>
      </c>
      <c r="M26" s="116" t="n">
        <v>467</v>
      </c>
      <c r="N26" s="116" t="n">
        <v>242</v>
      </c>
      <c r="O26" s="117" t="n">
        <v>21.5</v>
      </c>
      <c r="P26" s="117" t="n">
        <v>21.7</v>
      </c>
      <c r="Q26" s="118" t="n">
        <v>22.2</v>
      </c>
      <c r="R26" s="98"/>
      <c r="AE26" s="138"/>
    </row>
    <row r="27" customFormat="false" ht="7.5" hidden="false" customHeight="true" outlineLevel="0" collapsed="false">
      <c r="A27" s="97"/>
      <c r="B27" s="136"/>
      <c r="C27" s="136"/>
      <c r="D27" s="136"/>
      <c r="E27" s="98"/>
      <c r="F27" s="98"/>
      <c r="G27" s="98"/>
      <c r="H27" s="136"/>
      <c r="I27" s="98"/>
      <c r="J27" s="98"/>
      <c r="K27" s="98"/>
      <c r="L27" s="98"/>
      <c r="M27" s="98"/>
      <c r="N27" s="97"/>
      <c r="O27" s="97"/>
      <c r="P27" s="97"/>
      <c r="Q27" s="97"/>
      <c r="R27" s="97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1.25" hidden="false" customHeight="true" outlineLevel="0" collapsed="false">
      <c r="A28" s="97"/>
      <c r="B28" s="122" t="s">
        <v>97</v>
      </c>
      <c r="C28" s="122"/>
      <c r="D28" s="122"/>
      <c r="E28" s="122"/>
      <c r="F28" s="122"/>
      <c r="G28" s="101" t="s">
        <v>106</v>
      </c>
      <c r="H28" s="101"/>
      <c r="I28" s="101"/>
      <c r="J28" s="101"/>
      <c r="K28" s="101"/>
      <c r="L28" s="101"/>
      <c r="M28" s="101" t="s">
        <v>115</v>
      </c>
      <c r="N28" s="101"/>
      <c r="O28" s="101"/>
      <c r="P28" s="101"/>
      <c r="Q28" s="101"/>
      <c r="R28" s="9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1.25" hidden="false" customHeight="true" outlineLevel="0" collapsed="false">
      <c r="A29" s="97"/>
      <c r="B29" s="103" t="s">
        <v>175</v>
      </c>
      <c r="C29" s="104" t="s">
        <v>176</v>
      </c>
      <c r="D29" s="104" t="s">
        <v>177</v>
      </c>
      <c r="E29" s="123" t="s">
        <v>254</v>
      </c>
      <c r="F29" s="123"/>
      <c r="G29" s="103" t="s">
        <v>178</v>
      </c>
      <c r="H29" s="104" t="s">
        <v>179</v>
      </c>
      <c r="I29" s="104" t="s">
        <v>180</v>
      </c>
      <c r="J29" s="105" t="s">
        <v>255</v>
      </c>
      <c r="K29" s="105"/>
      <c r="L29" s="105"/>
      <c r="M29" s="103" t="s">
        <v>181</v>
      </c>
      <c r="N29" s="104" t="s">
        <v>182</v>
      </c>
      <c r="O29" s="105" t="s">
        <v>256</v>
      </c>
      <c r="P29" s="105"/>
      <c r="Q29" s="105"/>
      <c r="R29" s="97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1.25" hidden="false" customHeight="true" outlineLevel="0" collapsed="false">
      <c r="A30" s="140" t="s">
        <v>204</v>
      </c>
      <c r="B30" s="107" t="n">
        <v>14.814</v>
      </c>
      <c r="C30" s="108" t="n">
        <v>20.056</v>
      </c>
      <c r="D30" s="108" t="n">
        <v>23.788</v>
      </c>
      <c r="E30" s="125" t="n">
        <v>24.223</v>
      </c>
      <c r="F30" s="125"/>
      <c r="G30" s="107" t="n">
        <v>11.505</v>
      </c>
      <c r="H30" s="110" t="n">
        <v>14.03</v>
      </c>
      <c r="I30" s="108" t="n">
        <v>25.083</v>
      </c>
      <c r="J30" s="141" t="n">
        <v>31.158</v>
      </c>
      <c r="K30" s="141"/>
      <c r="L30" s="141"/>
      <c r="M30" s="137" t="n">
        <v>4.853</v>
      </c>
      <c r="N30" s="108" t="n">
        <v>5.987</v>
      </c>
      <c r="O30" s="109" t="n">
        <v>8.54</v>
      </c>
      <c r="P30" s="109"/>
      <c r="Q30" s="109"/>
      <c r="R30" s="97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customFormat="false" ht="11.25" hidden="false" customHeight="true" outlineLevel="0" collapsed="false">
      <c r="A31" s="142" t="s">
        <v>206</v>
      </c>
      <c r="B31" s="103" t="s">
        <v>257</v>
      </c>
      <c r="C31" s="104" t="s">
        <v>258</v>
      </c>
      <c r="D31" s="104" t="s">
        <v>259</v>
      </c>
      <c r="E31" s="104" t="s">
        <v>260</v>
      </c>
      <c r="F31" s="123" t="s">
        <v>261</v>
      </c>
      <c r="G31" s="103" t="s">
        <v>230</v>
      </c>
      <c r="H31" s="104" t="s">
        <v>262</v>
      </c>
      <c r="I31" s="104" t="s">
        <v>217</v>
      </c>
      <c r="J31" s="104" t="s">
        <v>235</v>
      </c>
      <c r="K31" s="104" t="s">
        <v>263</v>
      </c>
      <c r="L31" s="105" t="s">
        <v>261</v>
      </c>
      <c r="M31" s="103" t="s">
        <v>264</v>
      </c>
      <c r="N31" s="104" t="s">
        <v>236</v>
      </c>
      <c r="O31" s="104" t="s">
        <v>265</v>
      </c>
      <c r="P31" s="104" t="s">
        <v>266</v>
      </c>
      <c r="Q31" s="105" t="s">
        <v>262</v>
      </c>
      <c r="R31" s="97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1.25" hidden="false" customHeight="true" outlineLevel="0" collapsed="false">
      <c r="A32" s="142" t="s">
        <v>222</v>
      </c>
      <c r="B32" s="129" t="n">
        <v>15</v>
      </c>
      <c r="C32" s="111" t="n">
        <v>30</v>
      </c>
      <c r="D32" s="111" t="n">
        <v>10</v>
      </c>
      <c r="E32" s="111" t="n">
        <v>10</v>
      </c>
      <c r="F32" s="130" t="n">
        <v>10</v>
      </c>
      <c r="G32" s="129" t="n">
        <v>5</v>
      </c>
      <c r="H32" s="111" t="n">
        <v>850</v>
      </c>
      <c r="I32" s="111" t="n">
        <v>2900</v>
      </c>
      <c r="J32" s="111" t="n">
        <v>18</v>
      </c>
      <c r="K32" s="111" t="n">
        <v>20</v>
      </c>
      <c r="L32" s="112" t="n">
        <v>20</v>
      </c>
      <c r="M32" s="129" t="n">
        <v>80</v>
      </c>
      <c r="N32" s="111" t="n">
        <v>150</v>
      </c>
      <c r="O32" s="111" t="n">
        <v>250</v>
      </c>
      <c r="P32" s="111" t="n">
        <v>270</v>
      </c>
      <c r="Q32" s="112" t="n">
        <v>300</v>
      </c>
      <c r="R32" s="97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1.25" hidden="false" customHeight="true" outlineLevel="0" collapsed="false">
      <c r="A33" s="143" t="s">
        <v>223</v>
      </c>
      <c r="B33" s="132" t="n">
        <v>48.9</v>
      </c>
      <c r="C33" s="116" t="n">
        <v>55.5</v>
      </c>
      <c r="D33" s="116" t="n">
        <v>28.5</v>
      </c>
      <c r="E33" s="116" t="n">
        <v>26.3</v>
      </c>
      <c r="F33" s="144" t="n">
        <v>26.7</v>
      </c>
      <c r="G33" s="132" t="n">
        <v>54.2</v>
      </c>
      <c r="H33" s="116" t="n">
        <v>257</v>
      </c>
      <c r="I33" s="116" t="n">
        <v>427</v>
      </c>
      <c r="J33" s="116" t="n">
        <v>26.7</v>
      </c>
      <c r="K33" s="116" t="n">
        <v>27.1</v>
      </c>
      <c r="L33" s="120" t="n">
        <v>27.8</v>
      </c>
      <c r="M33" s="132" t="n">
        <v>45.4</v>
      </c>
      <c r="N33" s="116" t="n">
        <v>64.1</v>
      </c>
      <c r="O33" s="116" t="n">
        <v>80.6</v>
      </c>
      <c r="P33" s="116" t="n">
        <v>82.1</v>
      </c>
      <c r="Q33" s="120" t="n">
        <v>85.3</v>
      </c>
      <c r="R33" s="97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7.5" hidden="false" customHeight="true" outlineLevel="0" collapsed="false">
      <c r="A34" s="97"/>
      <c r="B34" s="136"/>
      <c r="C34" s="136"/>
      <c r="D34" s="98"/>
      <c r="E34" s="97"/>
      <c r="F34" s="97"/>
      <c r="G34" s="136"/>
      <c r="H34" s="136"/>
      <c r="I34" s="136"/>
      <c r="J34" s="136"/>
      <c r="K34" s="98"/>
      <c r="L34" s="97"/>
      <c r="M34" s="97"/>
      <c r="N34" s="97"/>
      <c r="O34" s="97"/>
      <c r="P34" s="97"/>
      <c r="Q34" s="97"/>
      <c r="R34" s="97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</row>
    <row r="35" customFormat="false" ht="11.25" hidden="false" customHeight="true" outlineLevel="0" collapsed="false">
      <c r="A35" s="97"/>
      <c r="B35" s="101" t="s">
        <v>12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98"/>
      <c r="N35" s="98"/>
      <c r="O35" s="98"/>
      <c r="P35" s="98"/>
      <c r="Q35" s="98"/>
      <c r="R35" s="98"/>
    </row>
    <row r="36" customFormat="false" ht="11.25" hidden="false" customHeight="true" outlineLevel="0" collapsed="false">
      <c r="A36" s="97"/>
      <c r="B36" s="103" t="s">
        <v>183</v>
      </c>
      <c r="C36" s="104" t="s">
        <v>184</v>
      </c>
      <c r="D36" s="104" t="s">
        <v>185</v>
      </c>
      <c r="E36" s="104" t="s">
        <v>186</v>
      </c>
      <c r="F36" s="104" t="s">
        <v>187</v>
      </c>
      <c r="G36" s="104" t="s">
        <v>267</v>
      </c>
      <c r="H36" s="104"/>
      <c r="I36" s="104"/>
      <c r="J36" s="105" t="s">
        <v>188</v>
      </c>
      <c r="K36" s="105"/>
      <c r="L36" s="105"/>
      <c r="M36" s="98"/>
      <c r="N36" s="98"/>
      <c r="O36" s="98"/>
      <c r="P36" s="98"/>
      <c r="Q36" s="98"/>
      <c r="R36" s="98"/>
      <c r="AE36" s="145"/>
    </row>
    <row r="37" customFormat="false" ht="11.25" hidden="false" customHeight="true" outlineLevel="0" collapsed="false">
      <c r="A37" s="140" t="s">
        <v>204</v>
      </c>
      <c r="B37" s="107" t="s">
        <v>205</v>
      </c>
      <c r="C37" s="108" t="s">
        <v>205</v>
      </c>
      <c r="D37" s="108" t="s">
        <v>205</v>
      </c>
      <c r="E37" s="108" t="n">
        <v>16.458</v>
      </c>
      <c r="F37" s="108" t="n">
        <v>18.108</v>
      </c>
      <c r="G37" s="146" t="n">
        <v>28.921</v>
      </c>
      <c r="H37" s="146"/>
      <c r="I37" s="146"/>
      <c r="J37" s="109" t="n">
        <v>33.727</v>
      </c>
      <c r="K37" s="109"/>
      <c r="L37" s="109"/>
      <c r="M37" s="98"/>
      <c r="N37" s="98"/>
      <c r="O37" s="98"/>
      <c r="P37" s="98"/>
      <c r="Q37" s="98"/>
      <c r="R37" s="98"/>
      <c r="AE37" s="145"/>
    </row>
    <row r="38" customFormat="false" ht="11.25" hidden="false" customHeight="true" outlineLevel="0" collapsed="false">
      <c r="A38" s="142" t="s">
        <v>206</v>
      </c>
      <c r="B38" s="103" t="s">
        <v>230</v>
      </c>
      <c r="C38" s="104" t="s">
        <v>208</v>
      </c>
      <c r="D38" s="104" t="s">
        <v>237</v>
      </c>
      <c r="E38" s="104" t="s">
        <v>268</v>
      </c>
      <c r="F38" s="104" t="s">
        <v>269</v>
      </c>
      <c r="G38" s="104" t="s">
        <v>270</v>
      </c>
      <c r="H38" s="104" t="s">
        <v>260</v>
      </c>
      <c r="I38" s="104" t="s">
        <v>271</v>
      </c>
      <c r="J38" s="104" t="s">
        <v>272</v>
      </c>
      <c r="K38" s="104" t="s">
        <v>273</v>
      </c>
      <c r="L38" s="105" t="s">
        <v>274</v>
      </c>
      <c r="M38" s="98"/>
      <c r="N38" s="98"/>
      <c r="O38" s="98"/>
      <c r="P38" s="98"/>
      <c r="Q38" s="98"/>
      <c r="R38" s="98"/>
      <c r="AE38" s="96"/>
    </row>
    <row r="39" customFormat="false" ht="11.25" hidden="false" customHeight="true" outlineLevel="0" collapsed="false">
      <c r="A39" s="142" t="s">
        <v>222</v>
      </c>
      <c r="B39" s="107" t="s">
        <v>205</v>
      </c>
      <c r="C39" s="108" t="s">
        <v>205</v>
      </c>
      <c r="D39" s="108" t="s">
        <v>205</v>
      </c>
      <c r="E39" s="111" t="n">
        <v>6500</v>
      </c>
      <c r="F39" s="111" t="n">
        <v>6000</v>
      </c>
      <c r="G39" s="111" t="n">
        <v>2000</v>
      </c>
      <c r="H39" s="111" t="n">
        <v>2400</v>
      </c>
      <c r="I39" s="111" t="n">
        <v>3000</v>
      </c>
      <c r="J39" s="111" t="n">
        <v>10</v>
      </c>
      <c r="K39" s="111" t="n">
        <v>10</v>
      </c>
      <c r="L39" s="112" t="n">
        <v>12</v>
      </c>
      <c r="M39" s="98"/>
      <c r="N39" s="98"/>
      <c r="O39" s="98"/>
      <c r="P39" s="98"/>
      <c r="Q39" s="98"/>
      <c r="R39" s="98"/>
      <c r="AE39" s="96"/>
    </row>
    <row r="40" customFormat="false" ht="11.25" hidden="false" customHeight="true" outlineLevel="0" collapsed="false">
      <c r="A40" s="143" t="s">
        <v>223</v>
      </c>
      <c r="B40" s="114" t="s">
        <v>224</v>
      </c>
      <c r="C40" s="115" t="s">
        <v>224</v>
      </c>
      <c r="D40" s="115" t="s">
        <v>224</v>
      </c>
      <c r="E40" s="116" t="n">
        <v>2300</v>
      </c>
      <c r="F40" s="116" t="n">
        <v>2180</v>
      </c>
      <c r="G40" s="116" t="n">
        <v>477</v>
      </c>
      <c r="H40" s="116" t="n">
        <v>531</v>
      </c>
      <c r="I40" s="116" t="n">
        <v>706</v>
      </c>
      <c r="J40" s="119" t="n">
        <v>18.2</v>
      </c>
      <c r="K40" s="119" t="n">
        <v>18.2</v>
      </c>
      <c r="L40" s="120" t="n">
        <v>18.4</v>
      </c>
      <c r="M40" s="98"/>
      <c r="N40" s="98"/>
      <c r="O40" s="98"/>
      <c r="P40" s="98"/>
      <c r="Q40" s="98"/>
      <c r="R40" s="98"/>
      <c r="AE40" s="96"/>
    </row>
    <row r="41" customFormat="false" ht="7.5" hidden="false" customHeight="true" outlineLevel="0" collapsed="false">
      <c r="A41" s="97"/>
      <c r="B41" s="136"/>
      <c r="C41" s="136"/>
      <c r="D41" s="136"/>
      <c r="E41" s="98"/>
      <c r="F41" s="98"/>
      <c r="G41" s="136"/>
      <c r="H41" s="136"/>
      <c r="I41" s="136"/>
      <c r="J41" s="98"/>
      <c r="K41" s="98"/>
      <c r="L41" s="98"/>
      <c r="M41" s="98"/>
      <c r="N41" s="98"/>
      <c r="O41" s="98"/>
      <c r="P41" s="98"/>
      <c r="Q41" s="98"/>
      <c r="R41" s="98"/>
      <c r="AE41" s="96"/>
    </row>
    <row r="42" customFormat="false" ht="11.25" hidden="false" customHeight="true" outlineLevel="0" collapsed="false">
      <c r="A42" s="97"/>
      <c r="B42" s="122" t="s">
        <v>136</v>
      </c>
      <c r="C42" s="122"/>
      <c r="D42" s="122"/>
      <c r="E42" s="122"/>
      <c r="F42" s="122"/>
      <c r="G42" s="122"/>
      <c r="H42" s="122"/>
      <c r="I42" s="122"/>
      <c r="J42" s="101" t="s">
        <v>143</v>
      </c>
      <c r="K42" s="101"/>
      <c r="L42" s="101"/>
      <c r="M42" s="101"/>
      <c r="N42" s="101"/>
      <c r="O42" s="98"/>
      <c r="P42" s="98"/>
      <c r="Q42" s="98"/>
      <c r="R42" s="98"/>
      <c r="AE42" s="96"/>
    </row>
    <row r="43" customFormat="false" ht="11.25" hidden="false" customHeight="true" outlineLevel="0" collapsed="false">
      <c r="A43" s="97"/>
      <c r="B43" s="103" t="s">
        <v>189</v>
      </c>
      <c r="C43" s="104" t="s">
        <v>190</v>
      </c>
      <c r="D43" s="104" t="s">
        <v>191</v>
      </c>
      <c r="E43" s="104" t="s">
        <v>192</v>
      </c>
      <c r="F43" s="104" t="s">
        <v>193</v>
      </c>
      <c r="G43" s="123" t="s">
        <v>275</v>
      </c>
      <c r="H43" s="123"/>
      <c r="I43" s="123"/>
      <c r="J43" s="103" t="s">
        <v>194</v>
      </c>
      <c r="K43" s="104" t="s">
        <v>195</v>
      </c>
      <c r="L43" s="105" t="s">
        <v>276</v>
      </c>
      <c r="M43" s="105"/>
      <c r="N43" s="105"/>
      <c r="O43" s="98"/>
      <c r="P43" s="98"/>
      <c r="Q43" s="98"/>
      <c r="R43" s="98"/>
      <c r="AE43" s="96"/>
    </row>
    <row r="44" customFormat="false" ht="11.25" hidden="false" customHeight="true" outlineLevel="0" collapsed="false">
      <c r="A44" s="140" t="s">
        <v>204</v>
      </c>
      <c r="B44" s="107" t="s">
        <v>205</v>
      </c>
      <c r="C44" s="108" t="s">
        <v>205</v>
      </c>
      <c r="D44" s="108" t="n">
        <v>16.776</v>
      </c>
      <c r="E44" s="108" t="n">
        <v>18.59</v>
      </c>
      <c r="F44" s="110" t="n">
        <v>18.575</v>
      </c>
      <c r="G44" s="125" t="n">
        <v>24.1</v>
      </c>
      <c r="H44" s="125"/>
      <c r="I44" s="125"/>
      <c r="J44" s="137" t="n">
        <v>4.956</v>
      </c>
      <c r="K44" s="108" t="n">
        <v>10.83</v>
      </c>
      <c r="L44" s="109" t="n">
        <v>18.019</v>
      </c>
      <c r="M44" s="109"/>
      <c r="N44" s="109"/>
      <c r="O44" s="98"/>
      <c r="P44" s="98"/>
      <c r="Q44" s="98"/>
      <c r="R44" s="98"/>
      <c r="AE44" s="96"/>
    </row>
    <row r="45" customFormat="false" ht="11.25" hidden="false" customHeight="true" outlineLevel="0" collapsed="false">
      <c r="A45" s="142" t="s">
        <v>206</v>
      </c>
      <c r="B45" s="103" t="s">
        <v>248</v>
      </c>
      <c r="C45" s="104" t="s">
        <v>277</v>
      </c>
      <c r="D45" s="104" t="s">
        <v>246</v>
      </c>
      <c r="E45" s="104" t="s">
        <v>232</v>
      </c>
      <c r="F45" s="104" t="s">
        <v>278</v>
      </c>
      <c r="G45" s="104" t="s">
        <v>233</v>
      </c>
      <c r="H45" s="104" t="s">
        <v>279</v>
      </c>
      <c r="I45" s="123" t="s">
        <v>280</v>
      </c>
      <c r="J45" s="103" t="s">
        <v>247</v>
      </c>
      <c r="K45" s="104" t="s">
        <v>281</v>
      </c>
      <c r="L45" s="104" t="s">
        <v>282</v>
      </c>
      <c r="M45" s="104" t="s">
        <v>283</v>
      </c>
      <c r="N45" s="105" t="s">
        <v>211</v>
      </c>
      <c r="O45" s="98"/>
      <c r="P45" s="98"/>
      <c r="Q45" s="98"/>
      <c r="R45" s="98"/>
    </row>
    <row r="46" customFormat="false" ht="11.25" hidden="false" customHeight="true" outlineLevel="0" collapsed="false">
      <c r="A46" s="142" t="s">
        <v>222</v>
      </c>
      <c r="B46" s="107" t="s">
        <v>205</v>
      </c>
      <c r="C46" s="108" t="s">
        <v>205</v>
      </c>
      <c r="D46" s="111" t="n">
        <v>9000</v>
      </c>
      <c r="E46" s="111" t="n">
        <v>8000</v>
      </c>
      <c r="F46" s="111" t="n">
        <v>4000</v>
      </c>
      <c r="G46" s="111" t="n">
        <v>2800</v>
      </c>
      <c r="H46" s="111" t="n">
        <v>3000</v>
      </c>
      <c r="I46" s="130" t="n">
        <v>4000</v>
      </c>
      <c r="J46" s="129" t="n">
        <v>5</v>
      </c>
      <c r="K46" s="130" t="n">
        <v>12</v>
      </c>
      <c r="L46" s="111" t="n">
        <v>8</v>
      </c>
      <c r="M46" s="111" t="n">
        <v>10</v>
      </c>
      <c r="N46" s="112" t="n">
        <v>10</v>
      </c>
      <c r="O46" s="98"/>
      <c r="P46" s="98"/>
      <c r="Q46" s="98"/>
      <c r="R46" s="98"/>
    </row>
    <row r="47" customFormat="false" ht="11.25" hidden="false" customHeight="true" outlineLevel="0" collapsed="false">
      <c r="A47" s="143" t="s">
        <v>223</v>
      </c>
      <c r="B47" s="114" t="s">
        <v>224</v>
      </c>
      <c r="C47" s="115" t="s">
        <v>224</v>
      </c>
      <c r="D47" s="116" t="n">
        <v>3620</v>
      </c>
      <c r="E47" s="116" t="n">
        <v>4110</v>
      </c>
      <c r="F47" s="116" t="n">
        <v>2460</v>
      </c>
      <c r="G47" s="116" t="n">
        <v>1299</v>
      </c>
      <c r="H47" s="116" t="n">
        <v>1441</v>
      </c>
      <c r="I47" s="144" t="n">
        <v>1738</v>
      </c>
      <c r="J47" s="132" t="n">
        <v>41.1</v>
      </c>
      <c r="K47" s="144" t="n">
        <v>38.6</v>
      </c>
      <c r="L47" s="116" t="n">
        <v>32.2</v>
      </c>
      <c r="M47" s="116" t="n">
        <v>32.7</v>
      </c>
      <c r="N47" s="147" t="n">
        <v>33.3</v>
      </c>
      <c r="O47" s="148"/>
      <c r="P47" s="148"/>
      <c r="Q47" s="148"/>
      <c r="R47" s="148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customFormat="false" ht="7.5" hidden="false" customHeight="true" outlineLevel="0" collapsed="false">
      <c r="A48" s="97"/>
      <c r="B48" s="136"/>
      <c r="C48" s="136"/>
      <c r="D48" s="98"/>
      <c r="E48" s="98"/>
      <c r="F48" s="98"/>
      <c r="G48" s="98"/>
      <c r="H48" s="98"/>
      <c r="I48" s="98"/>
      <c r="J48" s="98"/>
      <c r="K48" s="98"/>
      <c r="L48" s="98"/>
      <c r="M48" s="148"/>
      <c r="N48" s="148"/>
      <c r="O48" s="148"/>
      <c r="P48" s="148"/>
      <c r="Q48" s="148"/>
      <c r="R48" s="148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customFormat="false" ht="11.25" hidden="false" customHeight="true" outlineLevel="0" collapsed="false">
      <c r="A49" s="97"/>
      <c r="B49" s="101" t="s">
        <v>147</v>
      </c>
      <c r="C49" s="101"/>
      <c r="D49" s="101"/>
      <c r="E49" s="101"/>
      <c r="F49" s="149" t="s">
        <v>284</v>
      </c>
      <c r="G49" s="149"/>
      <c r="H49" s="149"/>
      <c r="I49" s="149"/>
      <c r="J49" s="149"/>
      <c r="K49" s="149"/>
      <c r="L49" s="98"/>
      <c r="M49" s="97"/>
      <c r="N49" s="97"/>
      <c r="O49" s="97"/>
      <c r="P49" s="97"/>
      <c r="Q49" s="97"/>
      <c r="R49" s="97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</row>
    <row r="50" customFormat="false" ht="11.25" hidden="false" customHeight="true" outlineLevel="0" collapsed="false">
      <c r="A50" s="97"/>
      <c r="B50" s="103" t="s">
        <v>196</v>
      </c>
      <c r="C50" s="105" t="s">
        <v>285</v>
      </c>
      <c r="D50" s="105"/>
      <c r="E50" s="105"/>
      <c r="F50" s="103" t="s">
        <v>286</v>
      </c>
      <c r="G50" s="103"/>
      <c r="H50" s="103"/>
      <c r="I50" s="105" t="s">
        <v>287</v>
      </c>
      <c r="J50" s="105"/>
      <c r="K50" s="105"/>
      <c r="L50" s="98"/>
      <c r="M50" s="97"/>
      <c r="N50" s="97"/>
      <c r="O50" s="97"/>
      <c r="P50" s="97"/>
      <c r="Q50" s="97"/>
      <c r="R50" s="97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customFormat="false" ht="11.25" hidden="false" customHeight="true" outlineLevel="0" collapsed="false">
      <c r="A51" s="140" t="s">
        <v>204</v>
      </c>
      <c r="B51" s="107" t="s">
        <v>205</v>
      </c>
      <c r="C51" s="109" t="n">
        <v>16.476</v>
      </c>
      <c r="D51" s="109"/>
      <c r="E51" s="109"/>
      <c r="F51" s="126" t="n">
        <v>17.913</v>
      </c>
      <c r="G51" s="126"/>
      <c r="H51" s="126"/>
      <c r="I51" s="109" t="n">
        <v>6.848</v>
      </c>
      <c r="J51" s="109"/>
      <c r="K51" s="109"/>
      <c r="L51" s="98"/>
      <c r="M51" s="97"/>
      <c r="N51" s="97"/>
      <c r="O51" s="97"/>
      <c r="P51" s="97"/>
      <c r="Q51" s="97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</row>
    <row r="52" customFormat="false" ht="11.25" hidden="false" customHeight="true" outlineLevel="0" collapsed="false">
      <c r="A52" s="142" t="s">
        <v>206</v>
      </c>
      <c r="B52" s="103" t="s">
        <v>281</v>
      </c>
      <c r="C52" s="104" t="s">
        <v>288</v>
      </c>
      <c r="D52" s="104" t="s">
        <v>215</v>
      </c>
      <c r="E52" s="105" t="s">
        <v>216</v>
      </c>
      <c r="F52" s="103" t="s">
        <v>244</v>
      </c>
      <c r="G52" s="104" t="s">
        <v>288</v>
      </c>
      <c r="H52" s="104" t="s">
        <v>239</v>
      </c>
      <c r="I52" s="104" t="s">
        <v>218</v>
      </c>
      <c r="J52" s="104" t="s">
        <v>277</v>
      </c>
      <c r="K52" s="105" t="s">
        <v>262</v>
      </c>
      <c r="L52" s="98"/>
      <c r="M52" s="97"/>
      <c r="N52" s="97"/>
      <c r="O52" s="97"/>
      <c r="P52" s="97"/>
      <c r="Q52" s="97"/>
      <c r="R52" s="97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</row>
    <row r="53" customFormat="false" ht="11.25" hidden="false" customHeight="true" outlineLevel="0" collapsed="false">
      <c r="A53" s="142" t="s">
        <v>222</v>
      </c>
      <c r="B53" s="107" t="s">
        <v>205</v>
      </c>
      <c r="C53" s="111" t="n">
        <v>120</v>
      </c>
      <c r="D53" s="111" t="n">
        <v>150</v>
      </c>
      <c r="E53" s="112" t="n">
        <v>160</v>
      </c>
      <c r="F53" s="108" t="s">
        <v>205</v>
      </c>
      <c r="G53" s="111" t="n">
        <v>600</v>
      </c>
      <c r="H53" s="111" t="n">
        <v>650</v>
      </c>
      <c r="I53" s="111" t="n">
        <v>400</v>
      </c>
      <c r="J53" s="111" t="n">
        <v>400</v>
      </c>
      <c r="K53" s="112" t="n">
        <v>500</v>
      </c>
      <c r="L53" s="98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</row>
    <row r="54" customFormat="false" ht="11.25" hidden="false" customHeight="true" outlineLevel="0" collapsed="false">
      <c r="A54" s="143" t="s">
        <v>223</v>
      </c>
      <c r="B54" s="114" t="s">
        <v>224</v>
      </c>
      <c r="C54" s="116" t="n">
        <v>48.7</v>
      </c>
      <c r="D54" s="116" t="n">
        <v>56.5</v>
      </c>
      <c r="E54" s="120" t="n">
        <v>68.2</v>
      </c>
      <c r="F54" s="115" t="s">
        <v>224</v>
      </c>
      <c r="G54" s="117" t="n">
        <v>130.6</v>
      </c>
      <c r="H54" s="117" t="n">
        <v>131.4</v>
      </c>
      <c r="I54" s="117" t="n">
        <v>81.4</v>
      </c>
      <c r="J54" s="117" t="n">
        <v>85.2</v>
      </c>
      <c r="K54" s="118" t="n">
        <v>94.3</v>
      </c>
      <c r="L54" s="98"/>
      <c r="M54" s="97"/>
      <c r="N54" s="97"/>
      <c r="O54" s="97"/>
      <c r="P54" s="97"/>
      <c r="Q54" s="97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customFormat="false" ht="11.25" hidden="false" customHeight="true" outlineLevel="0" collapsed="false">
      <c r="A55" s="97"/>
      <c r="B55" s="136"/>
      <c r="C55" s="136"/>
      <c r="D55" s="136"/>
      <c r="E55" s="136"/>
      <c r="F55" s="136"/>
      <c r="G55" s="98"/>
      <c r="H55" s="98"/>
      <c r="I55" s="98"/>
      <c r="J55" s="98"/>
      <c r="K55" s="98"/>
      <c r="L55" s="98"/>
      <c r="M55" s="97"/>
      <c r="N55" s="97"/>
      <c r="O55" s="97"/>
      <c r="P55" s="97"/>
      <c r="Q55" s="97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customFormat="false" ht="11.2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</row>
    <row r="59" customFormat="false" ht="11.25" hidden="false" customHeight="true" outlineLevel="0" collapsed="false">
      <c r="A59" s="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</row>
    <row r="60" customFormat="false" ht="11.25" hidden="false" customHeight="true" outlineLevel="0" collapsed="false">
      <c r="A60" s="0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1.25" hidden="false" customHeight="true" outlineLevel="0" collapsed="false">
      <c r="A61" s="0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1.25" hidden="false" customHeight="true" outlineLevel="0" collapsed="false">
      <c r="A62" s="150"/>
      <c r="B62" s="150"/>
      <c r="C62" s="150"/>
      <c r="D62" s="150"/>
      <c r="E62" s="150"/>
      <c r="H62" s="138"/>
      <c r="I62" s="150"/>
      <c r="J62" s="15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1.25" hidden="false" customHeight="true" outlineLevel="0" collapsed="false">
      <c r="A63" s="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1.25" hidden="false" customHeight="true" outlineLevel="0" collapsed="false">
      <c r="A64" s="0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1.25" hidden="false" customHeight="true" outlineLevel="0" collapsed="false">
      <c r="A65" s="0"/>
      <c r="K65" s="138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1.25" hidden="false" customHeight="true" outlineLevel="0" collapsed="false">
      <c r="A66" s="0"/>
      <c r="K66" s="138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1.25" hidden="false" customHeight="true" outlineLevel="0" collapsed="false">
      <c r="A67" s="0"/>
      <c r="K67" s="151"/>
    </row>
    <row r="68" customFormat="false" ht="11.25" hidden="false" customHeight="true" outlineLevel="0" collapsed="false">
      <c r="A68" s="0"/>
      <c r="K68" s="151"/>
    </row>
    <row r="69" customFormat="false" ht="11.25" hidden="false" customHeight="true" outlineLevel="0" collapsed="false">
      <c r="B69" s="150"/>
    </row>
    <row r="70" customFormat="false" ht="11.25" hidden="false" customHeight="true" outlineLevel="0" collapsed="false">
      <c r="B70" s="150"/>
    </row>
    <row r="71" customFormat="false" ht="11.25" hidden="false" customHeight="true" outlineLevel="0" collapsed="false">
      <c r="B71" s="150"/>
    </row>
    <row r="72" customFormat="false" ht="11.25" hidden="false" customHeight="true" outlineLevel="0" collapsed="false">
      <c r="B72" s="152"/>
      <c r="C72" s="152"/>
      <c r="F72" s="152"/>
      <c r="G72" s="152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K79" s="151"/>
      <c r="L79" s="151"/>
    </row>
    <row r="80" customFormat="false" ht="11.25" hidden="false" customHeight="true" outlineLevel="0" collapsed="false"/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7.4921875" defaultRowHeight="13.5" zeroHeight="false" outlineLevelRow="0" outlineLevelCol="0"/>
  <cols>
    <col collapsed="false" customWidth="true" hidden="false" outlineLevel="0" max="1" min="1" style="96" width="15.62"/>
  </cols>
  <sheetData>
    <row r="1" s="98" customFormat="true" ht="11.25" hidden="false" customHeight="true" outlineLevel="0" collapsed="false">
      <c r="A1" s="97"/>
    </row>
    <row r="2" s="98" customFormat="true" ht="11.25" hidden="false" customHeight="true" outlineLevel="0" collapsed="false">
      <c r="A2" s="97"/>
    </row>
    <row r="3" s="98" customFormat="true" ht="11.25" hidden="false" customHeight="true" outlineLevel="0" collapsed="false">
      <c r="A3" s="97"/>
    </row>
    <row r="4" s="98" customFormat="true" ht="11.25" hidden="false" customHeight="true" outlineLevel="0" collapsed="false">
      <c r="A4" s="97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8" customFormat="true" ht="11.25" hidden="false" customHeight="true" outlineLevel="0" collapsed="false">
      <c r="A5" s="97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11.25" hidden="false" customHeight="true" outlineLevel="0" collapsed="false">
      <c r="A6" s="97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1.25" hidden="false" customHeight="true" outlineLevel="0" collapsed="false">
      <c r="A7" s="100" t="s">
        <v>200</v>
      </c>
      <c r="B7" s="101" t="s">
        <v>24</v>
      </c>
      <c r="C7" s="101"/>
      <c r="D7" s="101"/>
      <c r="E7" s="101"/>
      <c r="F7" s="101"/>
      <c r="G7" s="101"/>
      <c r="H7" s="101" t="s">
        <v>33</v>
      </c>
      <c r="I7" s="101"/>
      <c r="J7" s="101"/>
      <c r="K7" s="101"/>
      <c r="L7" s="101"/>
      <c r="M7" s="101"/>
      <c r="N7" s="101" t="s">
        <v>42</v>
      </c>
      <c r="O7" s="101"/>
      <c r="P7" s="101"/>
      <c r="Q7" s="101"/>
      <c r="R7" s="101"/>
    </row>
    <row r="8" customFormat="false" ht="11.25" hidden="false" customHeight="true" outlineLevel="0" collapsed="false">
      <c r="A8" s="102" t="n">
        <v>40336</v>
      </c>
      <c r="B8" s="103" t="s">
        <v>152</v>
      </c>
      <c r="C8" s="104" t="s">
        <v>153</v>
      </c>
      <c r="D8" s="104" t="s">
        <v>154</v>
      </c>
      <c r="E8" s="105" t="s">
        <v>201</v>
      </c>
      <c r="F8" s="105"/>
      <c r="G8" s="105"/>
      <c r="H8" s="103" t="s">
        <v>155</v>
      </c>
      <c r="I8" s="104" t="s">
        <v>156</v>
      </c>
      <c r="J8" s="104" t="s">
        <v>157</v>
      </c>
      <c r="K8" s="105" t="s">
        <v>202</v>
      </c>
      <c r="L8" s="105"/>
      <c r="M8" s="105"/>
      <c r="N8" s="103" t="s">
        <v>158</v>
      </c>
      <c r="O8" s="104" t="s">
        <v>159</v>
      </c>
      <c r="P8" s="105" t="s">
        <v>203</v>
      </c>
      <c r="Q8" s="105"/>
      <c r="R8" s="105"/>
    </row>
    <row r="9" customFormat="false" ht="11.25" hidden="false" customHeight="true" outlineLevel="0" collapsed="false">
      <c r="A9" s="106" t="s">
        <v>204</v>
      </c>
      <c r="B9" s="107" t="s">
        <v>205</v>
      </c>
      <c r="C9" s="108" t="s">
        <v>205</v>
      </c>
      <c r="D9" s="108" t="n">
        <v>16.02</v>
      </c>
      <c r="E9" s="109" t="n">
        <v>18.661</v>
      </c>
      <c r="F9" s="109"/>
      <c r="G9" s="109"/>
      <c r="H9" s="107" t="s">
        <v>205</v>
      </c>
      <c r="I9" s="108" t="s">
        <v>205</v>
      </c>
      <c r="J9" s="108" t="n">
        <v>13.384</v>
      </c>
      <c r="K9" s="109" t="n">
        <v>18.79</v>
      </c>
      <c r="L9" s="109"/>
      <c r="M9" s="109"/>
      <c r="N9" s="107" t="s">
        <v>205</v>
      </c>
      <c r="O9" s="110" t="n">
        <v>16.197</v>
      </c>
      <c r="P9" s="109" t="n">
        <v>24.222</v>
      </c>
      <c r="Q9" s="109"/>
      <c r="R9" s="109"/>
    </row>
    <row r="10" customFormat="false" ht="11.25" hidden="false" customHeight="true" outlineLevel="0" collapsed="false">
      <c r="A10" s="106" t="s">
        <v>206</v>
      </c>
      <c r="B10" s="103" t="s">
        <v>207</v>
      </c>
      <c r="C10" s="104" t="s">
        <v>208</v>
      </c>
      <c r="D10" s="104" t="s">
        <v>209</v>
      </c>
      <c r="E10" s="104" t="s">
        <v>210</v>
      </c>
      <c r="F10" s="104" t="s">
        <v>211</v>
      </c>
      <c r="G10" s="105" t="s">
        <v>212</v>
      </c>
      <c r="H10" s="103" t="s">
        <v>213</v>
      </c>
      <c r="I10" s="104" t="s">
        <v>214</v>
      </c>
      <c r="J10" s="104" t="s">
        <v>208</v>
      </c>
      <c r="K10" s="104" t="s">
        <v>215</v>
      </c>
      <c r="L10" s="104" t="s">
        <v>216</v>
      </c>
      <c r="M10" s="105" t="s">
        <v>217</v>
      </c>
      <c r="N10" s="103" t="s">
        <v>218</v>
      </c>
      <c r="O10" s="104" t="s">
        <v>209</v>
      </c>
      <c r="P10" s="104" t="s">
        <v>219</v>
      </c>
      <c r="Q10" s="104" t="s">
        <v>220</v>
      </c>
      <c r="R10" s="105" t="s">
        <v>221</v>
      </c>
    </row>
    <row r="11" customFormat="false" ht="11.25" hidden="false" customHeight="true" outlineLevel="0" collapsed="false">
      <c r="A11" s="106" t="s">
        <v>222</v>
      </c>
      <c r="B11" s="107" t="s">
        <v>205</v>
      </c>
      <c r="C11" s="108" t="s">
        <v>205</v>
      </c>
      <c r="D11" s="111" t="n">
        <v>250</v>
      </c>
      <c r="E11" s="111" t="n">
        <v>800</v>
      </c>
      <c r="F11" s="111" t="n">
        <v>800</v>
      </c>
      <c r="G11" s="112" t="n">
        <v>800</v>
      </c>
      <c r="H11" s="107" t="s">
        <v>205</v>
      </c>
      <c r="I11" s="108" t="s">
        <v>205</v>
      </c>
      <c r="J11" s="111" t="n">
        <v>80</v>
      </c>
      <c r="K11" s="111" t="n">
        <v>380</v>
      </c>
      <c r="L11" s="111" t="n">
        <v>400</v>
      </c>
      <c r="M11" s="112" t="n">
        <v>400</v>
      </c>
      <c r="N11" s="107" t="s">
        <v>205</v>
      </c>
      <c r="O11" s="111" t="n">
        <v>10</v>
      </c>
      <c r="P11" s="111" t="n">
        <v>80</v>
      </c>
      <c r="Q11" s="111" t="n">
        <v>80</v>
      </c>
      <c r="R11" s="112" t="n">
        <v>85</v>
      </c>
    </row>
    <row r="12" customFormat="false" ht="11.25" hidden="false" customHeight="true" outlineLevel="0" collapsed="false">
      <c r="A12" s="113" t="s">
        <v>223</v>
      </c>
      <c r="B12" s="114" t="s">
        <v>224</v>
      </c>
      <c r="C12" s="115" t="s">
        <v>224</v>
      </c>
      <c r="D12" s="116" t="n">
        <v>93.1</v>
      </c>
      <c r="E12" s="117" t="n">
        <v>304</v>
      </c>
      <c r="F12" s="117" t="n">
        <v>301</v>
      </c>
      <c r="G12" s="118" t="n">
        <v>307</v>
      </c>
      <c r="H12" s="114" t="s">
        <v>224</v>
      </c>
      <c r="I12" s="115" t="s">
        <v>224</v>
      </c>
      <c r="J12" s="119" t="n">
        <v>70.4</v>
      </c>
      <c r="K12" s="117" t="n">
        <v>98.3</v>
      </c>
      <c r="L12" s="117" t="n">
        <v>99.2</v>
      </c>
      <c r="M12" s="118" t="n">
        <v>102.2</v>
      </c>
      <c r="N12" s="114" t="s">
        <v>224</v>
      </c>
      <c r="O12" s="116" t="n">
        <v>27.7</v>
      </c>
      <c r="P12" s="116" t="n">
        <v>48.8</v>
      </c>
      <c r="Q12" s="116" t="n">
        <v>47.6</v>
      </c>
      <c r="R12" s="120" t="n">
        <v>48.6</v>
      </c>
    </row>
    <row r="13" customFormat="false" ht="7.5" hidden="false" customHeight="true" outlineLevel="0" collapsed="false">
      <c r="A13" s="97"/>
      <c r="B13" s="121"/>
      <c r="C13" s="121"/>
      <c r="D13" s="121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1.25" hidden="false" customHeight="true" outlineLevel="0" collapsed="false">
      <c r="A14" s="97"/>
      <c r="B14" s="101" t="s">
        <v>49</v>
      </c>
      <c r="C14" s="101"/>
      <c r="D14" s="101"/>
      <c r="E14" s="101"/>
      <c r="F14" s="101"/>
      <c r="G14" s="101"/>
      <c r="H14" s="101"/>
      <c r="I14" s="122" t="s">
        <v>60</v>
      </c>
      <c r="J14" s="122"/>
      <c r="K14" s="122"/>
      <c r="L14" s="122"/>
      <c r="M14" s="122"/>
      <c r="N14" s="122"/>
      <c r="O14" s="101" t="s">
        <v>69</v>
      </c>
      <c r="P14" s="101"/>
      <c r="Q14" s="101"/>
      <c r="R14" s="98"/>
    </row>
    <row r="15" customFormat="false" ht="11.25" hidden="false" customHeight="true" outlineLevel="0" collapsed="false">
      <c r="A15" s="97"/>
      <c r="B15" s="103" t="s">
        <v>160</v>
      </c>
      <c r="C15" s="104" t="s">
        <v>161</v>
      </c>
      <c r="D15" s="104" t="s">
        <v>162</v>
      </c>
      <c r="E15" s="104" t="s">
        <v>163</v>
      </c>
      <c r="F15" s="105" t="s">
        <v>225</v>
      </c>
      <c r="G15" s="105"/>
      <c r="H15" s="105"/>
      <c r="I15" s="103" t="s">
        <v>164</v>
      </c>
      <c r="J15" s="104" t="s">
        <v>165</v>
      </c>
      <c r="K15" s="104" t="s">
        <v>166</v>
      </c>
      <c r="L15" s="123" t="s">
        <v>226</v>
      </c>
      <c r="M15" s="123"/>
      <c r="N15" s="123"/>
      <c r="O15" s="103" t="s">
        <v>227</v>
      </c>
      <c r="P15" s="103"/>
      <c r="Q15" s="105" t="s">
        <v>228</v>
      </c>
      <c r="R15" s="98"/>
    </row>
    <row r="16" customFormat="false" ht="11.25" hidden="false" customHeight="true" outlineLevel="0" collapsed="false">
      <c r="A16" s="124" t="s">
        <v>204</v>
      </c>
      <c r="B16" s="107" t="n">
        <v>4.028</v>
      </c>
      <c r="C16" s="108" t="n">
        <v>9.96</v>
      </c>
      <c r="D16" s="108" t="s">
        <v>205</v>
      </c>
      <c r="E16" s="108" t="n">
        <v>21.95</v>
      </c>
      <c r="F16" s="109" t="n">
        <v>24.652</v>
      </c>
      <c r="G16" s="109"/>
      <c r="H16" s="109"/>
      <c r="I16" s="107" t="n">
        <v>8.668</v>
      </c>
      <c r="J16" s="108" t="n">
        <v>16.571</v>
      </c>
      <c r="K16" s="108" t="n">
        <v>20.196</v>
      </c>
      <c r="L16" s="125" t="n">
        <v>21.43</v>
      </c>
      <c r="M16" s="125"/>
      <c r="N16" s="125"/>
      <c r="O16" s="126" t="n">
        <v>18.03</v>
      </c>
      <c r="P16" s="126"/>
      <c r="Q16" s="109" t="n">
        <v>16.141</v>
      </c>
      <c r="R16" s="98"/>
    </row>
    <row r="17" customFormat="false" ht="11.25" hidden="false" customHeight="true" outlineLevel="0" collapsed="false">
      <c r="A17" s="106" t="s">
        <v>206</v>
      </c>
      <c r="B17" s="103" t="s">
        <v>229</v>
      </c>
      <c r="C17" s="104" t="s">
        <v>230</v>
      </c>
      <c r="D17" s="104" t="s">
        <v>231</v>
      </c>
      <c r="E17" s="104" t="s">
        <v>232</v>
      </c>
      <c r="F17" s="104" t="s">
        <v>233</v>
      </c>
      <c r="G17" s="104" t="s">
        <v>234</v>
      </c>
      <c r="H17" s="105" t="s">
        <v>235</v>
      </c>
      <c r="I17" s="103" t="s">
        <v>236</v>
      </c>
      <c r="J17" s="104" t="s">
        <v>237</v>
      </c>
      <c r="K17" s="104" t="s">
        <v>216</v>
      </c>
      <c r="L17" s="104" t="s">
        <v>238</v>
      </c>
      <c r="M17" s="104" t="s">
        <v>233</v>
      </c>
      <c r="N17" s="123" t="s">
        <v>235</v>
      </c>
      <c r="O17" s="127" t="s">
        <v>232</v>
      </c>
      <c r="P17" s="128" t="n">
        <v>24.5</v>
      </c>
      <c r="Q17" s="105" t="s">
        <v>239</v>
      </c>
      <c r="R17" s="98"/>
      <c r="U17" s="96"/>
      <c r="V17" s="96"/>
      <c r="W17" s="96"/>
      <c r="X17" s="96"/>
      <c r="Y17" s="96"/>
      <c r="Z17" s="96"/>
    </row>
    <row r="18" customFormat="false" ht="11.25" hidden="false" customHeight="true" outlineLevel="0" collapsed="false">
      <c r="A18" s="106" t="s">
        <v>222</v>
      </c>
      <c r="B18" s="107" t="n">
        <v>3.5</v>
      </c>
      <c r="C18" s="111" t="n">
        <v>10</v>
      </c>
      <c r="D18" s="108" t="s">
        <v>205</v>
      </c>
      <c r="E18" s="111" t="n">
        <v>1000</v>
      </c>
      <c r="F18" s="111" t="n">
        <v>80</v>
      </c>
      <c r="G18" s="111" t="n">
        <v>65</v>
      </c>
      <c r="H18" s="112" t="n">
        <v>60</v>
      </c>
      <c r="I18" s="129" t="n">
        <v>15</v>
      </c>
      <c r="J18" s="111" t="n">
        <v>200</v>
      </c>
      <c r="K18" s="111" t="n">
        <v>400</v>
      </c>
      <c r="L18" s="111" t="n">
        <v>10</v>
      </c>
      <c r="M18" s="111" t="n">
        <v>10</v>
      </c>
      <c r="N18" s="130" t="n">
        <v>10</v>
      </c>
      <c r="O18" s="129" t="n">
        <v>750</v>
      </c>
      <c r="P18" s="111" t="n">
        <v>800</v>
      </c>
      <c r="Q18" s="131" t="n">
        <v>110</v>
      </c>
      <c r="R18" s="98"/>
    </row>
    <row r="19" customFormat="false" ht="11.25" hidden="false" customHeight="true" outlineLevel="0" collapsed="false">
      <c r="A19" s="113" t="s">
        <v>223</v>
      </c>
      <c r="B19" s="114" t="n">
        <v>22.9</v>
      </c>
      <c r="C19" s="116" t="n">
        <v>41.6</v>
      </c>
      <c r="D19" s="115" t="s">
        <v>224</v>
      </c>
      <c r="E19" s="116" t="n">
        <v>144.4</v>
      </c>
      <c r="F19" s="117" t="n">
        <v>34.7</v>
      </c>
      <c r="G19" s="117" t="n">
        <v>32.3</v>
      </c>
      <c r="H19" s="118" t="n">
        <v>31.7</v>
      </c>
      <c r="I19" s="132" t="n">
        <v>53.6</v>
      </c>
      <c r="J19" s="116" t="n">
        <v>79.7</v>
      </c>
      <c r="K19" s="116" t="n">
        <v>85.4</v>
      </c>
      <c r="L19" s="117" t="n">
        <v>24.8</v>
      </c>
      <c r="M19" s="117" t="n">
        <v>24.5</v>
      </c>
      <c r="N19" s="133" t="n">
        <v>24.3</v>
      </c>
      <c r="O19" s="134" t="n">
        <v>218</v>
      </c>
      <c r="P19" s="117" t="n">
        <v>236</v>
      </c>
      <c r="Q19" s="135" t="n">
        <v>70.5</v>
      </c>
      <c r="R19" s="98"/>
    </row>
    <row r="20" customFormat="false" ht="7.5" hidden="false" customHeight="true" outlineLevel="0" collapsed="false">
      <c r="A20" s="97"/>
      <c r="B20" s="121"/>
      <c r="C20" s="121"/>
      <c r="D20" s="98"/>
      <c r="E20" s="98"/>
      <c r="F20" s="98"/>
      <c r="G20" s="136"/>
      <c r="H20" s="136"/>
      <c r="I20" s="136"/>
      <c r="J20" s="136"/>
      <c r="K20" s="98"/>
      <c r="L20" s="98"/>
      <c r="M20" s="98"/>
      <c r="N20" s="98"/>
      <c r="O20" s="98"/>
      <c r="P20" s="98"/>
      <c r="Q20" s="98"/>
      <c r="R20" s="98"/>
    </row>
    <row r="21" customFormat="false" ht="11.25" hidden="false" customHeight="true" outlineLevel="0" collapsed="false">
      <c r="A21" s="97"/>
      <c r="B21" s="101" t="s">
        <v>74</v>
      </c>
      <c r="C21" s="101"/>
      <c r="D21" s="101"/>
      <c r="E21" s="101"/>
      <c r="F21" s="122" t="s">
        <v>79</v>
      </c>
      <c r="G21" s="122"/>
      <c r="H21" s="122"/>
      <c r="I21" s="122"/>
      <c r="J21" s="122"/>
      <c r="K21" s="101" t="s">
        <v>86</v>
      </c>
      <c r="L21" s="101"/>
      <c r="M21" s="101"/>
      <c r="N21" s="101"/>
      <c r="O21" s="101"/>
      <c r="P21" s="101"/>
      <c r="Q21" s="101"/>
      <c r="R21" s="98"/>
    </row>
    <row r="22" customFormat="false" ht="11.25" hidden="false" customHeight="true" outlineLevel="0" collapsed="false">
      <c r="A22" s="97"/>
      <c r="B22" s="103" t="s">
        <v>168</v>
      </c>
      <c r="C22" s="105" t="s">
        <v>240</v>
      </c>
      <c r="D22" s="105"/>
      <c r="E22" s="105"/>
      <c r="F22" s="103" t="s">
        <v>169</v>
      </c>
      <c r="G22" s="104" t="s">
        <v>170</v>
      </c>
      <c r="H22" s="123" t="s">
        <v>241</v>
      </c>
      <c r="I22" s="123"/>
      <c r="J22" s="123"/>
      <c r="K22" s="103" t="s">
        <v>171</v>
      </c>
      <c r="L22" s="104" t="s">
        <v>172</v>
      </c>
      <c r="M22" s="104" t="s">
        <v>173</v>
      </c>
      <c r="N22" s="104" t="s">
        <v>174</v>
      </c>
      <c r="O22" s="105" t="s">
        <v>242</v>
      </c>
      <c r="P22" s="105"/>
      <c r="Q22" s="105"/>
      <c r="R22" s="98"/>
    </row>
    <row r="23" customFormat="false" ht="11.25" hidden="false" customHeight="true" outlineLevel="0" collapsed="false">
      <c r="A23" s="124" t="s">
        <v>204</v>
      </c>
      <c r="B23" s="137" t="n">
        <v>8.526</v>
      </c>
      <c r="C23" s="109" t="n">
        <v>11.18</v>
      </c>
      <c r="D23" s="109"/>
      <c r="E23" s="109"/>
      <c r="F23" s="107" t="n">
        <v>6.952</v>
      </c>
      <c r="G23" s="108" t="n">
        <v>7.909</v>
      </c>
      <c r="H23" s="125" t="n">
        <v>7.164</v>
      </c>
      <c r="I23" s="125"/>
      <c r="J23" s="125"/>
      <c r="K23" s="107" t="s">
        <v>205</v>
      </c>
      <c r="L23" s="108" t="n">
        <v>28.737</v>
      </c>
      <c r="M23" s="108" t="n">
        <v>26.862</v>
      </c>
      <c r="N23" s="108" t="n">
        <v>33.464</v>
      </c>
      <c r="O23" s="109" t="n">
        <v>41.81</v>
      </c>
      <c r="P23" s="109"/>
      <c r="Q23" s="109"/>
      <c r="R23" s="98"/>
      <c r="AE23" s="138"/>
    </row>
    <row r="24" customFormat="false" ht="11.25" hidden="false" customHeight="true" outlineLevel="0" collapsed="false">
      <c r="A24" s="106" t="s">
        <v>206</v>
      </c>
      <c r="B24" s="103" t="s">
        <v>243</v>
      </c>
      <c r="C24" s="104" t="s">
        <v>244</v>
      </c>
      <c r="D24" s="104" t="s">
        <v>245</v>
      </c>
      <c r="E24" s="105" t="s">
        <v>246</v>
      </c>
      <c r="F24" s="103" t="s">
        <v>247</v>
      </c>
      <c r="G24" s="104" t="s">
        <v>248</v>
      </c>
      <c r="H24" s="104" t="s">
        <v>215</v>
      </c>
      <c r="I24" s="104" t="s">
        <v>216</v>
      </c>
      <c r="J24" s="123" t="s">
        <v>217</v>
      </c>
      <c r="K24" s="103" t="s">
        <v>245</v>
      </c>
      <c r="L24" s="104" t="s">
        <v>249</v>
      </c>
      <c r="M24" s="104" t="s">
        <v>235</v>
      </c>
      <c r="N24" s="104" t="s">
        <v>250</v>
      </c>
      <c r="O24" s="104" t="s">
        <v>251</v>
      </c>
      <c r="P24" s="104" t="s">
        <v>252</v>
      </c>
      <c r="Q24" s="105" t="s">
        <v>253</v>
      </c>
      <c r="R24" s="98"/>
      <c r="AE24" s="138"/>
    </row>
    <row r="25" customFormat="false" ht="11.25" hidden="false" customHeight="true" outlineLevel="0" collapsed="false">
      <c r="A25" s="106" t="s">
        <v>222</v>
      </c>
      <c r="B25" s="129" t="n">
        <v>5</v>
      </c>
      <c r="C25" s="111" t="n">
        <v>30</v>
      </c>
      <c r="D25" s="111" t="n">
        <v>35</v>
      </c>
      <c r="E25" s="112" t="n">
        <v>40</v>
      </c>
      <c r="F25" s="129" t="n">
        <v>600</v>
      </c>
      <c r="G25" s="111" t="n">
        <v>100</v>
      </c>
      <c r="H25" s="111" t="n">
        <v>10</v>
      </c>
      <c r="I25" s="111" t="n">
        <v>10</v>
      </c>
      <c r="J25" s="130" t="n">
        <v>10</v>
      </c>
      <c r="K25" s="107" t="s">
        <v>205</v>
      </c>
      <c r="L25" s="111" t="n">
        <v>20</v>
      </c>
      <c r="M25" s="111" t="n">
        <v>2600</v>
      </c>
      <c r="N25" s="111" t="n">
        <v>1200</v>
      </c>
      <c r="O25" s="111" t="n">
        <v>5</v>
      </c>
      <c r="P25" s="111" t="n">
        <v>5</v>
      </c>
      <c r="Q25" s="112" t="n">
        <v>5</v>
      </c>
      <c r="R25" s="98"/>
      <c r="AE25" s="138"/>
    </row>
    <row r="26" customFormat="false" ht="11.25" hidden="false" customHeight="true" outlineLevel="0" collapsed="false">
      <c r="A26" s="113" t="s">
        <v>223</v>
      </c>
      <c r="B26" s="132" t="n">
        <v>55.3</v>
      </c>
      <c r="C26" s="117" t="n">
        <v>36.4</v>
      </c>
      <c r="D26" s="117" t="n">
        <v>37.6</v>
      </c>
      <c r="E26" s="118" t="n">
        <v>39.2</v>
      </c>
      <c r="F26" s="132" t="n">
        <v>105.3</v>
      </c>
      <c r="G26" s="116" t="n">
        <v>45.8</v>
      </c>
      <c r="H26" s="117" t="n">
        <v>24.7</v>
      </c>
      <c r="I26" s="117" t="n">
        <v>24.4</v>
      </c>
      <c r="J26" s="139" t="n">
        <v>24.1</v>
      </c>
      <c r="K26" s="114" t="s">
        <v>224</v>
      </c>
      <c r="L26" s="116" t="n">
        <v>56.4</v>
      </c>
      <c r="M26" s="116" t="n">
        <v>524</v>
      </c>
      <c r="N26" s="116" t="n">
        <v>196.9</v>
      </c>
      <c r="O26" s="117" t="n">
        <v>20.5</v>
      </c>
      <c r="P26" s="117" t="n">
        <v>20.4</v>
      </c>
      <c r="Q26" s="118" t="n">
        <v>20.2</v>
      </c>
      <c r="R26" s="98"/>
      <c r="AE26" s="138"/>
    </row>
    <row r="27" customFormat="false" ht="7.5" hidden="false" customHeight="true" outlineLevel="0" collapsed="false">
      <c r="A27" s="97"/>
      <c r="B27" s="136"/>
      <c r="C27" s="136"/>
      <c r="D27" s="136"/>
      <c r="E27" s="98"/>
      <c r="F27" s="98"/>
      <c r="G27" s="98"/>
      <c r="H27" s="136"/>
      <c r="I27" s="98"/>
      <c r="J27" s="98"/>
      <c r="K27" s="98"/>
      <c r="L27" s="98"/>
      <c r="M27" s="98"/>
      <c r="N27" s="97"/>
      <c r="O27" s="97"/>
      <c r="P27" s="97"/>
      <c r="Q27" s="97"/>
      <c r="R27" s="97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1.25" hidden="false" customHeight="true" outlineLevel="0" collapsed="false">
      <c r="A28" s="97"/>
      <c r="B28" s="122" t="s">
        <v>97</v>
      </c>
      <c r="C28" s="122"/>
      <c r="D28" s="122"/>
      <c r="E28" s="122"/>
      <c r="F28" s="122"/>
      <c r="G28" s="101" t="s">
        <v>106</v>
      </c>
      <c r="H28" s="101"/>
      <c r="I28" s="101"/>
      <c r="J28" s="101"/>
      <c r="K28" s="101"/>
      <c r="L28" s="101"/>
      <c r="M28" s="101" t="s">
        <v>115</v>
      </c>
      <c r="N28" s="101"/>
      <c r="O28" s="101"/>
      <c r="P28" s="101"/>
      <c r="Q28" s="101"/>
      <c r="R28" s="9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1.25" hidden="false" customHeight="true" outlineLevel="0" collapsed="false">
      <c r="A29" s="97"/>
      <c r="B29" s="103" t="s">
        <v>175</v>
      </c>
      <c r="C29" s="104" t="s">
        <v>176</v>
      </c>
      <c r="D29" s="104" t="s">
        <v>177</v>
      </c>
      <c r="E29" s="123" t="s">
        <v>254</v>
      </c>
      <c r="F29" s="123"/>
      <c r="G29" s="103" t="s">
        <v>178</v>
      </c>
      <c r="H29" s="104" t="s">
        <v>179</v>
      </c>
      <c r="I29" s="104" t="s">
        <v>180</v>
      </c>
      <c r="J29" s="105" t="s">
        <v>255</v>
      </c>
      <c r="K29" s="105"/>
      <c r="L29" s="105"/>
      <c r="M29" s="103" t="s">
        <v>181</v>
      </c>
      <c r="N29" s="104" t="s">
        <v>182</v>
      </c>
      <c r="O29" s="105" t="s">
        <v>256</v>
      </c>
      <c r="P29" s="105"/>
      <c r="Q29" s="105"/>
      <c r="R29" s="97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1.25" hidden="false" customHeight="true" outlineLevel="0" collapsed="false">
      <c r="A30" s="140" t="s">
        <v>204</v>
      </c>
      <c r="B30" s="107" t="n">
        <v>14.057</v>
      </c>
      <c r="C30" s="108" t="n">
        <v>20.258</v>
      </c>
      <c r="D30" s="108" t="n">
        <v>23.788</v>
      </c>
      <c r="E30" s="125" t="n">
        <v>24.3</v>
      </c>
      <c r="F30" s="125"/>
      <c r="G30" s="107" t="n">
        <v>11.526</v>
      </c>
      <c r="H30" s="110" t="n">
        <v>14.077</v>
      </c>
      <c r="I30" s="108" t="n">
        <v>25.159</v>
      </c>
      <c r="J30" s="141" t="n">
        <v>31.151</v>
      </c>
      <c r="K30" s="141"/>
      <c r="L30" s="141"/>
      <c r="M30" s="137" t="n">
        <v>5.013</v>
      </c>
      <c r="N30" s="108" t="n">
        <v>6.072</v>
      </c>
      <c r="O30" s="109" t="n">
        <v>8.54</v>
      </c>
      <c r="P30" s="109"/>
      <c r="Q30" s="109"/>
      <c r="R30" s="97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customFormat="false" ht="11.25" hidden="false" customHeight="true" outlineLevel="0" collapsed="false">
      <c r="A31" s="142" t="s">
        <v>206</v>
      </c>
      <c r="B31" s="103" t="s">
        <v>257</v>
      </c>
      <c r="C31" s="104" t="s">
        <v>258</v>
      </c>
      <c r="D31" s="104" t="s">
        <v>259</v>
      </c>
      <c r="E31" s="104" t="s">
        <v>260</v>
      </c>
      <c r="F31" s="123" t="s">
        <v>261</v>
      </c>
      <c r="G31" s="103" t="s">
        <v>230</v>
      </c>
      <c r="H31" s="104" t="s">
        <v>262</v>
      </c>
      <c r="I31" s="104" t="s">
        <v>217</v>
      </c>
      <c r="J31" s="104" t="s">
        <v>235</v>
      </c>
      <c r="K31" s="104" t="s">
        <v>263</v>
      </c>
      <c r="L31" s="105" t="s">
        <v>261</v>
      </c>
      <c r="M31" s="103" t="s">
        <v>264</v>
      </c>
      <c r="N31" s="104" t="s">
        <v>236</v>
      </c>
      <c r="O31" s="104" t="s">
        <v>265</v>
      </c>
      <c r="P31" s="104" t="s">
        <v>266</v>
      </c>
      <c r="Q31" s="105" t="s">
        <v>262</v>
      </c>
      <c r="R31" s="97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1.25" hidden="false" customHeight="true" outlineLevel="0" collapsed="false">
      <c r="A32" s="142" t="s">
        <v>222</v>
      </c>
      <c r="B32" s="129" t="n">
        <v>20</v>
      </c>
      <c r="C32" s="111" t="n">
        <v>25</v>
      </c>
      <c r="D32" s="111" t="n">
        <v>10</v>
      </c>
      <c r="E32" s="111" t="n">
        <v>7</v>
      </c>
      <c r="F32" s="130" t="n">
        <v>7</v>
      </c>
      <c r="G32" s="129" t="n">
        <v>5</v>
      </c>
      <c r="H32" s="111" t="n">
        <v>750</v>
      </c>
      <c r="I32" s="111" t="n">
        <v>2800</v>
      </c>
      <c r="J32" s="111" t="n">
        <v>15</v>
      </c>
      <c r="K32" s="111" t="n">
        <v>15</v>
      </c>
      <c r="L32" s="112" t="n">
        <v>20</v>
      </c>
      <c r="M32" s="129" t="n">
        <v>65</v>
      </c>
      <c r="N32" s="111" t="n">
        <v>150</v>
      </c>
      <c r="O32" s="111" t="n">
        <v>260</v>
      </c>
      <c r="P32" s="111" t="n">
        <v>280</v>
      </c>
      <c r="Q32" s="112" t="n">
        <v>280</v>
      </c>
      <c r="R32" s="97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1.25" hidden="false" customHeight="true" outlineLevel="0" collapsed="false">
      <c r="A33" s="143" t="s">
        <v>223</v>
      </c>
      <c r="B33" s="132" t="n">
        <v>50.2</v>
      </c>
      <c r="C33" s="116" t="n">
        <v>45.3</v>
      </c>
      <c r="D33" s="116" t="n">
        <v>28.5</v>
      </c>
      <c r="E33" s="116" t="n">
        <v>26.3</v>
      </c>
      <c r="F33" s="144" t="n">
        <v>27.5</v>
      </c>
      <c r="G33" s="132" t="n">
        <v>42.6</v>
      </c>
      <c r="H33" s="116" t="n">
        <v>214</v>
      </c>
      <c r="I33" s="116" t="n">
        <v>381</v>
      </c>
      <c r="J33" s="116" t="n">
        <v>24.8</v>
      </c>
      <c r="K33" s="116" t="n">
        <v>25.4</v>
      </c>
      <c r="L33" s="120" t="n">
        <v>26.8</v>
      </c>
      <c r="M33" s="132" t="n">
        <v>45.7</v>
      </c>
      <c r="N33" s="116" t="n">
        <v>60.7</v>
      </c>
      <c r="O33" s="116" t="n">
        <v>76.4</v>
      </c>
      <c r="P33" s="116" t="n">
        <v>77.1</v>
      </c>
      <c r="Q33" s="120" t="n">
        <v>78.7</v>
      </c>
      <c r="R33" s="97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7.5" hidden="false" customHeight="true" outlineLevel="0" collapsed="false">
      <c r="A34" s="97"/>
      <c r="B34" s="136"/>
      <c r="C34" s="136"/>
      <c r="D34" s="98"/>
      <c r="E34" s="97"/>
      <c r="F34" s="97"/>
      <c r="G34" s="136"/>
      <c r="H34" s="136"/>
      <c r="I34" s="136"/>
      <c r="J34" s="136"/>
      <c r="K34" s="98"/>
      <c r="L34" s="97"/>
      <c r="M34" s="97"/>
      <c r="N34" s="97"/>
      <c r="O34" s="97"/>
      <c r="P34" s="97"/>
      <c r="Q34" s="97"/>
      <c r="R34" s="97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</row>
    <row r="35" customFormat="false" ht="11.25" hidden="false" customHeight="true" outlineLevel="0" collapsed="false">
      <c r="A35" s="97"/>
      <c r="B35" s="101" t="s">
        <v>12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98"/>
      <c r="N35" s="98"/>
      <c r="O35" s="98"/>
      <c r="P35" s="98"/>
      <c r="Q35" s="98"/>
      <c r="R35" s="98"/>
    </row>
    <row r="36" customFormat="false" ht="11.25" hidden="false" customHeight="true" outlineLevel="0" collapsed="false">
      <c r="A36" s="97"/>
      <c r="B36" s="103" t="s">
        <v>183</v>
      </c>
      <c r="C36" s="104" t="s">
        <v>184</v>
      </c>
      <c r="D36" s="104" t="s">
        <v>185</v>
      </c>
      <c r="E36" s="104" t="s">
        <v>186</v>
      </c>
      <c r="F36" s="104" t="s">
        <v>187</v>
      </c>
      <c r="G36" s="104" t="s">
        <v>267</v>
      </c>
      <c r="H36" s="104"/>
      <c r="I36" s="104"/>
      <c r="J36" s="105" t="s">
        <v>188</v>
      </c>
      <c r="K36" s="105"/>
      <c r="L36" s="105"/>
      <c r="M36" s="98"/>
      <c r="N36" s="98"/>
      <c r="O36" s="98"/>
      <c r="P36" s="98"/>
      <c r="Q36" s="98"/>
      <c r="R36" s="98"/>
      <c r="AE36" s="145"/>
    </row>
    <row r="37" customFormat="false" ht="11.25" hidden="false" customHeight="true" outlineLevel="0" collapsed="false">
      <c r="A37" s="140" t="s">
        <v>204</v>
      </c>
      <c r="B37" s="107" t="s">
        <v>205</v>
      </c>
      <c r="C37" s="108" t="s">
        <v>205</v>
      </c>
      <c r="D37" s="108" t="s">
        <v>205</v>
      </c>
      <c r="E37" s="108" t="n">
        <v>16.578</v>
      </c>
      <c r="F37" s="108" t="n">
        <v>18.192</v>
      </c>
      <c r="G37" s="146" t="n">
        <v>29.014</v>
      </c>
      <c r="H37" s="146"/>
      <c r="I37" s="146"/>
      <c r="J37" s="109" t="n">
        <v>33.803</v>
      </c>
      <c r="K37" s="109"/>
      <c r="L37" s="109"/>
      <c r="M37" s="98"/>
      <c r="N37" s="98"/>
      <c r="O37" s="98"/>
      <c r="P37" s="98"/>
      <c r="Q37" s="98"/>
      <c r="R37" s="98"/>
      <c r="AE37" s="145"/>
    </row>
    <row r="38" customFormat="false" ht="11.25" hidden="false" customHeight="true" outlineLevel="0" collapsed="false">
      <c r="A38" s="142" t="s">
        <v>206</v>
      </c>
      <c r="B38" s="103" t="s">
        <v>230</v>
      </c>
      <c r="C38" s="104" t="s">
        <v>208</v>
      </c>
      <c r="D38" s="104" t="s">
        <v>237</v>
      </c>
      <c r="E38" s="104" t="s">
        <v>268</v>
      </c>
      <c r="F38" s="104" t="s">
        <v>269</v>
      </c>
      <c r="G38" s="104" t="s">
        <v>270</v>
      </c>
      <c r="H38" s="104" t="s">
        <v>260</v>
      </c>
      <c r="I38" s="104" t="s">
        <v>271</v>
      </c>
      <c r="J38" s="104" t="s">
        <v>272</v>
      </c>
      <c r="K38" s="104" t="s">
        <v>273</v>
      </c>
      <c r="L38" s="105" t="s">
        <v>274</v>
      </c>
      <c r="M38" s="98"/>
      <c r="N38" s="98"/>
      <c r="O38" s="98"/>
      <c r="P38" s="98"/>
      <c r="Q38" s="98"/>
      <c r="R38" s="98"/>
      <c r="AE38" s="96"/>
    </row>
    <row r="39" customFormat="false" ht="11.25" hidden="false" customHeight="true" outlineLevel="0" collapsed="false">
      <c r="A39" s="142" t="s">
        <v>222</v>
      </c>
      <c r="B39" s="107" t="s">
        <v>205</v>
      </c>
      <c r="C39" s="108" t="s">
        <v>205</v>
      </c>
      <c r="D39" s="108" t="s">
        <v>205</v>
      </c>
      <c r="E39" s="111" t="n">
        <v>5000</v>
      </c>
      <c r="F39" s="111" t="n">
        <v>5500</v>
      </c>
      <c r="G39" s="111" t="n">
        <v>2000</v>
      </c>
      <c r="H39" s="111" t="n">
        <v>2400</v>
      </c>
      <c r="I39" s="111" t="n">
        <v>3000</v>
      </c>
      <c r="J39" s="111" t="n">
        <v>15</v>
      </c>
      <c r="K39" s="111" t="n">
        <v>15</v>
      </c>
      <c r="L39" s="112" t="n">
        <v>12</v>
      </c>
      <c r="M39" s="98"/>
      <c r="N39" s="98"/>
      <c r="O39" s="98"/>
      <c r="P39" s="98"/>
      <c r="Q39" s="98"/>
      <c r="R39" s="98"/>
      <c r="AE39" s="96"/>
    </row>
    <row r="40" customFormat="false" ht="11.25" hidden="false" customHeight="true" outlineLevel="0" collapsed="false">
      <c r="A40" s="143" t="s">
        <v>223</v>
      </c>
      <c r="B40" s="114" t="s">
        <v>224</v>
      </c>
      <c r="C40" s="115" t="s">
        <v>224</v>
      </c>
      <c r="D40" s="115" t="s">
        <v>224</v>
      </c>
      <c r="E40" s="116" t="n">
        <v>2100</v>
      </c>
      <c r="F40" s="116" t="n">
        <v>2280</v>
      </c>
      <c r="G40" s="116" t="n">
        <v>464</v>
      </c>
      <c r="H40" s="116" t="n">
        <v>510</v>
      </c>
      <c r="I40" s="116" t="n">
        <v>579</v>
      </c>
      <c r="J40" s="119" t="n">
        <v>19.8</v>
      </c>
      <c r="K40" s="119" t="n">
        <v>19.9</v>
      </c>
      <c r="L40" s="120" t="n">
        <v>20.2</v>
      </c>
      <c r="M40" s="98"/>
      <c r="N40" s="98"/>
      <c r="O40" s="98"/>
      <c r="P40" s="98"/>
      <c r="Q40" s="98"/>
      <c r="R40" s="98"/>
      <c r="AE40" s="96"/>
    </row>
    <row r="41" customFormat="false" ht="7.5" hidden="false" customHeight="true" outlineLevel="0" collapsed="false">
      <c r="A41" s="97"/>
      <c r="B41" s="136"/>
      <c r="C41" s="136"/>
      <c r="D41" s="136"/>
      <c r="E41" s="98"/>
      <c r="F41" s="98"/>
      <c r="G41" s="136"/>
      <c r="H41" s="136"/>
      <c r="I41" s="136"/>
      <c r="J41" s="98"/>
      <c r="K41" s="98"/>
      <c r="L41" s="98"/>
      <c r="M41" s="98"/>
      <c r="N41" s="98"/>
      <c r="O41" s="98"/>
      <c r="P41" s="98"/>
      <c r="Q41" s="98"/>
      <c r="R41" s="98"/>
      <c r="AE41" s="96"/>
    </row>
    <row r="42" customFormat="false" ht="11.25" hidden="false" customHeight="true" outlineLevel="0" collapsed="false">
      <c r="A42" s="97"/>
      <c r="B42" s="122" t="s">
        <v>136</v>
      </c>
      <c r="C42" s="122"/>
      <c r="D42" s="122"/>
      <c r="E42" s="122"/>
      <c r="F42" s="122"/>
      <c r="G42" s="122"/>
      <c r="H42" s="122"/>
      <c r="I42" s="122"/>
      <c r="J42" s="101" t="s">
        <v>143</v>
      </c>
      <c r="K42" s="101"/>
      <c r="L42" s="101"/>
      <c r="M42" s="101"/>
      <c r="N42" s="101"/>
      <c r="O42" s="98"/>
      <c r="P42" s="98"/>
      <c r="Q42" s="98"/>
      <c r="R42" s="98"/>
      <c r="AE42" s="96"/>
    </row>
    <row r="43" customFormat="false" ht="11.25" hidden="false" customHeight="true" outlineLevel="0" collapsed="false">
      <c r="A43" s="97"/>
      <c r="B43" s="103" t="s">
        <v>189</v>
      </c>
      <c r="C43" s="104" t="s">
        <v>190</v>
      </c>
      <c r="D43" s="104" t="s">
        <v>191</v>
      </c>
      <c r="E43" s="104" t="s">
        <v>192</v>
      </c>
      <c r="F43" s="104" t="s">
        <v>193</v>
      </c>
      <c r="G43" s="123" t="s">
        <v>275</v>
      </c>
      <c r="H43" s="123"/>
      <c r="I43" s="123"/>
      <c r="J43" s="103" t="s">
        <v>194</v>
      </c>
      <c r="K43" s="104" t="s">
        <v>195</v>
      </c>
      <c r="L43" s="105" t="s">
        <v>276</v>
      </c>
      <c r="M43" s="105"/>
      <c r="N43" s="105"/>
      <c r="O43" s="98"/>
      <c r="P43" s="98"/>
      <c r="Q43" s="98"/>
      <c r="R43" s="98"/>
      <c r="AE43" s="96"/>
    </row>
    <row r="44" customFormat="false" ht="11.25" hidden="false" customHeight="true" outlineLevel="0" collapsed="false">
      <c r="A44" s="140" t="s">
        <v>204</v>
      </c>
      <c r="B44" s="107" t="s">
        <v>205</v>
      </c>
      <c r="C44" s="108" t="s">
        <v>205</v>
      </c>
      <c r="D44" s="108" t="n">
        <v>16.827</v>
      </c>
      <c r="E44" s="108" t="n">
        <v>18.681</v>
      </c>
      <c r="F44" s="110" t="n">
        <v>18.67</v>
      </c>
      <c r="G44" s="125" t="n">
        <v>24.202</v>
      </c>
      <c r="H44" s="125"/>
      <c r="I44" s="125"/>
      <c r="J44" s="137" t="n">
        <v>4.98</v>
      </c>
      <c r="K44" s="108" t="n">
        <v>10.822</v>
      </c>
      <c r="L44" s="109" t="n">
        <v>17.987</v>
      </c>
      <c r="M44" s="109"/>
      <c r="N44" s="109"/>
      <c r="O44" s="98"/>
      <c r="P44" s="98"/>
      <c r="Q44" s="98"/>
      <c r="R44" s="98"/>
      <c r="AE44" s="96"/>
    </row>
    <row r="45" customFormat="false" ht="11.25" hidden="false" customHeight="true" outlineLevel="0" collapsed="false">
      <c r="A45" s="142" t="s">
        <v>206</v>
      </c>
      <c r="B45" s="103" t="s">
        <v>248</v>
      </c>
      <c r="C45" s="104" t="s">
        <v>277</v>
      </c>
      <c r="D45" s="104" t="s">
        <v>246</v>
      </c>
      <c r="E45" s="104" t="s">
        <v>232</v>
      </c>
      <c r="F45" s="104" t="s">
        <v>278</v>
      </c>
      <c r="G45" s="104" t="s">
        <v>233</v>
      </c>
      <c r="H45" s="104" t="s">
        <v>279</v>
      </c>
      <c r="I45" s="123" t="s">
        <v>280</v>
      </c>
      <c r="J45" s="103" t="s">
        <v>247</v>
      </c>
      <c r="K45" s="104" t="s">
        <v>281</v>
      </c>
      <c r="L45" s="104" t="s">
        <v>282</v>
      </c>
      <c r="M45" s="104" t="s">
        <v>283</v>
      </c>
      <c r="N45" s="105" t="s">
        <v>211</v>
      </c>
      <c r="O45" s="98"/>
      <c r="P45" s="98"/>
      <c r="Q45" s="98"/>
      <c r="R45" s="98"/>
    </row>
    <row r="46" customFormat="false" ht="11.25" hidden="false" customHeight="true" outlineLevel="0" collapsed="false">
      <c r="A46" s="142" t="s">
        <v>222</v>
      </c>
      <c r="B46" s="107" t="s">
        <v>205</v>
      </c>
      <c r="C46" s="108" t="s">
        <v>205</v>
      </c>
      <c r="D46" s="111" t="n">
        <v>8500</v>
      </c>
      <c r="E46" s="111" t="n">
        <v>9000</v>
      </c>
      <c r="F46" s="111" t="n">
        <v>4500</v>
      </c>
      <c r="G46" s="111" t="n">
        <v>2600</v>
      </c>
      <c r="H46" s="111" t="n">
        <v>3000</v>
      </c>
      <c r="I46" s="130" t="n">
        <v>3800</v>
      </c>
      <c r="J46" s="129" t="n">
        <v>7</v>
      </c>
      <c r="K46" s="130" t="n">
        <v>12</v>
      </c>
      <c r="L46" s="111" t="n">
        <v>10</v>
      </c>
      <c r="M46" s="111" t="n">
        <v>10</v>
      </c>
      <c r="N46" s="112" t="n">
        <v>10</v>
      </c>
      <c r="O46" s="98"/>
      <c r="P46" s="98"/>
      <c r="Q46" s="98"/>
      <c r="R46" s="98"/>
    </row>
    <row r="47" customFormat="false" ht="11.25" hidden="false" customHeight="true" outlineLevel="0" collapsed="false">
      <c r="A47" s="143" t="s">
        <v>223</v>
      </c>
      <c r="B47" s="114" t="s">
        <v>224</v>
      </c>
      <c r="C47" s="115" t="s">
        <v>224</v>
      </c>
      <c r="D47" s="116" t="n">
        <v>3620</v>
      </c>
      <c r="E47" s="116" t="n">
        <v>3630</v>
      </c>
      <c r="F47" s="116" t="n">
        <v>2300</v>
      </c>
      <c r="G47" s="116" t="n">
        <v>997</v>
      </c>
      <c r="H47" s="116" t="n">
        <v>1280</v>
      </c>
      <c r="I47" s="144" t="n">
        <v>1622</v>
      </c>
      <c r="J47" s="132" t="n">
        <v>39.5</v>
      </c>
      <c r="K47" s="144" t="n">
        <v>35.3</v>
      </c>
      <c r="L47" s="116" t="n">
        <v>31.4</v>
      </c>
      <c r="M47" s="116" t="n">
        <v>31.6</v>
      </c>
      <c r="N47" s="147" t="n">
        <v>31.7</v>
      </c>
      <c r="O47" s="148"/>
      <c r="P47" s="148"/>
      <c r="Q47" s="148"/>
      <c r="R47" s="148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customFormat="false" ht="7.5" hidden="false" customHeight="true" outlineLevel="0" collapsed="false">
      <c r="A48" s="97"/>
      <c r="B48" s="136"/>
      <c r="C48" s="136"/>
      <c r="D48" s="98"/>
      <c r="E48" s="98"/>
      <c r="F48" s="98"/>
      <c r="G48" s="98"/>
      <c r="H48" s="98"/>
      <c r="I48" s="98"/>
      <c r="J48" s="98"/>
      <c r="K48" s="98"/>
      <c r="L48" s="98"/>
      <c r="M48" s="148"/>
      <c r="N48" s="148"/>
      <c r="O48" s="148"/>
      <c r="P48" s="148"/>
      <c r="Q48" s="148"/>
      <c r="R48" s="148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customFormat="false" ht="11.25" hidden="false" customHeight="true" outlineLevel="0" collapsed="false">
      <c r="A49" s="97"/>
      <c r="B49" s="101" t="s">
        <v>147</v>
      </c>
      <c r="C49" s="101"/>
      <c r="D49" s="101"/>
      <c r="E49" s="101"/>
      <c r="F49" s="149" t="s">
        <v>284</v>
      </c>
      <c r="G49" s="149"/>
      <c r="H49" s="149"/>
      <c r="I49" s="149"/>
      <c r="J49" s="149"/>
      <c r="K49" s="149"/>
      <c r="L49" s="98"/>
      <c r="M49" s="97"/>
      <c r="N49" s="97"/>
      <c r="O49" s="97"/>
      <c r="P49" s="97"/>
      <c r="Q49" s="97"/>
      <c r="R49" s="97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</row>
    <row r="50" customFormat="false" ht="11.25" hidden="false" customHeight="true" outlineLevel="0" collapsed="false">
      <c r="A50" s="97"/>
      <c r="B50" s="103" t="s">
        <v>196</v>
      </c>
      <c r="C50" s="105" t="s">
        <v>285</v>
      </c>
      <c r="D50" s="105"/>
      <c r="E50" s="105"/>
      <c r="F50" s="103" t="s">
        <v>286</v>
      </c>
      <c r="G50" s="103"/>
      <c r="H50" s="103"/>
      <c r="I50" s="105" t="s">
        <v>287</v>
      </c>
      <c r="J50" s="105"/>
      <c r="K50" s="105"/>
      <c r="L50" s="98"/>
      <c r="M50" s="97"/>
      <c r="N50" s="97"/>
      <c r="O50" s="97"/>
      <c r="P50" s="97"/>
      <c r="Q50" s="97"/>
      <c r="R50" s="97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customFormat="false" ht="11.25" hidden="false" customHeight="true" outlineLevel="0" collapsed="false">
      <c r="A51" s="140" t="s">
        <v>204</v>
      </c>
      <c r="B51" s="107" t="s">
        <v>205</v>
      </c>
      <c r="C51" s="109" t="n">
        <v>16.487</v>
      </c>
      <c r="D51" s="109"/>
      <c r="E51" s="109"/>
      <c r="F51" s="126" t="n">
        <v>17.913</v>
      </c>
      <c r="G51" s="126"/>
      <c r="H51" s="126"/>
      <c r="I51" s="109" t="n">
        <v>6.848</v>
      </c>
      <c r="J51" s="109"/>
      <c r="K51" s="109"/>
      <c r="L51" s="98"/>
      <c r="M51" s="97"/>
      <c r="N51" s="97"/>
      <c r="O51" s="97"/>
      <c r="P51" s="97"/>
      <c r="Q51" s="97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</row>
    <row r="52" customFormat="false" ht="11.25" hidden="false" customHeight="true" outlineLevel="0" collapsed="false">
      <c r="A52" s="142" t="s">
        <v>206</v>
      </c>
      <c r="B52" s="103" t="s">
        <v>281</v>
      </c>
      <c r="C52" s="104" t="s">
        <v>288</v>
      </c>
      <c r="D52" s="104" t="s">
        <v>215</v>
      </c>
      <c r="E52" s="105" t="s">
        <v>216</v>
      </c>
      <c r="F52" s="103" t="s">
        <v>244</v>
      </c>
      <c r="G52" s="104" t="s">
        <v>288</v>
      </c>
      <c r="H52" s="104" t="s">
        <v>239</v>
      </c>
      <c r="I52" s="104" t="s">
        <v>218</v>
      </c>
      <c r="J52" s="104" t="s">
        <v>277</v>
      </c>
      <c r="K52" s="105" t="s">
        <v>262</v>
      </c>
      <c r="L52" s="98"/>
      <c r="M52" s="97"/>
      <c r="N52" s="97"/>
      <c r="O52" s="97"/>
      <c r="P52" s="97"/>
      <c r="Q52" s="97"/>
      <c r="R52" s="97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</row>
    <row r="53" customFormat="false" ht="11.25" hidden="false" customHeight="true" outlineLevel="0" collapsed="false">
      <c r="A53" s="142" t="s">
        <v>222</v>
      </c>
      <c r="B53" s="107" t="s">
        <v>205</v>
      </c>
      <c r="C53" s="111" t="n">
        <v>130</v>
      </c>
      <c r="D53" s="111" t="n">
        <v>130</v>
      </c>
      <c r="E53" s="112" t="n">
        <v>110</v>
      </c>
      <c r="F53" s="108" t="s">
        <v>205</v>
      </c>
      <c r="G53" s="111" t="n">
        <v>650</v>
      </c>
      <c r="H53" s="111" t="n">
        <v>650</v>
      </c>
      <c r="I53" s="111" t="n">
        <v>350</v>
      </c>
      <c r="J53" s="111" t="n">
        <v>500</v>
      </c>
      <c r="K53" s="112" t="n">
        <v>600</v>
      </c>
      <c r="L53" s="98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</row>
    <row r="54" customFormat="false" ht="11.25" hidden="false" customHeight="true" outlineLevel="0" collapsed="false">
      <c r="A54" s="143" t="s">
        <v>223</v>
      </c>
      <c r="B54" s="114" t="s">
        <v>224</v>
      </c>
      <c r="C54" s="116" t="n">
        <v>48.4</v>
      </c>
      <c r="D54" s="116" t="n">
        <v>48.6</v>
      </c>
      <c r="E54" s="120" t="n">
        <v>50.3</v>
      </c>
      <c r="F54" s="115" t="s">
        <v>224</v>
      </c>
      <c r="G54" s="117" t="n">
        <v>136.6</v>
      </c>
      <c r="H54" s="117" t="n">
        <v>138.7</v>
      </c>
      <c r="I54" s="117" t="n">
        <v>80.4</v>
      </c>
      <c r="J54" s="117" t="n">
        <v>87.1</v>
      </c>
      <c r="K54" s="118" t="n">
        <v>94.7</v>
      </c>
      <c r="L54" s="98"/>
      <c r="M54" s="97"/>
      <c r="N54" s="97"/>
      <c r="O54" s="97"/>
      <c r="P54" s="97"/>
      <c r="Q54" s="97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customFormat="false" ht="11.25" hidden="false" customHeight="true" outlineLevel="0" collapsed="false">
      <c r="A55" s="97"/>
      <c r="B55" s="136"/>
      <c r="C55" s="136"/>
      <c r="D55" s="136"/>
      <c r="E55" s="136"/>
      <c r="F55" s="136"/>
      <c r="G55" s="98"/>
      <c r="H55" s="98"/>
      <c r="I55" s="98"/>
      <c r="J55" s="98"/>
      <c r="K55" s="98"/>
      <c r="L55" s="98"/>
      <c r="M55" s="97"/>
      <c r="N55" s="97"/>
      <c r="O55" s="97"/>
      <c r="P55" s="97"/>
      <c r="Q55" s="97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customFormat="false" ht="11.2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</row>
    <row r="59" customFormat="false" ht="11.25" hidden="false" customHeight="true" outlineLevel="0" collapsed="false">
      <c r="A59" s="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</row>
    <row r="60" customFormat="false" ht="11.25" hidden="false" customHeight="true" outlineLevel="0" collapsed="false">
      <c r="A60" s="0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1.25" hidden="false" customHeight="true" outlineLevel="0" collapsed="false">
      <c r="A61" s="0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1.25" hidden="false" customHeight="true" outlineLevel="0" collapsed="false">
      <c r="A62" s="150"/>
      <c r="B62" s="150"/>
      <c r="C62" s="150"/>
      <c r="D62" s="150"/>
      <c r="E62" s="150"/>
      <c r="H62" s="138"/>
      <c r="I62" s="150"/>
      <c r="J62" s="15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1.25" hidden="false" customHeight="true" outlineLevel="0" collapsed="false">
      <c r="A63" s="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1.25" hidden="false" customHeight="true" outlineLevel="0" collapsed="false">
      <c r="A64" s="0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1.25" hidden="false" customHeight="true" outlineLevel="0" collapsed="false">
      <c r="A65" s="0"/>
      <c r="K65" s="138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1.25" hidden="false" customHeight="true" outlineLevel="0" collapsed="false">
      <c r="A66" s="0"/>
      <c r="K66" s="138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1.25" hidden="false" customHeight="true" outlineLevel="0" collapsed="false">
      <c r="A67" s="0"/>
      <c r="K67" s="151"/>
    </row>
    <row r="68" customFormat="false" ht="11.25" hidden="false" customHeight="true" outlineLevel="0" collapsed="false">
      <c r="A68" s="0"/>
      <c r="K68" s="151"/>
    </row>
    <row r="69" customFormat="false" ht="11.25" hidden="false" customHeight="true" outlineLevel="0" collapsed="false">
      <c r="B69" s="150"/>
    </row>
    <row r="70" customFormat="false" ht="11.25" hidden="false" customHeight="true" outlineLevel="0" collapsed="false">
      <c r="B70" s="150"/>
    </row>
    <row r="71" customFormat="false" ht="11.25" hidden="false" customHeight="true" outlineLevel="0" collapsed="false">
      <c r="B71" s="150"/>
    </row>
    <row r="72" customFormat="false" ht="11.25" hidden="false" customHeight="true" outlineLevel="0" collapsed="false">
      <c r="B72" s="152"/>
      <c r="C72" s="152"/>
      <c r="F72" s="152"/>
      <c r="G72" s="152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K79" s="151"/>
      <c r="L79" s="151"/>
    </row>
    <row r="80" customFormat="false" ht="11.25" hidden="false" customHeight="true" outlineLevel="0" collapsed="false"/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7.4921875" defaultRowHeight="13.5" zeroHeight="false" outlineLevelRow="0" outlineLevelCol="0"/>
  <cols>
    <col collapsed="false" customWidth="true" hidden="false" outlineLevel="0" max="1" min="1" style="96" width="15.62"/>
  </cols>
  <sheetData>
    <row r="1" s="98" customFormat="true" ht="11.25" hidden="false" customHeight="true" outlineLevel="0" collapsed="false">
      <c r="A1" s="97"/>
    </row>
    <row r="2" s="98" customFormat="true" ht="11.25" hidden="false" customHeight="true" outlineLevel="0" collapsed="false">
      <c r="A2" s="97"/>
    </row>
    <row r="3" s="98" customFormat="true" ht="11.25" hidden="false" customHeight="true" outlineLevel="0" collapsed="false">
      <c r="A3" s="97"/>
    </row>
    <row r="4" s="98" customFormat="true" ht="11.25" hidden="false" customHeight="true" outlineLevel="0" collapsed="false">
      <c r="A4" s="97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8" customFormat="true" ht="11.25" hidden="false" customHeight="true" outlineLevel="0" collapsed="false">
      <c r="A5" s="97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11.25" hidden="false" customHeight="true" outlineLevel="0" collapsed="false">
      <c r="A6" s="97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1.25" hidden="false" customHeight="true" outlineLevel="0" collapsed="false">
      <c r="A7" s="100" t="s">
        <v>200</v>
      </c>
      <c r="B7" s="101" t="s">
        <v>24</v>
      </c>
      <c r="C7" s="101"/>
      <c r="D7" s="101"/>
      <c r="E7" s="101"/>
      <c r="F7" s="101"/>
      <c r="G7" s="101"/>
      <c r="H7" s="101" t="s">
        <v>33</v>
      </c>
      <c r="I7" s="101"/>
      <c r="J7" s="101"/>
      <c r="K7" s="101"/>
      <c r="L7" s="101"/>
      <c r="M7" s="101"/>
      <c r="N7" s="101" t="s">
        <v>42</v>
      </c>
      <c r="O7" s="101"/>
      <c r="P7" s="101"/>
      <c r="Q7" s="101"/>
      <c r="R7" s="101"/>
    </row>
    <row r="8" customFormat="false" ht="11.25" hidden="false" customHeight="true" outlineLevel="0" collapsed="false">
      <c r="A8" s="102" t="n">
        <v>40343</v>
      </c>
      <c r="B8" s="103" t="s">
        <v>152</v>
      </c>
      <c r="C8" s="104" t="s">
        <v>153</v>
      </c>
      <c r="D8" s="104" t="s">
        <v>154</v>
      </c>
      <c r="E8" s="105" t="s">
        <v>201</v>
      </c>
      <c r="F8" s="105"/>
      <c r="G8" s="105"/>
      <c r="H8" s="103" t="s">
        <v>155</v>
      </c>
      <c r="I8" s="104" t="s">
        <v>156</v>
      </c>
      <c r="J8" s="104" t="s">
        <v>157</v>
      </c>
      <c r="K8" s="105" t="s">
        <v>202</v>
      </c>
      <c r="L8" s="105"/>
      <c r="M8" s="105"/>
      <c r="N8" s="103" t="s">
        <v>158</v>
      </c>
      <c r="O8" s="104" t="s">
        <v>159</v>
      </c>
      <c r="P8" s="105" t="s">
        <v>203</v>
      </c>
      <c r="Q8" s="105"/>
      <c r="R8" s="105"/>
    </row>
    <row r="9" customFormat="false" ht="11.25" hidden="false" customHeight="true" outlineLevel="0" collapsed="false">
      <c r="A9" s="106" t="s">
        <v>204</v>
      </c>
      <c r="B9" s="107" t="s">
        <v>205</v>
      </c>
      <c r="C9" s="108" t="s">
        <v>205</v>
      </c>
      <c r="D9" s="108" t="n">
        <v>16.107</v>
      </c>
      <c r="E9" s="109" t="n">
        <v>18.73</v>
      </c>
      <c r="F9" s="109"/>
      <c r="G9" s="109"/>
      <c r="H9" s="107" t="s">
        <v>205</v>
      </c>
      <c r="I9" s="108" t="s">
        <v>205</v>
      </c>
      <c r="J9" s="108" t="n">
        <v>13.427</v>
      </c>
      <c r="K9" s="109" t="n">
        <v>18.85</v>
      </c>
      <c r="L9" s="109"/>
      <c r="M9" s="109"/>
      <c r="N9" s="107" t="s">
        <v>205</v>
      </c>
      <c r="O9" s="110" t="n">
        <v>16.2</v>
      </c>
      <c r="P9" s="109" t="n">
        <v>24.218</v>
      </c>
      <c r="Q9" s="109"/>
      <c r="R9" s="109"/>
    </row>
    <row r="10" customFormat="false" ht="11.25" hidden="false" customHeight="true" outlineLevel="0" collapsed="false">
      <c r="A10" s="106" t="s">
        <v>206</v>
      </c>
      <c r="B10" s="103" t="s">
        <v>207</v>
      </c>
      <c r="C10" s="104" t="s">
        <v>208</v>
      </c>
      <c r="D10" s="104" t="s">
        <v>209</v>
      </c>
      <c r="E10" s="104" t="s">
        <v>210</v>
      </c>
      <c r="F10" s="104" t="s">
        <v>211</v>
      </c>
      <c r="G10" s="105" t="s">
        <v>212</v>
      </c>
      <c r="H10" s="103" t="s">
        <v>213</v>
      </c>
      <c r="I10" s="104" t="s">
        <v>214</v>
      </c>
      <c r="J10" s="104" t="s">
        <v>208</v>
      </c>
      <c r="K10" s="104" t="s">
        <v>215</v>
      </c>
      <c r="L10" s="104" t="s">
        <v>216</v>
      </c>
      <c r="M10" s="105" t="s">
        <v>217</v>
      </c>
      <c r="N10" s="103" t="s">
        <v>218</v>
      </c>
      <c r="O10" s="104" t="s">
        <v>209</v>
      </c>
      <c r="P10" s="104" t="s">
        <v>219</v>
      </c>
      <c r="Q10" s="104" t="s">
        <v>220</v>
      </c>
      <c r="R10" s="105" t="s">
        <v>221</v>
      </c>
    </row>
    <row r="11" customFormat="false" ht="11.25" hidden="false" customHeight="true" outlineLevel="0" collapsed="false">
      <c r="A11" s="106" t="s">
        <v>222</v>
      </c>
      <c r="B11" s="107" t="s">
        <v>205</v>
      </c>
      <c r="C11" s="108" t="s">
        <v>205</v>
      </c>
      <c r="D11" s="111" t="n">
        <v>230</v>
      </c>
      <c r="E11" s="111" t="n">
        <v>900</v>
      </c>
      <c r="F11" s="111" t="n">
        <v>850</v>
      </c>
      <c r="G11" s="112" t="n">
        <v>850</v>
      </c>
      <c r="H11" s="107" t="s">
        <v>205</v>
      </c>
      <c r="I11" s="108" t="s">
        <v>205</v>
      </c>
      <c r="J11" s="111" t="n">
        <v>80</v>
      </c>
      <c r="K11" s="111" t="n">
        <v>350</v>
      </c>
      <c r="L11" s="111" t="n">
        <v>370</v>
      </c>
      <c r="M11" s="112" t="n">
        <v>370</v>
      </c>
      <c r="N11" s="107" t="s">
        <v>205</v>
      </c>
      <c r="O11" s="111" t="n">
        <v>20</v>
      </c>
      <c r="P11" s="111" t="n">
        <v>95</v>
      </c>
      <c r="Q11" s="111" t="n">
        <v>100</v>
      </c>
      <c r="R11" s="112" t="n">
        <v>120</v>
      </c>
    </row>
    <row r="12" customFormat="false" ht="11.25" hidden="false" customHeight="true" outlineLevel="0" collapsed="false">
      <c r="A12" s="113" t="s">
        <v>223</v>
      </c>
      <c r="B12" s="114" t="s">
        <v>224</v>
      </c>
      <c r="C12" s="115" t="s">
        <v>224</v>
      </c>
      <c r="D12" s="116" t="n">
        <v>87.6</v>
      </c>
      <c r="E12" s="117" t="n">
        <v>304</v>
      </c>
      <c r="F12" s="117" t="n">
        <v>302</v>
      </c>
      <c r="G12" s="118" t="n">
        <v>296</v>
      </c>
      <c r="H12" s="114" t="s">
        <v>224</v>
      </c>
      <c r="I12" s="115" t="s">
        <v>224</v>
      </c>
      <c r="J12" s="119" t="n">
        <v>59.6</v>
      </c>
      <c r="K12" s="117" t="n">
        <v>103.2</v>
      </c>
      <c r="L12" s="117" t="n">
        <v>107.2</v>
      </c>
      <c r="M12" s="118" t="n">
        <v>108.3</v>
      </c>
      <c r="N12" s="114" t="s">
        <v>224</v>
      </c>
      <c r="O12" s="116" t="n">
        <v>31.2</v>
      </c>
      <c r="P12" s="116" t="n">
        <v>49.6</v>
      </c>
      <c r="Q12" s="116" t="n">
        <v>52.2</v>
      </c>
      <c r="R12" s="120" t="n">
        <v>54.2</v>
      </c>
    </row>
    <row r="13" customFormat="false" ht="7.5" hidden="false" customHeight="true" outlineLevel="0" collapsed="false">
      <c r="A13" s="97"/>
      <c r="B13" s="121"/>
      <c r="C13" s="121"/>
      <c r="D13" s="121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1.25" hidden="false" customHeight="true" outlineLevel="0" collapsed="false">
      <c r="A14" s="97"/>
      <c r="B14" s="101" t="s">
        <v>49</v>
      </c>
      <c r="C14" s="101"/>
      <c r="D14" s="101"/>
      <c r="E14" s="101"/>
      <c r="F14" s="101"/>
      <c r="G14" s="101"/>
      <c r="H14" s="101"/>
      <c r="I14" s="122" t="s">
        <v>60</v>
      </c>
      <c r="J14" s="122"/>
      <c r="K14" s="122"/>
      <c r="L14" s="122"/>
      <c r="M14" s="122"/>
      <c r="N14" s="122"/>
      <c r="O14" s="101" t="s">
        <v>69</v>
      </c>
      <c r="P14" s="101"/>
      <c r="Q14" s="101"/>
      <c r="R14" s="98"/>
    </row>
    <row r="15" customFormat="false" ht="11.25" hidden="false" customHeight="true" outlineLevel="0" collapsed="false">
      <c r="A15" s="97"/>
      <c r="B15" s="103" t="s">
        <v>160</v>
      </c>
      <c r="C15" s="104" t="s">
        <v>161</v>
      </c>
      <c r="D15" s="104" t="s">
        <v>162</v>
      </c>
      <c r="E15" s="104" t="s">
        <v>163</v>
      </c>
      <c r="F15" s="105" t="s">
        <v>225</v>
      </c>
      <c r="G15" s="105"/>
      <c r="H15" s="105"/>
      <c r="I15" s="103" t="s">
        <v>164</v>
      </c>
      <c r="J15" s="104" t="s">
        <v>165</v>
      </c>
      <c r="K15" s="104" t="s">
        <v>166</v>
      </c>
      <c r="L15" s="123" t="s">
        <v>226</v>
      </c>
      <c r="M15" s="123"/>
      <c r="N15" s="123"/>
      <c r="O15" s="103" t="s">
        <v>227</v>
      </c>
      <c r="P15" s="103"/>
      <c r="Q15" s="105" t="s">
        <v>228</v>
      </c>
      <c r="R15" s="98"/>
    </row>
    <row r="16" customFormat="false" ht="11.25" hidden="false" customHeight="true" outlineLevel="0" collapsed="false">
      <c r="A16" s="124" t="s">
        <v>204</v>
      </c>
      <c r="B16" s="107" t="s">
        <v>205</v>
      </c>
      <c r="C16" s="108" t="n">
        <v>10.028</v>
      </c>
      <c r="D16" s="108" t="s">
        <v>205</v>
      </c>
      <c r="E16" s="108" t="n">
        <v>21.99</v>
      </c>
      <c r="F16" s="109" t="n">
        <v>24.68</v>
      </c>
      <c r="G16" s="109"/>
      <c r="H16" s="109"/>
      <c r="I16" s="107" t="n">
        <v>9.038</v>
      </c>
      <c r="J16" s="108" t="n">
        <v>16.594</v>
      </c>
      <c r="K16" s="108" t="n">
        <v>20.185</v>
      </c>
      <c r="L16" s="125" t="n">
        <v>21.43</v>
      </c>
      <c r="M16" s="125"/>
      <c r="N16" s="125"/>
      <c r="O16" s="126" t="n">
        <v>18.068</v>
      </c>
      <c r="P16" s="126"/>
      <c r="Q16" s="109" t="n">
        <v>16.25</v>
      </c>
      <c r="R16" s="98"/>
    </row>
    <row r="17" customFormat="false" ht="11.25" hidden="false" customHeight="true" outlineLevel="0" collapsed="false">
      <c r="A17" s="106" t="s">
        <v>206</v>
      </c>
      <c r="B17" s="103" t="s">
        <v>229</v>
      </c>
      <c r="C17" s="104" t="s">
        <v>230</v>
      </c>
      <c r="D17" s="104" t="s">
        <v>231</v>
      </c>
      <c r="E17" s="104" t="s">
        <v>232</v>
      </c>
      <c r="F17" s="104" t="s">
        <v>233</v>
      </c>
      <c r="G17" s="104" t="s">
        <v>234</v>
      </c>
      <c r="H17" s="105" t="s">
        <v>235</v>
      </c>
      <c r="I17" s="103" t="s">
        <v>236</v>
      </c>
      <c r="J17" s="104" t="s">
        <v>237</v>
      </c>
      <c r="K17" s="104" t="s">
        <v>216</v>
      </c>
      <c r="L17" s="104" t="s">
        <v>238</v>
      </c>
      <c r="M17" s="104" t="s">
        <v>233</v>
      </c>
      <c r="N17" s="123" t="s">
        <v>235</v>
      </c>
      <c r="O17" s="127" t="s">
        <v>232</v>
      </c>
      <c r="P17" s="128" t="n">
        <v>24.5</v>
      </c>
      <c r="Q17" s="105" t="s">
        <v>239</v>
      </c>
      <c r="R17" s="98"/>
      <c r="U17" s="96"/>
      <c r="V17" s="96"/>
      <c r="W17" s="96"/>
      <c r="X17" s="96"/>
      <c r="Y17" s="96"/>
      <c r="Z17" s="96"/>
    </row>
    <row r="18" customFormat="false" ht="11.25" hidden="false" customHeight="true" outlineLevel="0" collapsed="false">
      <c r="A18" s="106" t="s">
        <v>222</v>
      </c>
      <c r="B18" s="107" t="s">
        <v>205</v>
      </c>
      <c r="C18" s="111" t="n">
        <v>10</v>
      </c>
      <c r="D18" s="108" t="s">
        <v>205</v>
      </c>
      <c r="E18" s="111" t="n">
        <v>1200</v>
      </c>
      <c r="F18" s="111" t="n">
        <v>90</v>
      </c>
      <c r="G18" s="111" t="n">
        <v>60</v>
      </c>
      <c r="H18" s="112" t="n">
        <v>55</v>
      </c>
      <c r="I18" s="129" t="n">
        <v>10</v>
      </c>
      <c r="J18" s="111" t="n">
        <v>200</v>
      </c>
      <c r="K18" s="111" t="n">
        <v>500</v>
      </c>
      <c r="L18" s="111" t="n">
        <v>10</v>
      </c>
      <c r="M18" s="111" t="n">
        <v>10</v>
      </c>
      <c r="N18" s="130" t="n">
        <v>10</v>
      </c>
      <c r="O18" s="129" t="n">
        <v>800</v>
      </c>
      <c r="P18" s="111" t="n">
        <v>800</v>
      </c>
      <c r="Q18" s="131" t="n">
        <v>125</v>
      </c>
      <c r="R18" s="98"/>
    </row>
    <row r="19" customFormat="false" ht="11.25" hidden="false" customHeight="true" outlineLevel="0" collapsed="false">
      <c r="A19" s="113" t="s">
        <v>223</v>
      </c>
      <c r="B19" s="114" t="s">
        <v>224</v>
      </c>
      <c r="C19" s="116" t="n">
        <v>42.4</v>
      </c>
      <c r="D19" s="115" t="s">
        <v>224</v>
      </c>
      <c r="E19" s="116" t="n">
        <v>153.1</v>
      </c>
      <c r="F19" s="117" t="n">
        <v>38.3</v>
      </c>
      <c r="G19" s="117" t="n">
        <v>34.5</v>
      </c>
      <c r="H19" s="118" t="n">
        <v>33.3</v>
      </c>
      <c r="I19" s="132" t="n">
        <v>52.7</v>
      </c>
      <c r="J19" s="116" t="n">
        <v>80.4</v>
      </c>
      <c r="K19" s="116" t="n">
        <v>94.8</v>
      </c>
      <c r="L19" s="117" t="n">
        <v>23.8</v>
      </c>
      <c r="M19" s="117" t="n">
        <v>24.3</v>
      </c>
      <c r="N19" s="133" t="n">
        <v>24.7</v>
      </c>
      <c r="O19" s="134" t="n">
        <v>233</v>
      </c>
      <c r="P19" s="117" t="n">
        <v>244</v>
      </c>
      <c r="Q19" s="135" t="n">
        <v>73.4</v>
      </c>
      <c r="R19" s="98"/>
    </row>
    <row r="20" customFormat="false" ht="7.5" hidden="false" customHeight="true" outlineLevel="0" collapsed="false">
      <c r="A20" s="97"/>
      <c r="B20" s="121"/>
      <c r="C20" s="121"/>
      <c r="D20" s="98"/>
      <c r="E20" s="98"/>
      <c r="F20" s="98"/>
      <c r="G20" s="136"/>
      <c r="H20" s="136"/>
      <c r="I20" s="136"/>
      <c r="J20" s="136"/>
      <c r="K20" s="98"/>
      <c r="L20" s="98"/>
      <c r="M20" s="98"/>
      <c r="N20" s="98"/>
      <c r="O20" s="98"/>
      <c r="P20" s="98"/>
      <c r="Q20" s="98"/>
      <c r="R20" s="98"/>
    </row>
    <row r="21" customFormat="false" ht="11.25" hidden="false" customHeight="true" outlineLevel="0" collapsed="false">
      <c r="A21" s="97"/>
      <c r="B21" s="101" t="s">
        <v>74</v>
      </c>
      <c r="C21" s="101"/>
      <c r="D21" s="101"/>
      <c r="E21" s="101"/>
      <c r="F21" s="122" t="s">
        <v>79</v>
      </c>
      <c r="G21" s="122"/>
      <c r="H21" s="122"/>
      <c r="I21" s="122"/>
      <c r="J21" s="122"/>
      <c r="K21" s="101" t="s">
        <v>86</v>
      </c>
      <c r="L21" s="101"/>
      <c r="M21" s="101"/>
      <c r="N21" s="101"/>
      <c r="O21" s="101"/>
      <c r="P21" s="101"/>
      <c r="Q21" s="101"/>
      <c r="R21" s="98"/>
    </row>
    <row r="22" customFormat="false" ht="11.25" hidden="false" customHeight="true" outlineLevel="0" collapsed="false">
      <c r="A22" s="97"/>
      <c r="B22" s="103" t="s">
        <v>168</v>
      </c>
      <c r="C22" s="105" t="s">
        <v>240</v>
      </c>
      <c r="D22" s="105"/>
      <c r="E22" s="105"/>
      <c r="F22" s="103" t="s">
        <v>169</v>
      </c>
      <c r="G22" s="104" t="s">
        <v>170</v>
      </c>
      <c r="H22" s="123" t="s">
        <v>241</v>
      </c>
      <c r="I22" s="123"/>
      <c r="J22" s="123"/>
      <c r="K22" s="103" t="s">
        <v>171</v>
      </c>
      <c r="L22" s="104" t="s">
        <v>172</v>
      </c>
      <c r="M22" s="104" t="s">
        <v>173</v>
      </c>
      <c r="N22" s="104" t="s">
        <v>174</v>
      </c>
      <c r="O22" s="105" t="s">
        <v>242</v>
      </c>
      <c r="P22" s="105"/>
      <c r="Q22" s="105"/>
      <c r="R22" s="98"/>
    </row>
    <row r="23" customFormat="false" ht="11.25" hidden="false" customHeight="true" outlineLevel="0" collapsed="false">
      <c r="A23" s="124" t="s">
        <v>204</v>
      </c>
      <c r="B23" s="137" t="n">
        <v>8.536</v>
      </c>
      <c r="C23" s="109" t="n">
        <v>11.201</v>
      </c>
      <c r="D23" s="109"/>
      <c r="E23" s="109"/>
      <c r="F23" s="107" t="n">
        <v>6.846</v>
      </c>
      <c r="G23" s="108" t="n">
        <v>7.896</v>
      </c>
      <c r="H23" s="125" t="n">
        <v>7.16</v>
      </c>
      <c r="I23" s="125"/>
      <c r="J23" s="125"/>
      <c r="K23" s="107" t="s">
        <v>205</v>
      </c>
      <c r="L23" s="108" t="n">
        <v>28.741</v>
      </c>
      <c r="M23" s="108" t="n">
        <v>26.93</v>
      </c>
      <c r="N23" s="108" t="n">
        <v>34.49</v>
      </c>
      <c r="O23" s="109" t="n">
        <v>41.818</v>
      </c>
      <c r="P23" s="109"/>
      <c r="Q23" s="109"/>
      <c r="R23" s="98"/>
      <c r="AE23" s="138"/>
    </row>
    <row r="24" customFormat="false" ht="11.25" hidden="false" customHeight="true" outlineLevel="0" collapsed="false">
      <c r="A24" s="106" t="s">
        <v>206</v>
      </c>
      <c r="B24" s="103" t="s">
        <v>243</v>
      </c>
      <c r="C24" s="104" t="s">
        <v>244</v>
      </c>
      <c r="D24" s="104" t="s">
        <v>245</v>
      </c>
      <c r="E24" s="105" t="s">
        <v>246</v>
      </c>
      <c r="F24" s="103" t="s">
        <v>247</v>
      </c>
      <c r="G24" s="104" t="s">
        <v>248</v>
      </c>
      <c r="H24" s="104" t="s">
        <v>215</v>
      </c>
      <c r="I24" s="104" t="s">
        <v>216</v>
      </c>
      <c r="J24" s="123" t="s">
        <v>217</v>
      </c>
      <c r="K24" s="103" t="s">
        <v>245</v>
      </c>
      <c r="L24" s="104" t="s">
        <v>249</v>
      </c>
      <c r="M24" s="104" t="s">
        <v>235</v>
      </c>
      <c r="N24" s="104" t="s">
        <v>250</v>
      </c>
      <c r="O24" s="104" t="s">
        <v>251</v>
      </c>
      <c r="P24" s="104" t="s">
        <v>252</v>
      </c>
      <c r="Q24" s="105" t="s">
        <v>253</v>
      </c>
      <c r="R24" s="98"/>
      <c r="AE24" s="138"/>
    </row>
    <row r="25" customFormat="false" ht="11.25" hidden="false" customHeight="true" outlineLevel="0" collapsed="false">
      <c r="A25" s="106" t="s">
        <v>222</v>
      </c>
      <c r="B25" s="129" t="n">
        <v>8</v>
      </c>
      <c r="C25" s="111" t="n">
        <v>35</v>
      </c>
      <c r="D25" s="111" t="n">
        <v>35</v>
      </c>
      <c r="E25" s="112" t="n">
        <v>35</v>
      </c>
      <c r="F25" s="129" t="n">
        <v>600</v>
      </c>
      <c r="G25" s="111" t="n">
        <v>100</v>
      </c>
      <c r="H25" s="111" t="n">
        <v>8</v>
      </c>
      <c r="I25" s="111" t="n">
        <v>10</v>
      </c>
      <c r="J25" s="130" t="n">
        <v>10</v>
      </c>
      <c r="K25" s="107" t="s">
        <v>205</v>
      </c>
      <c r="L25" s="111" t="n">
        <v>15</v>
      </c>
      <c r="M25" s="111" t="n">
        <v>4800</v>
      </c>
      <c r="N25" s="111" t="n">
        <v>1600</v>
      </c>
      <c r="O25" s="111" t="n">
        <v>7</v>
      </c>
      <c r="P25" s="111" t="n">
        <v>7</v>
      </c>
      <c r="Q25" s="112" t="n">
        <v>7</v>
      </c>
      <c r="R25" s="98"/>
      <c r="AE25" s="138"/>
    </row>
    <row r="26" customFormat="false" ht="11.25" hidden="false" customHeight="true" outlineLevel="0" collapsed="false">
      <c r="A26" s="113" t="s">
        <v>223</v>
      </c>
      <c r="B26" s="132" t="n">
        <v>57.7</v>
      </c>
      <c r="C26" s="117" t="n">
        <v>36.1</v>
      </c>
      <c r="D26" s="117" t="n">
        <v>35.9</v>
      </c>
      <c r="E26" s="118" t="n">
        <v>35.7</v>
      </c>
      <c r="F26" s="132" t="n">
        <v>115.9</v>
      </c>
      <c r="G26" s="116" t="n">
        <v>59.2</v>
      </c>
      <c r="H26" s="117" t="n">
        <v>25.1</v>
      </c>
      <c r="I26" s="117" t="n">
        <v>25.3</v>
      </c>
      <c r="J26" s="139" t="n">
        <v>25.6</v>
      </c>
      <c r="K26" s="114" t="s">
        <v>224</v>
      </c>
      <c r="L26" s="116" t="n">
        <v>47.7</v>
      </c>
      <c r="M26" s="116" t="n">
        <v>943</v>
      </c>
      <c r="N26" s="116" t="n">
        <v>257</v>
      </c>
      <c r="O26" s="117" t="n">
        <v>19.7</v>
      </c>
      <c r="P26" s="117" t="n">
        <v>19.5</v>
      </c>
      <c r="Q26" s="118" t="n">
        <v>19.4</v>
      </c>
      <c r="R26" s="98"/>
      <c r="AE26" s="138"/>
    </row>
    <row r="27" customFormat="false" ht="7.5" hidden="false" customHeight="true" outlineLevel="0" collapsed="false">
      <c r="A27" s="97"/>
      <c r="B27" s="136"/>
      <c r="C27" s="136"/>
      <c r="D27" s="136"/>
      <c r="E27" s="98"/>
      <c r="F27" s="98"/>
      <c r="G27" s="98"/>
      <c r="H27" s="136"/>
      <c r="I27" s="98"/>
      <c r="J27" s="98"/>
      <c r="K27" s="98"/>
      <c r="L27" s="98"/>
      <c r="M27" s="98"/>
      <c r="N27" s="97"/>
      <c r="O27" s="97"/>
      <c r="P27" s="97"/>
      <c r="Q27" s="97"/>
      <c r="R27" s="97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1.25" hidden="false" customHeight="true" outlineLevel="0" collapsed="false">
      <c r="A28" s="97"/>
      <c r="B28" s="122" t="s">
        <v>97</v>
      </c>
      <c r="C28" s="122"/>
      <c r="D28" s="122"/>
      <c r="E28" s="122"/>
      <c r="F28" s="122"/>
      <c r="G28" s="101" t="s">
        <v>106</v>
      </c>
      <c r="H28" s="101"/>
      <c r="I28" s="101"/>
      <c r="J28" s="101"/>
      <c r="K28" s="101"/>
      <c r="L28" s="101"/>
      <c r="M28" s="101" t="s">
        <v>115</v>
      </c>
      <c r="N28" s="101"/>
      <c r="O28" s="101"/>
      <c r="P28" s="101"/>
      <c r="Q28" s="101"/>
      <c r="R28" s="9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1.25" hidden="false" customHeight="true" outlineLevel="0" collapsed="false">
      <c r="A29" s="97"/>
      <c r="B29" s="103" t="s">
        <v>175</v>
      </c>
      <c r="C29" s="104" t="s">
        <v>176</v>
      </c>
      <c r="D29" s="104" t="s">
        <v>177</v>
      </c>
      <c r="E29" s="123" t="s">
        <v>254</v>
      </c>
      <c r="F29" s="123"/>
      <c r="G29" s="103" t="s">
        <v>178</v>
      </c>
      <c r="H29" s="104" t="s">
        <v>179</v>
      </c>
      <c r="I29" s="104" t="s">
        <v>180</v>
      </c>
      <c r="J29" s="105" t="s">
        <v>255</v>
      </c>
      <c r="K29" s="105"/>
      <c r="L29" s="105"/>
      <c r="M29" s="103" t="s">
        <v>181</v>
      </c>
      <c r="N29" s="104" t="s">
        <v>182</v>
      </c>
      <c r="O29" s="105" t="s">
        <v>256</v>
      </c>
      <c r="P29" s="105"/>
      <c r="Q29" s="105"/>
      <c r="R29" s="97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1.25" hidden="false" customHeight="true" outlineLevel="0" collapsed="false">
      <c r="A30" s="140" t="s">
        <v>204</v>
      </c>
      <c r="B30" s="107" t="n">
        <v>15.065</v>
      </c>
      <c r="C30" s="108" t="n">
        <v>20.261</v>
      </c>
      <c r="D30" s="108" t="n">
        <v>23.776</v>
      </c>
      <c r="E30" s="125" t="n">
        <v>24.298</v>
      </c>
      <c r="F30" s="125"/>
      <c r="G30" s="107" t="n">
        <v>11.53</v>
      </c>
      <c r="H30" s="110" t="n">
        <v>14.097</v>
      </c>
      <c r="I30" s="108" t="n">
        <v>25.153</v>
      </c>
      <c r="J30" s="141" t="n">
        <v>31.181</v>
      </c>
      <c r="K30" s="141"/>
      <c r="L30" s="141"/>
      <c r="M30" s="137" t="n">
        <v>5.05</v>
      </c>
      <c r="N30" s="108" t="n">
        <v>6.126</v>
      </c>
      <c r="O30" s="109" t="n">
        <v>8.57</v>
      </c>
      <c r="P30" s="109"/>
      <c r="Q30" s="109"/>
      <c r="R30" s="97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customFormat="false" ht="11.25" hidden="false" customHeight="true" outlineLevel="0" collapsed="false">
      <c r="A31" s="142" t="s">
        <v>206</v>
      </c>
      <c r="B31" s="103" t="s">
        <v>257</v>
      </c>
      <c r="C31" s="104" t="s">
        <v>258</v>
      </c>
      <c r="D31" s="104" t="s">
        <v>259</v>
      </c>
      <c r="E31" s="104" t="s">
        <v>260</v>
      </c>
      <c r="F31" s="123" t="s">
        <v>261</v>
      </c>
      <c r="G31" s="103" t="s">
        <v>230</v>
      </c>
      <c r="H31" s="104" t="s">
        <v>262</v>
      </c>
      <c r="I31" s="104" t="s">
        <v>217</v>
      </c>
      <c r="J31" s="104" t="s">
        <v>235</v>
      </c>
      <c r="K31" s="104" t="s">
        <v>263</v>
      </c>
      <c r="L31" s="105" t="s">
        <v>261</v>
      </c>
      <c r="M31" s="103" t="s">
        <v>264</v>
      </c>
      <c r="N31" s="104" t="s">
        <v>236</v>
      </c>
      <c r="O31" s="104" t="s">
        <v>265</v>
      </c>
      <c r="P31" s="104" t="s">
        <v>266</v>
      </c>
      <c r="Q31" s="105" t="s">
        <v>262</v>
      </c>
      <c r="R31" s="97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1.25" hidden="false" customHeight="true" outlineLevel="0" collapsed="false">
      <c r="A32" s="142" t="s">
        <v>222</v>
      </c>
      <c r="B32" s="129" t="n">
        <v>15</v>
      </c>
      <c r="C32" s="111" t="n">
        <v>20</v>
      </c>
      <c r="D32" s="111" t="n">
        <v>10</v>
      </c>
      <c r="E32" s="111" t="n">
        <v>8</v>
      </c>
      <c r="F32" s="130" t="n">
        <v>8</v>
      </c>
      <c r="G32" s="129" t="n">
        <v>3</v>
      </c>
      <c r="H32" s="111" t="n">
        <v>1200</v>
      </c>
      <c r="I32" s="111" t="n">
        <v>2600</v>
      </c>
      <c r="J32" s="111" t="n">
        <v>20</v>
      </c>
      <c r="K32" s="111" t="n">
        <v>20</v>
      </c>
      <c r="L32" s="112" t="n">
        <v>20</v>
      </c>
      <c r="M32" s="129" t="n">
        <v>70</v>
      </c>
      <c r="N32" s="111" t="n">
        <v>150</v>
      </c>
      <c r="O32" s="111" t="n">
        <v>280</v>
      </c>
      <c r="P32" s="111" t="n">
        <v>280</v>
      </c>
      <c r="Q32" s="112" t="n">
        <v>280</v>
      </c>
      <c r="R32" s="97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1.25" hidden="false" customHeight="true" outlineLevel="0" collapsed="false">
      <c r="A33" s="143" t="s">
        <v>223</v>
      </c>
      <c r="B33" s="132" t="n">
        <v>58.1</v>
      </c>
      <c r="C33" s="116" t="n">
        <v>42.9</v>
      </c>
      <c r="D33" s="116" t="n">
        <v>28.7</v>
      </c>
      <c r="E33" s="116" t="n">
        <v>26.5</v>
      </c>
      <c r="F33" s="144" t="n">
        <v>27.2</v>
      </c>
      <c r="G33" s="132" t="n">
        <v>42.4</v>
      </c>
      <c r="H33" s="116" t="n">
        <v>303</v>
      </c>
      <c r="I33" s="116" t="n">
        <v>404</v>
      </c>
      <c r="J33" s="116" t="n">
        <v>26.7</v>
      </c>
      <c r="K33" s="116" t="n">
        <v>27.2</v>
      </c>
      <c r="L33" s="120" t="n">
        <v>27.8</v>
      </c>
      <c r="M33" s="132" t="n">
        <v>48.2</v>
      </c>
      <c r="N33" s="116" t="n">
        <v>64.4</v>
      </c>
      <c r="O33" s="116" t="n">
        <v>81.6</v>
      </c>
      <c r="P33" s="116" t="n">
        <v>82.2</v>
      </c>
      <c r="Q33" s="120" t="n">
        <v>82.8</v>
      </c>
      <c r="R33" s="97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7.5" hidden="false" customHeight="true" outlineLevel="0" collapsed="false">
      <c r="A34" s="97"/>
      <c r="B34" s="136"/>
      <c r="C34" s="136"/>
      <c r="D34" s="98"/>
      <c r="E34" s="97"/>
      <c r="F34" s="97"/>
      <c r="G34" s="136"/>
      <c r="H34" s="136"/>
      <c r="I34" s="136"/>
      <c r="J34" s="136"/>
      <c r="K34" s="98"/>
      <c r="L34" s="97"/>
      <c r="M34" s="97"/>
      <c r="N34" s="97"/>
      <c r="O34" s="97"/>
      <c r="P34" s="97"/>
      <c r="Q34" s="97"/>
      <c r="R34" s="97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</row>
    <row r="35" customFormat="false" ht="11.25" hidden="false" customHeight="true" outlineLevel="0" collapsed="false">
      <c r="A35" s="97"/>
      <c r="B35" s="101" t="s">
        <v>12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98"/>
      <c r="N35" s="98"/>
      <c r="O35" s="98"/>
      <c r="P35" s="98"/>
      <c r="Q35" s="98"/>
      <c r="R35" s="98"/>
    </row>
    <row r="36" customFormat="false" ht="11.25" hidden="false" customHeight="true" outlineLevel="0" collapsed="false">
      <c r="A36" s="97"/>
      <c r="B36" s="103" t="s">
        <v>183</v>
      </c>
      <c r="C36" s="104" t="s">
        <v>184</v>
      </c>
      <c r="D36" s="104" t="s">
        <v>185</v>
      </c>
      <c r="E36" s="104" t="s">
        <v>186</v>
      </c>
      <c r="F36" s="104" t="s">
        <v>187</v>
      </c>
      <c r="G36" s="104" t="s">
        <v>267</v>
      </c>
      <c r="H36" s="104"/>
      <c r="I36" s="104"/>
      <c r="J36" s="105" t="s">
        <v>188</v>
      </c>
      <c r="K36" s="105"/>
      <c r="L36" s="105"/>
      <c r="M36" s="98"/>
      <c r="N36" s="98"/>
      <c r="O36" s="98"/>
      <c r="P36" s="98"/>
      <c r="Q36" s="98"/>
      <c r="R36" s="98"/>
      <c r="AE36" s="145"/>
    </row>
    <row r="37" customFormat="false" ht="11.25" hidden="false" customHeight="true" outlineLevel="0" collapsed="false">
      <c r="A37" s="140" t="s">
        <v>204</v>
      </c>
      <c r="B37" s="107" t="s">
        <v>205</v>
      </c>
      <c r="C37" s="108" t="s">
        <v>205</v>
      </c>
      <c r="D37" s="108" t="s">
        <v>205</v>
      </c>
      <c r="E37" s="108" t="n">
        <v>16.672</v>
      </c>
      <c r="F37" s="108" t="n">
        <v>18.241</v>
      </c>
      <c r="G37" s="146" t="n">
        <v>29.017</v>
      </c>
      <c r="H37" s="146"/>
      <c r="I37" s="146"/>
      <c r="J37" s="109" t="n">
        <v>33.802</v>
      </c>
      <c r="K37" s="109"/>
      <c r="L37" s="109"/>
      <c r="M37" s="98"/>
      <c r="N37" s="98"/>
      <c r="O37" s="98"/>
      <c r="P37" s="98"/>
      <c r="Q37" s="98"/>
      <c r="R37" s="98"/>
      <c r="AE37" s="145"/>
    </row>
    <row r="38" customFormat="false" ht="11.25" hidden="false" customHeight="true" outlineLevel="0" collapsed="false">
      <c r="A38" s="142" t="s">
        <v>206</v>
      </c>
      <c r="B38" s="103" t="s">
        <v>230</v>
      </c>
      <c r="C38" s="104" t="s">
        <v>208</v>
      </c>
      <c r="D38" s="104" t="s">
        <v>237</v>
      </c>
      <c r="E38" s="104" t="s">
        <v>268</v>
      </c>
      <c r="F38" s="104" t="s">
        <v>269</v>
      </c>
      <c r="G38" s="104" t="s">
        <v>270</v>
      </c>
      <c r="H38" s="104" t="s">
        <v>260</v>
      </c>
      <c r="I38" s="104" t="s">
        <v>271</v>
      </c>
      <c r="J38" s="104" t="s">
        <v>272</v>
      </c>
      <c r="K38" s="104" t="s">
        <v>273</v>
      </c>
      <c r="L38" s="105" t="s">
        <v>274</v>
      </c>
      <c r="M38" s="98"/>
      <c r="N38" s="98"/>
      <c r="O38" s="98"/>
      <c r="P38" s="98"/>
      <c r="Q38" s="98"/>
      <c r="R38" s="98"/>
      <c r="AE38" s="96"/>
    </row>
    <row r="39" customFormat="false" ht="11.25" hidden="false" customHeight="true" outlineLevel="0" collapsed="false">
      <c r="A39" s="142" t="s">
        <v>222</v>
      </c>
      <c r="B39" s="107" t="s">
        <v>205</v>
      </c>
      <c r="C39" s="108" t="s">
        <v>205</v>
      </c>
      <c r="D39" s="108" t="s">
        <v>205</v>
      </c>
      <c r="E39" s="111" t="n">
        <v>4500</v>
      </c>
      <c r="F39" s="111" t="n">
        <v>6000</v>
      </c>
      <c r="G39" s="111" t="n">
        <v>1800</v>
      </c>
      <c r="H39" s="111" t="n">
        <v>2200</v>
      </c>
      <c r="I39" s="111" t="n">
        <v>2800</v>
      </c>
      <c r="J39" s="111" t="n">
        <v>10</v>
      </c>
      <c r="K39" s="111" t="n">
        <v>10</v>
      </c>
      <c r="L39" s="112" t="n">
        <v>10</v>
      </c>
      <c r="M39" s="98"/>
      <c r="N39" s="98"/>
      <c r="O39" s="98"/>
      <c r="P39" s="98"/>
      <c r="Q39" s="98"/>
      <c r="R39" s="98"/>
      <c r="AE39" s="96"/>
    </row>
    <row r="40" customFormat="false" ht="11.25" hidden="false" customHeight="true" outlineLevel="0" collapsed="false">
      <c r="A40" s="143" t="s">
        <v>223</v>
      </c>
      <c r="B40" s="114" t="s">
        <v>224</v>
      </c>
      <c r="C40" s="115" t="s">
        <v>224</v>
      </c>
      <c r="D40" s="115" t="s">
        <v>224</v>
      </c>
      <c r="E40" s="116" t="n">
        <v>2160</v>
      </c>
      <c r="F40" s="116" t="n">
        <v>2210</v>
      </c>
      <c r="G40" s="116" t="n">
        <v>484</v>
      </c>
      <c r="H40" s="116" t="n">
        <v>556</v>
      </c>
      <c r="I40" s="116" t="n">
        <v>643</v>
      </c>
      <c r="J40" s="119" t="n">
        <v>20.1</v>
      </c>
      <c r="K40" s="119" t="n">
        <v>20.2</v>
      </c>
      <c r="L40" s="120" t="n">
        <v>19.9</v>
      </c>
      <c r="M40" s="98"/>
      <c r="N40" s="98"/>
      <c r="O40" s="98"/>
      <c r="P40" s="98"/>
      <c r="Q40" s="98"/>
      <c r="R40" s="98"/>
      <c r="AE40" s="96"/>
    </row>
    <row r="41" customFormat="false" ht="7.5" hidden="false" customHeight="true" outlineLevel="0" collapsed="false">
      <c r="A41" s="97"/>
      <c r="B41" s="136"/>
      <c r="C41" s="136"/>
      <c r="D41" s="136"/>
      <c r="E41" s="98"/>
      <c r="F41" s="98"/>
      <c r="G41" s="136"/>
      <c r="H41" s="136"/>
      <c r="I41" s="136"/>
      <c r="J41" s="98"/>
      <c r="K41" s="98"/>
      <c r="L41" s="98"/>
      <c r="M41" s="98"/>
      <c r="N41" s="98"/>
      <c r="O41" s="98"/>
      <c r="P41" s="98"/>
      <c r="Q41" s="98"/>
      <c r="R41" s="98"/>
      <c r="AE41" s="96"/>
    </row>
    <row r="42" customFormat="false" ht="11.25" hidden="false" customHeight="true" outlineLevel="0" collapsed="false">
      <c r="A42" s="97"/>
      <c r="B42" s="122" t="s">
        <v>136</v>
      </c>
      <c r="C42" s="122"/>
      <c r="D42" s="122"/>
      <c r="E42" s="122"/>
      <c r="F42" s="122"/>
      <c r="G42" s="122"/>
      <c r="H42" s="122"/>
      <c r="I42" s="122"/>
      <c r="J42" s="101" t="s">
        <v>143</v>
      </c>
      <c r="K42" s="101"/>
      <c r="L42" s="101"/>
      <c r="M42" s="101"/>
      <c r="N42" s="101"/>
      <c r="O42" s="98"/>
      <c r="P42" s="98"/>
      <c r="Q42" s="98"/>
      <c r="R42" s="98"/>
      <c r="AE42" s="96"/>
    </row>
    <row r="43" customFormat="false" ht="11.25" hidden="false" customHeight="true" outlineLevel="0" collapsed="false">
      <c r="A43" s="97"/>
      <c r="B43" s="103" t="s">
        <v>189</v>
      </c>
      <c r="C43" s="104" t="s">
        <v>190</v>
      </c>
      <c r="D43" s="104" t="s">
        <v>191</v>
      </c>
      <c r="E43" s="104" t="s">
        <v>192</v>
      </c>
      <c r="F43" s="104" t="s">
        <v>193</v>
      </c>
      <c r="G43" s="123" t="s">
        <v>275</v>
      </c>
      <c r="H43" s="123"/>
      <c r="I43" s="123"/>
      <c r="J43" s="103" t="s">
        <v>194</v>
      </c>
      <c r="K43" s="104" t="s">
        <v>195</v>
      </c>
      <c r="L43" s="105" t="s">
        <v>276</v>
      </c>
      <c r="M43" s="105"/>
      <c r="N43" s="105"/>
      <c r="O43" s="98"/>
      <c r="P43" s="98"/>
      <c r="Q43" s="98"/>
      <c r="R43" s="98"/>
      <c r="AE43" s="96"/>
    </row>
    <row r="44" customFormat="false" ht="11.25" hidden="false" customHeight="true" outlineLevel="0" collapsed="false">
      <c r="A44" s="140" t="s">
        <v>204</v>
      </c>
      <c r="B44" s="107" t="s">
        <v>205</v>
      </c>
      <c r="C44" s="108" t="s">
        <v>205</v>
      </c>
      <c r="D44" s="108" t="n">
        <v>16.88</v>
      </c>
      <c r="E44" s="108" t="n">
        <v>18.761</v>
      </c>
      <c r="F44" s="110" t="n">
        <v>18.76</v>
      </c>
      <c r="G44" s="125" t="n">
        <v>24.237</v>
      </c>
      <c r="H44" s="125"/>
      <c r="I44" s="125"/>
      <c r="J44" s="137" t="n">
        <v>4.983</v>
      </c>
      <c r="K44" s="108" t="n">
        <v>10.803</v>
      </c>
      <c r="L44" s="109" t="n">
        <v>17.98</v>
      </c>
      <c r="M44" s="109"/>
      <c r="N44" s="109"/>
      <c r="O44" s="98"/>
      <c r="P44" s="98"/>
      <c r="Q44" s="98"/>
      <c r="R44" s="98"/>
      <c r="AE44" s="96"/>
    </row>
    <row r="45" customFormat="false" ht="11.25" hidden="false" customHeight="true" outlineLevel="0" collapsed="false">
      <c r="A45" s="142" t="s">
        <v>206</v>
      </c>
      <c r="B45" s="103" t="s">
        <v>248</v>
      </c>
      <c r="C45" s="104" t="s">
        <v>277</v>
      </c>
      <c r="D45" s="104" t="s">
        <v>246</v>
      </c>
      <c r="E45" s="104" t="s">
        <v>232</v>
      </c>
      <c r="F45" s="104" t="s">
        <v>278</v>
      </c>
      <c r="G45" s="104" t="s">
        <v>233</v>
      </c>
      <c r="H45" s="104" t="s">
        <v>279</v>
      </c>
      <c r="I45" s="123" t="s">
        <v>280</v>
      </c>
      <c r="J45" s="103" t="s">
        <v>247</v>
      </c>
      <c r="K45" s="104" t="s">
        <v>281</v>
      </c>
      <c r="L45" s="104" t="s">
        <v>282</v>
      </c>
      <c r="M45" s="104" t="s">
        <v>283</v>
      </c>
      <c r="N45" s="105" t="s">
        <v>211</v>
      </c>
      <c r="O45" s="98"/>
      <c r="P45" s="98"/>
      <c r="Q45" s="98"/>
      <c r="R45" s="98"/>
    </row>
    <row r="46" customFormat="false" ht="11.25" hidden="false" customHeight="true" outlineLevel="0" collapsed="false">
      <c r="A46" s="142" t="s">
        <v>222</v>
      </c>
      <c r="B46" s="107" t="s">
        <v>205</v>
      </c>
      <c r="C46" s="108" t="s">
        <v>205</v>
      </c>
      <c r="D46" s="111" t="n">
        <v>9000</v>
      </c>
      <c r="E46" s="111" t="n">
        <v>10000</v>
      </c>
      <c r="F46" s="111" t="n">
        <v>2600</v>
      </c>
      <c r="G46" s="111" t="n">
        <v>3000</v>
      </c>
      <c r="H46" s="111" t="n">
        <v>3500</v>
      </c>
      <c r="I46" s="130" t="n">
        <v>4200</v>
      </c>
      <c r="J46" s="129" t="n">
        <v>10</v>
      </c>
      <c r="K46" s="130" t="n">
        <v>20</v>
      </c>
      <c r="L46" s="111" t="n">
        <v>10</v>
      </c>
      <c r="M46" s="111" t="n">
        <v>10</v>
      </c>
      <c r="N46" s="112" t="n">
        <v>10</v>
      </c>
      <c r="O46" s="98"/>
      <c r="P46" s="98"/>
      <c r="Q46" s="98"/>
      <c r="R46" s="98"/>
    </row>
    <row r="47" customFormat="false" ht="11.25" hidden="false" customHeight="true" outlineLevel="0" collapsed="false">
      <c r="A47" s="143" t="s">
        <v>223</v>
      </c>
      <c r="B47" s="114" t="s">
        <v>224</v>
      </c>
      <c r="C47" s="115" t="s">
        <v>224</v>
      </c>
      <c r="D47" s="116" t="n">
        <v>3890</v>
      </c>
      <c r="E47" s="116" t="n">
        <v>4050</v>
      </c>
      <c r="F47" s="116" t="n">
        <v>2440</v>
      </c>
      <c r="G47" s="116" t="n">
        <v>1287</v>
      </c>
      <c r="H47" s="116" t="n">
        <v>1611</v>
      </c>
      <c r="I47" s="144" t="n">
        <v>1859</v>
      </c>
      <c r="J47" s="132" t="n">
        <v>40.3</v>
      </c>
      <c r="K47" s="144" t="n">
        <v>36.7</v>
      </c>
      <c r="L47" s="116" t="n">
        <v>32.2</v>
      </c>
      <c r="M47" s="116" t="n">
        <v>32.3</v>
      </c>
      <c r="N47" s="147" t="n">
        <v>32.5</v>
      </c>
      <c r="O47" s="148"/>
      <c r="P47" s="148"/>
      <c r="Q47" s="148"/>
      <c r="R47" s="148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customFormat="false" ht="7.5" hidden="false" customHeight="true" outlineLevel="0" collapsed="false">
      <c r="A48" s="97"/>
      <c r="B48" s="136"/>
      <c r="C48" s="136"/>
      <c r="D48" s="98"/>
      <c r="E48" s="98"/>
      <c r="F48" s="98"/>
      <c r="G48" s="98"/>
      <c r="H48" s="98"/>
      <c r="I48" s="98"/>
      <c r="J48" s="98"/>
      <c r="K48" s="98"/>
      <c r="L48" s="98"/>
      <c r="M48" s="148"/>
      <c r="N48" s="148"/>
      <c r="O48" s="148"/>
      <c r="P48" s="148"/>
      <c r="Q48" s="148"/>
      <c r="R48" s="148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customFormat="false" ht="11.25" hidden="false" customHeight="true" outlineLevel="0" collapsed="false">
      <c r="A49" s="97"/>
      <c r="B49" s="101" t="s">
        <v>147</v>
      </c>
      <c r="C49" s="101"/>
      <c r="D49" s="101"/>
      <c r="E49" s="101"/>
      <c r="F49" s="149" t="s">
        <v>284</v>
      </c>
      <c r="G49" s="149"/>
      <c r="H49" s="149"/>
      <c r="I49" s="149"/>
      <c r="J49" s="149"/>
      <c r="K49" s="149"/>
      <c r="L49" s="98"/>
      <c r="M49" s="97"/>
      <c r="N49" s="97"/>
      <c r="O49" s="97"/>
      <c r="P49" s="97"/>
      <c r="Q49" s="97"/>
      <c r="R49" s="97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</row>
    <row r="50" customFormat="false" ht="11.25" hidden="false" customHeight="true" outlineLevel="0" collapsed="false">
      <c r="A50" s="97"/>
      <c r="B50" s="103" t="s">
        <v>196</v>
      </c>
      <c r="C50" s="105" t="s">
        <v>285</v>
      </c>
      <c r="D50" s="105"/>
      <c r="E50" s="105"/>
      <c r="F50" s="103" t="s">
        <v>286</v>
      </c>
      <c r="G50" s="103"/>
      <c r="H50" s="103"/>
      <c r="I50" s="105" t="s">
        <v>287</v>
      </c>
      <c r="J50" s="105"/>
      <c r="K50" s="105"/>
      <c r="L50" s="98"/>
      <c r="M50" s="97"/>
      <c r="N50" s="97"/>
      <c r="O50" s="97"/>
      <c r="P50" s="97"/>
      <c r="Q50" s="97"/>
      <c r="R50" s="97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customFormat="false" ht="11.25" hidden="false" customHeight="true" outlineLevel="0" collapsed="false">
      <c r="A51" s="140" t="s">
        <v>204</v>
      </c>
      <c r="B51" s="107" t="s">
        <v>205</v>
      </c>
      <c r="C51" s="109" t="n">
        <v>16.537</v>
      </c>
      <c r="D51" s="109"/>
      <c r="E51" s="109"/>
      <c r="F51" s="126" t="n">
        <v>17.991</v>
      </c>
      <c r="G51" s="126"/>
      <c r="H51" s="126"/>
      <c r="I51" s="109" t="n">
        <v>6.778</v>
      </c>
      <c r="J51" s="109"/>
      <c r="K51" s="109"/>
      <c r="L51" s="98"/>
      <c r="M51" s="97"/>
      <c r="N51" s="97"/>
      <c r="O51" s="97"/>
      <c r="P51" s="97"/>
      <c r="Q51" s="97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</row>
    <row r="52" customFormat="false" ht="11.25" hidden="false" customHeight="true" outlineLevel="0" collapsed="false">
      <c r="A52" s="142" t="s">
        <v>206</v>
      </c>
      <c r="B52" s="103" t="s">
        <v>281</v>
      </c>
      <c r="C52" s="104" t="s">
        <v>288</v>
      </c>
      <c r="D52" s="104" t="s">
        <v>215</v>
      </c>
      <c r="E52" s="105" t="s">
        <v>216</v>
      </c>
      <c r="F52" s="103" t="s">
        <v>244</v>
      </c>
      <c r="G52" s="104" t="s">
        <v>288</v>
      </c>
      <c r="H52" s="104" t="s">
        <v>239</v>
      </c>
      <c r="I52" s="104" t="s">
        <v>218</v>
      </c>
      <c r="J52" s="104" t="s">
        <v>277</v>
      </c>
      <c r="K52" s="105" t="s">
        <v>262</v>
      </c>
      <c r="L52" s="98"/>
      <c r="M52" s="97"/>
      <c r="N52" s="97"/>
      <c r="O52" s="97"/>
      <c r="P52" s="97"/>
      <c r="Q52" s="97"/>
      <c r="R52" s="97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</row>
    <row r="53" customFormat="false" ht="11.25" hidden="false" customHeight="true" outlineLevel="0" collapsed="false">
      <c r="A53" s="142" t="s">
        <v>222</v>
      </c>
      <c r="B53" s="107" t="s">
        <v>205</v>
      </c>
      <c r="C53" s="111" t="n">
        <v>150</v>
      </c>
      <c r="D53" s="111" t="n">
        <v>140</v>
      </c>
      <c r="E53" s="112" t="n">
        <v>140</v>
      </c>
      <c r="F53" s="108" t="s">
        <v>205</v>
      </c>
      <c r="G53" s="111" t="n">
        <v>700</v>
      </c>
      <c r="H53" s="111" t="n">
        <v>700</v>
      </c>
      <c r="I53" s="111" t="n">
        <v>380</v>
      </c>
      <c r="J53" s="111" t="n">
        <v>450</v>
      </c>
      <c r="K53" s="112" t="n">
        <v>600</v>
      </c>
      <c r="L53" s="98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</row>
    <row r="54" customFormat="false" ht="11.25" hidden="false" customHeight="true" outlineLevel="0" collapsed="false">
      <c r="A54" s="143" t="s">
        <v>223</v>
      </c>
      <c r="B54" s="114" t="s">
        <v>224</v>
      </c>
      <c r="C54" s="116" t="n">
        <v>54.8</v>
      </c>
      <c r="D54" s="116" t="n">
        <v>51.3</v>
      </c>
      <c r="E54" s="120" t="n">
        <v>50.9</v>
      </c>
      <c r="F54" s="115" t="s">
        <v>224</v>
      </c>
      <c r="G54" s="117" t="n">
        <v>150.5</v>
      </c>
      <c r="H54" s="117" t="n">
        <v>151.8</v>
      </c>
      <c r="I54" s="117" t="n">
        <v>83.2</v>
      </c>
      <c r="J54" s="117" t="n">
        <v>88.8</v>
      </c>
      <c r="K54" s="118" t="n">
        <v>97.2</v>
      </c>
      <c r="L54" s="98"/>
      <c r="M54" s="97"/>
      <c r="N54" s="97"/>
      <c r="O54" s="97"/>
      <c r="P54" s="97"/>
      <c r="Q54" s="97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customFormat="false" ht="11.25" hidden="false" customHeight="true" outlineLevel="0" collapsed="false">
      <c r="A55" s="97"/>
      <c r="B55" s="136"/>
      <c r="C55" s="136"/>
      <c r="D55" s="136"/>
      <c r="E55" s="136"/>
      <c r="F55" s="136"/>
      <c r="G55" s="98"/>
      <c r="H55" s="98"/>
      <c r="I55" s="98"/>
      <c r="J55" s="98"/>
      <c r="K55" s="98"/>
      <c r="L55" s="98"/>
      <c r="M55" s="97"/>
      <c r="N55" s="97"/>
      <c r="O55" s="97"/>
      <c r="P55" s="97"/>
      <c r="Q55" s="97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customFormat="false" ht="11.2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</row>
    <row r="59" customFormat="false" ht="11.25" hidden="false" customHeight="true" outlineLevel="0" collapsed="false">
      <c r="A59" s="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</row>
    <row r="60" customFormat="false" ht="11.25" hidden="false" customHeight="true" outlineLevel="0" collapsed="false">
      <c r="A60" s="0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1.25" hidden="false" customHeight="true" outlineLevel="0" collapsed="false">
      <c r="A61" s="0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1.25" hidden="false" customHeight="true" outlineLevel="0" collapsed="false">
      <c r="A62" s="150"/>
      <c r="B62" s="150"/>
      <c r="C62" s="150"/>
      <c r="D62" s="150"/>
      <c r="E62" s="150"/>
      <c r="H62" s="138"/>
      <c r="I62" s="150"/>
      <c r="J62" s="15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1.25" hidden="false" customHeight="true" outlineLevel="0" collapsed="false">
      <c r="A63" s="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1.25" hidden="false" customHeight="true" outlineLevel="0" collapsed="false">
      <c r="A64" s="0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1.25" hidden="false" customHeight="true" outlineLevel="0" collapsed="false">
      <c r="A65" s="0"/>
      <c r="K65" s="138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1.25" hidden="false" customHeight="true" outlineLevel="0" collapsed="false">
      <c r="A66" s="0"/>
      <c r="K66" s="138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1.25" hidden="false" customHeight="true" outlineLevel="0" collapsed="false">
      <c r="A67" s="0"/>
      <c r="K67" s="151"/>
    </row>
    <row r="68" customFormat="false" ht="11.25" hidden="false" customHeight="true" outlineLevel="0" collapsed="false">
      <c r="A68" s="0"/>
      <c r="K68" s="151"/>
    </row>
    <row r="69" customFormat="false" ht="11.25" hidden="false" customHeight="true" outlineLevel="0" collapsed="false">
      <c r="B69" s="150"/>
    </row>
    <row r="70" customFormat="false" ht="11.25" hidden="false" customHeight="true" outlineLevel="0" collapsed="false">
      <c r="B70" s="150"/>
    </row>
    <row r="71" customFormat="false" ht="11.25" hidden="false" customHeight="true" outlineLevel="0" collapsed="false">
      <c r="B71" s="150"/>
    </row>
    <row r="72" customFormat="false" ht="11.25" hidden="false" customHeight="true" outlineLevel="0" collapsed="false">
      <c r="B72" s="152"/>
      <c r="C72" s="152"/>
      <c r="F72" s="152"/>
      <c r="G72" s="152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K79" s="151"/>
      <c r="L79" s="151"/>
    </row>
    <row r="80" customFormat="false" ht="11.25" hidden="false" customHeight="true" outlineLevel="0" collapsed="false"/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7.4921875" defaultRowHeight="13.5" zeroHeight="false" outlineLevelRow="0" outlineLevelCol="0"/>
  <cols>
    <col collapsed="false" customWidth="true" hidden="false" outlineLevel="0" max="1" min="1" style="96" width="15.62"/>
  </cols>
  <sheetData>
    <row r="1" s="98" customFormat="true" ht="11.25" hidden="false" customHeight="true" outlineLevel="0" collapsed="false">
      <c r="A1" s="97"/>
    </row>
    <row r="2" s="98" customFormat="true" ht="11.25" hidden="false" customHeight="true" outlineLevel="0" collapsed="false">
      <c r="A2" s="97"/>
    </row>
    <row r="3" s="98" customFormat="true" ht="11.25" hidden="false" customHeight="true" outlineLevel="0" collapsed="false">
      <c r="A3" s="97"/>
    </row>
    <row r="4" s="98" customFormat="true" ht="11.25" hidden="false" customHeight="true" outlineLevel="0" collapsed="false">
      <c r="A4" s="97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8" customFormat="true" ht="11.25" hidden="false" customHeight="true" outlineLevel="0" collapsed="false">
      <c r="A5" s="97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11.25" hidden="false" customHeight="true" outlineLevel="0" collapsed="false">
      <c r="A6" s="97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1.25" hidden="false" customHeight="true" outlineLevel="0" collapsed="false">
      <c r="A7" s="100" t="s">
        <v>200</v>
      </c>
      <c r="B7" s="101" t="s">
        <v>24</v>
      </c>
      <c r="C7" s="101"/>
      <c r="D7" s="101"/>
      <c r="E7" s="101"/>
      <c r="F7" s="101"/>
      <c r="G7" s="101"/>
      <c r="H7" s="101" t="s">
        <v>33</v>
      </c>
      <c r="I7" s="101"/>
      <c r="J7" s="101"/>
      <c r="K7" s="101"/>
      <c r="L7" s="101"/>
      <c r="M7" s="101"/>
      <c r="N7" s="101" t="s">
        <v>42</v>
      </c>
      <c r="O7" s="101"/>
      <c r="P7" s="101"/>
      <c r="Q7" s="101"/>
      <c r="R7" s="101"/>
    </row>
    <row r="8" customFormat="false" ht="11.25" hidden="false" customHeight="true" outlineLevel="0" collapsed="false">
      <c r="A8" s="102" t="n">
        <v>40350</v>
      </c>
      <c r="B8" s="103" t="s">
        <v>152</v>
      </c>
      <c r="C8" s="104" t="s">
        <v>153</v>
      </c>
      <c r="D8" s="104" t="s">
        <v>154</v>
      </c>
      <c r="E8" s="105" t="s">
        <v>201</v>
      </c>
      <c r="F8" s="105"/>
      <c r="G8" s="105"/>
      <c r="H8" s="103" t="s">
        <v>155</v>
      </c>
      <c r="I8" s="104" t="s">
        <v>156</v>
      </c>
      <c r="J8" s="104" t="s">
        <v>157</v>
      </c>
      <c r="K8" s="105" t="s">
        <v>202</v>
      </c>
      <c r="L8" s="105"/>
      <c r="M8" s="105"/>
      <c r="N8" s="103" t="s">
        <v>158</v>
      </c>
      <c r="O8" s="104" t="s">
        <v>159</v>
      </c>
      <c r="P8" s="105" t="s">
        <v>203</v>
      </c>
      <c r="Q8" s="105"/>
      <c r="R8" s="105"/>
    </row>
    <row r="9" customFormat="false" ht="11.25" hidden="false" customHeight="true" outlineLevel="0" collapsed="false">
      <c r="A9" s="106" t="s">
        <v>204</v>
      </c>
      <c r="B9" s="107" t="s">
        <v>205</v>
      </c>
      <c r="C9" s="108" t="s">
        <v>205</v>
      </c>
      <c r="D9" s="108" t="n">
        <v>15.99</v>
      </c>
      <c r="E9" s="109" t="n">
        <v>18.283</v>
      </c>
      <c r="F9" s="109"/>
      <c r="G9" s="109"/>
      <c r="H9" s="107" t="s">
        <v>205</v>
      </c>
      <c r="I9" s="108" t="s">
        <v>205</v>
      </c>
      <c r="J9" s="108" t="n">
        <v>13.297</v>
      </c>
      <c r="K9" s="109" t="n">
        <v>18.764</v>
      </c>
      <c r="L9" s="109"/>
      <c r="M9" s="109"/>
      <c r="N9" s="107" t="s">
        <v>205</v>
      </c>
      <c r="O9" s="110" t="n">
        <v>16.141</v>
      </c>
      <c r="P9" s="109" t="n">
        <v>24.166</v>
      </c>
      <c r="Q9" s="109"/>
      <c r="R9" s="109"/>
    </row>
    <row r="10" customFormat="false" ht="11.25" hidden="false" customHeight="true" outlineLevel="0" collapsed="false">
      <c r="A10" s="106" t="s">
        <v>206</v>
      </c>
      <c r="B10" s="103" t="s">
        <v>207</v>
      </c>
      <c r="C10" s="104" t="s">
        <v>208</v>
      </c>
      <c r="D10" s="104" t="s">
        <v>209</v>
      </c>
      <c r="E10" s="104" t="s">
        <v>210</v>
      </c>
      <c r="F10" s="104" t="s">
        <v>211</v>
      </c>
      <c r="G10" s="105" t="s">
        <v>212</v>
      </c>
      <c r="H10" s="103" t="s">
        <v>213</v>
      </c>
      <c r="I10" s="104" t="s">
        <v>214</v>
      </c>
      <c r="J10" s="104" t="s">
        <v>208</v>
      </c>
      <c r="K10" s="104" t="s">
        <v>215</v>
      </c>
      <c r="L10" s="104" t="s">
        <v>216</v>
      </c>
      <c r="M10" s="105" t="s">
        <v>217</v>
      </c>
      <c r="N10" s="103" t="s">
        <v>218</v>
      </c>
      <c r="O10" s="104" t="s">
        <v>209</v>
      </c>
      <c r="P10" s="104" t="s">
        <v>219</v>
      </c>
      <c r="Q10" s="104" t="s">
        <v>220</v>
      </c>
      <c r="R10" s="105" t="s">
        <v>221</v>
      </c>
    </row>
    <row r="11" customFormat="false" ht="11.25" hidden="false" customHeight="true" outlineLevel="0" collapsed="false">
      <c r="A11" s="106" t="s">
        <v>222</v>
      </c>
      <c r="B11" s="107" t="s">
        <v>205</v>
      </c>
      <c r="C11" s="108" t="s">
        <v>205</v>
      </c>
      <c r="D11" s="111" t="n">
        <v>240</v>
      </c>
      <c r="E11" s="111" t="n">
        <v>800</v>
      </c>
      <c r="F11" s="111" t="n">
        <v>800</v>
      </c>
      <c r="G11" s="112" t="n">
        <v>850</v>
      </c>
      <c r="H11" s="107" t="s">
        <v>205</v>
      </c>
      <c r="I11" s="108" t="s">
        <v>205</v>
      </c>
      <c r="J11" s="111" t="n">
        <v>75</v>
      </c>
      <c r="K11" s="111" t="n">
        <v>350</v>
      </c>
      <c r="L11" s="111" t="n">
        <v>350</v>
      </c>
      <c r="M11" s="112" t="n">
        <v>380</v>
      </c>
      <c r="N11" s="107" t="s">
        <v>205</v>
      </c>
      <c r="O11" s="111" t="n">
        <v>12</v>
      </c>
      <c r="P11" s="111" t="n">
        <v>110</v>
      </c>
      <c r="Q11" s="111" t="n">
        <v>120</v>
      </c>
      <c r="R11" s="112" t="n">
        <v>140</v>
      </c>
    </row>
    <row r="12" customFormat="false" ht="11.25" hidden="false" customHeight="true" outlineLevel="0" collapsed="false">
      <c r="A12" s="113" t="s">
        <v>223</v>
      </c>
      <c r="B12" s="114" t="s">
        <v>224</v>
      </c>
      <c r="C12" s="115" t="s">
        <v>224</v>
      </c>
      <c r="D12" s="116" t="n">
        <v>97.3</v>
      </c>
      <c r="E12" s="117" t="n">
        <v>282</v>
      </c>
      <c r="F12" s="117" t="n">
        <v>284</v>
      </c>
      <c r="G12" s="118" t="n">
        <v>291</v>
      </c>
      <c r="H12" s="114" t="s">
        <v>224</v>
      </c>
      <c r="I12" s="115" t="s">
        <v>224</v>
      </c>
      <c r="J12" s="119" t="n">
        <v>62.2</v>
      </c>
      <c r="K12" s="117" t="n">
        <v>110.5</v>
      </c>
      <c r="L12" s="117" t="n">
        <v>11.4</v>
      </c>
      <c r="M12" s="118" t="n">
        <v>112.2</v>
      </c>
      <c r="N12" s="114" t="s">
        <v>224</v>
      </c>
      <c r="O12" s="116" t="n">
        <v>30.6</v>
      </c>
      <c r="P12" s="116" t="n">
        <v>52.8</v>
      </c>
      <c r="Q12" s="116" t="n">
        <v>53.3</v>
      </c>
      <c r="R12" s="120" t="n">
        <v>59.8</v>
      </c>
    </row>
    <row r="13" customFormat="false" ht="7.5" hidden="false" customHeight="true" outlineLevel="0" collapsed="false">
      <c r="A13" s="97"/>
      <c r="B13" s="121"/>
      <c r="C13" s="121"/>
      <c r="D13" s="121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1.25" hidden="false" customHeight="true" outlineLevel="0" collapsed="false">
      <c r="A14" s="97"/>
      <c r="B14" s="101" t="s">
        <v>49</v>
      </c>
      <c r="C14" s="101"/>
      <c r="D14" s="101"/>
      <c r="E14" s="101"/>
      <c r="F14" s="101"/>
      <c r="G14" s="101"/>
      <c r="H14" s="101"/>
      <c r="I14" s="122" t="s">
        <v>60</v>
      </c>
      <c r="J14" s="122"/>
      <c r="K14" s="122"/>
      <c r="L14" s="122"/>
      <c r="M14" s="122"/>
      <c r="N14" s="122"/>
      <c r="O14" s="101" t="s">
        <v>69</v>
      </c>
      <c r="P14" s="101"/>
      <c r="Q14" s="101"/>
      <c r="R14" s="98"/>
    </row>
    <row r="15" customFormat="false" ht="11.25" hidden="false" customHeight="true" outlineLevel="0" collapsed="false">
      <c r="A15" s="97"/>
      <c r="B15" s="103" t="s">
        <v>160</v>
      </c>
      <c r="C15" s="104" t="s">
        <v>161</v>
      </c>
      <c r="D15" s="104" t="s">
        <v>162</v>
      </c>
      <c r="E15" s="104" t="s">
        <v>163</v>
      </c>
      <c r="F15" s="105" t="s">
        <v>225</v>
      </c>
      <c r="G15" s="105"/>
      <c r="H15" s="105"/>
      <c r="I15" s="103" t="s">
        <v>164</v>
      </c>
      <c r="J15" s="104" t="s">
        <v>165</v>
      </c>
      <c r="K15" s="104" t="s">
        <v>166</v>
      </c>
      <c r="L15" s="123" t="s">
        <v>226</v>
      </c>
      <c r="M15" s="123"/>
      <c r="N15" s="123"/>
      <c r="O15" s="103" t="s">
        <v>227</v>
      </c>
      <c r="P15" s="103"/>
      <c r="Q15" s="105" t="s">
        <v>228</v>
      </c>
      <c r="R15" s="98"/>
    </row>
    <row r="16" customFormat="false" ht="11.25" hidden="false" customHeight="true" outlineLevel="0" collapsed="false">
      <c r="A16" s="124" t="s">
        <v>204</v>
      </c>
      <c r="B16" s="107" t="n">
        <v>2.574</v>
      </c>
      <c r="C16" s="108" t="n">
        <v>9.86</v>
      </c>
      <c r="D16" s="108" t="s">
        <v>205</v>
      </c>
      <c r="E16" s="108" t="n">
        <v>21.87</v>
      </c>
      <c r="F16" s="109" t="n">
        <v>24.386</v>
      </c>
      <c r="G16" s="109"/>
      <c r="H16" s="109"/>
      <c r="I16" s="107" t="n">
        <v>5.832</v>
      </c>
      <c r="J16" s="108" t="n">
        <v>16.463</v>
      </c>
      <c r="K16" s="108" t="n">
        <v>20.123</v>
      </c>
      <c r="L16" s="125" t="n">
        <v>21.24</v>
      </c>
      <c r="M16" s="125"/>
      <c r="N16" s="125"/>
      <c r="O16" s="126" t="n">
        <v>17.58</v>
      </c>
      <c r="P16" s="126"/>
      <c r="Q16" s="109" t="n">
        <v>15.535</v>
      </c>
      <c r="R16" s="98"/>
    </row>
    <row r="17" customFormat="false" ht="11.25" hidden="false" customHeight="true" outlineLevel="0" collapsed="false">
      <c r="A17" s="106" t="s">
        <v>206</v>
      </c>
      <c r="B17" s="103" t="s">
        <v>229</v>
      </c>
      <c r="C17" s="104" t="s">
        <v>230</v>
      </c>
      <c r="D17" s="104" t="s">
        <v>231</v>
      </c>
      <c r="E17" s="104" t="s">
        <v>232</v>
      </c>
      <c r="F17" s="104" t="s">
        <v>233</v>
      </c>
      <c r="G17" s="104" t="s">
        <v>234</v>
      </c>
      <c r="H17" s="105" t="s">
        <v>235</v>
      </c>
      <c r="I17" s="103" t="s">
        <v>236</v>
      </c>
      <c r="J17" s="104" t="s">
        <v>237</v>
      </c>
      <c r="K17" s="104" t="s">
        <v>216</v>
      </c>
      <c r="L17" s="104" t="s">
        <v>238</v>
      </c>
      <c r="M17" s="104" t="s">
        <v>233</v>
      </c>
      <c r="N17" s="123" t="s">
        <v>235</v>
      </c>
      <c r="O17" s="127" t="s">
        <v>232</v>
      </c>
      <c r="P17" s="128" t="n">
        <v>24.5</v>
      </c>
      <c r="Q17" s="105" t="s">
        <v>239</v>
      </c>
      <c r="R17" s="98"/>
      <c r="U17" s="96"/>
      <c r="V17" s="96"/>
      <c r="W17" s="96"/>
      <c r="X17" s="96"/>
      <c r="Y17" s="96"/>
      <c r="Z17" s="96"/>
    </row>
    <row r="18" customFormat="false" ht="11.25" hidden="false" customHeight="true" outlineLevel="0" collapsed="false">
      <c r="A18" s="106" t="s">
        <v>222</v>
      </c>
      <c r="B18" s="107" t="n">
        <v>3</v>
      </c>
      <c r="C18" s="111" t="n">
        <v>10</v>
      </c>
      <c r="D18" s="108" t="s">
        <v>205</v>
      </c>
      <c r="E18" s="111" t="n">
        <v>1200</v>
      </c>
      <c r="F18" s="111" t="n">
        <v>80</v>
      </c>
      <c r="G18" s="111" t="n">
        <v>70</v>
      </c>
      <c r="H18" s="112" t="n">
        <v>65</v>
      </c>
      <c r="I18" s="129" t="n">
        <v>10</v>
      </c>
      <c r="J18" s="111" t="n">
        <v>160</v>
      </c>
      <c r="K18" s="111" t="n">
        <v>400</v>
      </c>
      <c r="L18" s="111" t="n">
        <v>10</v>
      </c>
      <c r="M18" s="111" t="n">
        <v>10</v>
      </c>
      <c r="N18" s="130" t="n">
        <v>10</v>
      </c>
      <c r="O18" s="129" t="n">
        <v>850</v>
      </c>
      <c r="P18" s="111" t="n">
        <v>800</v>
      </c>
      <c r="Q18" s="131" t="n">
        <v>110</v>
      </c>
      <c r="R18" s="98"/>
    </row>
    <row r="19" customFormat="false" ht="11.25" hidden="false" customHeight="true" outlineLevel="0" collapsed="false">
      <c r="A19" s="113" t="s">
        <v>223</v>
      </c>
      <c r="B19" s="114" t="n">
        <v>25.4</v>
      </c>
      <c r="C19" s="116" t="n">
        <v>42.3</v>
      </c>
      <c r="D19" s="115" t="s">
        <v>224</v>
      </c>
      <c r="E19" s="116" t="n">
        <v>169.5</v>
      </c>
      <c r="F19" s="117" t="n">
        <v>37.3</v>
      </c>
      <c r="G19" s="117" t="n">
        <v>35.8</v>
      </c>
      <c r="H19" s="118" t="n">
        <v>33.8</v>
      </c>
      <c r="I19" s="132" t="n">
        <v>45.5</v>
      </c>
      <c r="J19" s="116" t="n">
        <v>83.3</v>
      </c>
      <c r="K19" s="116" t="n">
        <v>87.7</v>
      </c>
      <c r="L19" s="117" t="n">
        <v>24.1</v>
      </c>
      <c r="M19" s="117" t="n">
        <v>24.2</v>
      </c>
      <c r="N19" s="133" t="n">
        <v>24.4</v>
      </c>
      <c r="O19" s="134" t="n">
        <v>248</v>
      </c>
      <c r="P19" s="117" t="n">
        <v>249</v>
      </c>
      <c r="Q19" s="135" t="n">
        <v>69.4</v>
      </c>
      <c r="R19" s="98"/>
    </row>
    <row r="20" customFormat="false" ht="7.5" hidden="false" customHeight="true" outlineLevel="0" collapsed="false">
      <c r="A20" s="97"/>
      <c r="B20" s="121"/>
      <c r="C20" s="121"/>
      <c r="D20" s="98"/>
      <c r="E20" s="98"/>
      <c r="F20" s="98"/>
      <c r="G20" s="136"/>
      <c r="H20" s="136"/>
      <c r="I20" s="136"/>
      <c r="J20" s="136"/>
      <c r="K20" s="98"/>
      <c r="L20" s="98"/>
      <c r="M20" s="98"/>
      <c r="N20" s="98"/>
      <c r="O20" s="98"/>
      <c r="P20" s="98"/>
      <c r="Q20" s="98"/>
      <c r="R20" s="98"/>
    </row>
    <row r="21" customFormat="false" ht="11.25" hidden="false" customHeight="true" outlineLevel="0" collapsed="false">
      <c r="A21" s="97"/>
      <c r="B21" s="101" t="s">
        <v>74</v>
      </c>
      <c r="C21" s="101"/>
      <c r="D21" s="101"/>
      <c r="E21" s="101"/>
      <c r="F21" s="122" t="s">
        <v>79</v>
      </c>
      <c r="G21" s="122"/>
      <c r="H21" s="122"/>
      <c r="I21" s="122"/>
      <c r="J21" s="122"/>
      <c r="K21" s="101" t="s">
        <v>86</v>
      </c>
      <c r="L21" s="101"/>
      <c r="M21" s="101"/>
      <c r="N21" s="101"/>
      <c r="O21" s="101"/>
      <c r="P21" s="101"/>
      <c r="Q21" s="101"/>
      <c r="R21" s="98"/>
    </row>
    <row r="22" customFormat="false" ht="11.25" hidden="false" customHeight="true" outlineLevel="0" collapsed="false">
      <c r="A22" s="97"/>
      <c r="B22" s="103" t="s">
        <v>168</v>
      </c>
      <c r="C22" s="105" t="s">
        <v>240</v>
      </c>
      <c r="D22" s="105"/>
      <c r="E22" s="105"/>
      <c r="F22" s="103" t="s">
        <v>169</v>
      </c>
      <c r="G22" s="104" t="s">
        <v>170</v>
      </c>
      <c r="H22" s="123" t="s">
        <v>241</v>
      </c>
      <c r="I22" s="123"/>
      <c r="J22" s="123"/>
      <c r="K22" s="103" t="s">
        <v>171</v>
      </c>
      <c r="L22" s="104" t="s">
        <v>172</v>
      </c>
      <c r="M22" s="104" t="s">
        <v>173</v>
      </c>
      <c r="N22" s="104" t="s">
        <v>174</v>
      </c>
      <c r="O22" s="105" t="s">
        <v>242</v>
      </c>
      <c r="P22" s="105"/>
      <c r="Q22" s="105"/>
      <c r="R22" s="98"/>
    </row>
    <row r="23" customFormat="false" ht="11.25" hidden="false" customHeight="true" outlineLevel="0" collapsed="false">
      <c r="A23" s="124" t="s">
        <v>204</v>
      </c>
      <c r="B23" s="137" t="n">
        <v>7.61</v>
      </c>
      <c r="C23" s="109" t="n">
        <v>10.945</v>
      </c>
      <c r="D23" s="109"/>
      <c r="E23" s="109"/>
      <c r="F23" s="107" t="n">
        <v>6.745</v>
      </c>
      <c r="G23" s="108" t="n">
        <v>7.874</v>
      </c>
      <c r="H23" s="125" t="n">
        <v>6.99</v>
      </c>
      <c r="I23" s="125"/>
      <c r="J23" s="125"/>
      <c r="K23" s="107" t="s">
        <v>205</v>
      </c>
      <c r="L23" s="108" t="n">
        <v>28.711</v>
      </c>
      <c r="M23" s="108" t="n">
        <v>26.824</v>
      </c>
      <c r="N23" s="108" t="n">
        <v>34.28</v>
      </c>
      <c r="O23" s="109" t="n">
        <v>41.453</v>
      </c>
      <c r="P23" s="109"/>
      <c r="Q23" s="109"/>
      <c r="R23" s="98"/>
      <c r="AE23" s="138"/>
    </row>
    <row r="24" customFormat="false" ht="11.25" hidden="false" customHeight="true" outlineLevel="0" collapsed="false">
      <c r="A24" s="106" t="s">
        <v>206</v>
      </c>
      <c r="B24" s="103" t="s">
        <v>243</v>
      </c>
      <c r="C24" s="104" t="s">
        <v>244</v>
      </c>
      <c r="D24" s="104" t="s">
        <v>245</v>
      </c>
      <c r="E24" s="105" t="s">
        <v>246</v>
      </c>
      <c r="F24" s="103" t="s">
        <v>247</v>
      </c>
      <c r="G24" s="104" t="s">
        <v>248</v>
      </c>
      <c r="H24" s="104" t="s">
        <v>215</v>
      </c>
      <c r="I24" s="104" t="s">
        <v>216</v>
      </c>
      <c r="J24" s="123" t="s">
        <v>217</v>
      </c>
      <c r="K24" s="103" t="s">
        <v>245</v>
      </c>
      <c r="L24" s="104" t="s">
        <v>249</v>
      </c>
      <c r="M24" s="104" t="s">
        <v>235</v>
      </c>
      <c r="N24" s="104" t="s">
        <v>250</v>
      </c>
      <c r="O24" s="104" t="s">
        <v>251</v>
      </c>
      <c r="P24" s="104" t="s">
        <v>252</v>
      </c>
      <c r="Q24" s="105" t="s">
        <v>253</v>
      </c>
      <c r="R24" s="98"/>
      <c r="AE24" s="138"/>
    </row>
    <row r="25" customFormat="false" ht="11.25" hidden="false" customHeight="true" outlineLevel="0" collapsed="false">
      <c r="A25" s="106" t="s">
        <v>222</v>
      </c>
      <c r="B25" s="129" t="n">
        <v>7</v>
      </c>
      <c r="C25" s="111" t="n">
        <v>35</v>
      </c>
      <c r="D25" s="111" t="n">
        <v>35</v>
      </c>
      <c r="E25" s="112" t="n">
        <v>35</v>
      </c>
      <c r="F25" s="129" t="n">
        <v>400</v>
      </c>
      <c r="G25" s="111" t="n">
        <v>120</v>
      </c>
      <c r="H25" s="111" t="n">
        <v>10</v>
      </c>
      <c r="I25" s="111" t="n">
        <v>10</v>
      </c>
      <c r="J25" s="130" t="n">
        <v>10</v>
      </c>
      <c r="K25" s="107" t="s">
        <v>205</v>
      </c>
      <c r="L25" s="111" t="n">
        <v>12</v>
      </c>
      <c r="M25" s="111" t="n">
        <v>4000</v>
      </c>
      <c r="N25" s="111" t="n">
        <v>1400</v>
      </c>
      <c r="O25" s="111" t="n">
        <v>10</v>
      </c>
      <c r="P25" s="111" t="n">
        <v>7</v>
      </c>
      <c r="Q25" s="112" t="n">
        <v>7</v>
      </c>
      <c r="R25" s="98"/>
      <c r="AE25" s="138"/>
    </row>
    <row r="26" customFormat="false" ht="11.25" hidden="false" customHeight="true" outlineLevel="0" collapsed="false">
      <c r="A26" s="113" t="s">
        <v>223</v>
      </c>
      <c r="B26" s="132" t="n">
        <v>54.2</v>
      </c>
      <c r="C26" s="117" t="n">
        <v>36.2</v>
      </c>
      <c r="D26" s="117" t="n">
        <v>26.3</v>
      </c>
      <c r="E26" s="118" t="n">
        <v>35.9</v>
      </c>
      <c r="F26" s="132" t="n">
        <v>102.4</v>
      </c>
      <c r="G26" s="116" t="n">
        <v>51.8</v>
      </c>
      <c r="H26" s="117" t="n">
        <v>27.2</v>
      </c>
      <c r="I26" s="117" t="n">
        <v>26.9</v>
      </c>
      <c r="J26" s="139" t="n">
        <v>26.6</v>
      </c>
      <c r="K26" s="114" t="s">
        <v>224</v>
      </c>
      <c r="L26" s="116" t="n">
        <v>46.5</v>
      </c>
      <c r="M26" s="116" t="n">
        <v>878</v>
      </c>
      <c r="N26" s="116" t="n">
        <v>246</v>
      </c>
      <c r="O26" s="117" t="n">
        <v>19.8</v>
      </c>
      <c r="P26" s="117" t="n">
        <v>19.8</v>
      </c>
      <c r="Q26" s="118" t="n">
        <v>19.7</v>
      </c>
      <c r="R26" s="98"/>
      <c r="AE26" s="138"/>
    </row>
    <row r="27" customFormat="false" ht="7.5" hidden="false" customHeight="true" outlineLevel="0" collapsed="false">
      <c r="A27" s="97"/>
      <c r="B27" s="136"/>
      <c r="C27" s="136"/>
      <c r="D27" s="136"/>
      <c r="E27" s="98"/>
      <c r="F27" s="98"/>
      <c r="G27" s="98"/>
      <c r="H27" s="136"/>
      <c r="I27" s="98"/>
      <c r="J27" s="98"/>
      <c r="K27" s="98"/>
      <c r="L27" s="98"/>
      <c r="M27" s="98"/>
      <c r="N27" s="97"/>
      <c r="O27" s="97"/>
      <c r="P27" s="97"/>
      <c r="Q27" s="97"/>
      <c r="R27" s="97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1.25" hidden="false" customHeight="true" outlineLevel="0" collapsed="false">
      <c r="A28" s="97"/>
      <c r="B28" s="122" t="s">
        <v>97</v>
      </c>
      <c r="C28" s="122"/>
      <c r="D28" s="122"/>
      <c r="E28" s="122"/>
      <c r="F28" s="122"/>
      <c r="G28" s="101" t="s">
        <v>106</v>
      </c>
      <c r="H28" s="101"/>
      <c r="I28" s="101"/>
      <c r="J28" s="101"/>
      <c r="K28" s="101"/>
      <c r="L28" s="101"/>
      <c r="M28" s="101" t="s">
        <v>115</v>
      </c>
      <c r="N28" s="101"/>
      <c r="O28" s="101"/>
      <c r="P28" s="101"/>
      <c r="Q28" s="101"/>
      <c r="R28" s="9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1.25" hidden="false" customHeight="true" outlineLevel="0" collapsed="false">
      <c r="A29" s="97"/>
      <c r="B29" s="103" t="s">
        <v>175</v>
      </c>
      <c r="C29" s="104" t="s">
        <v>176</v>
      </c>
      <c r="D29" s="104" t="s">
        <v>177</v>
      </c>
      <c r="E29" s="123" t="s">
        <v>254</v>
      </c>
      <c r="F29" s="123"/>
      <c r="G29" s="103" t="s">
        <v>178</v>
      </c>
      <c r="H29" s="104" t="s">
        <v>179</v>
      </c>
      <c r="I29" s="104" t="s">
        <v>180</v>
      </c>
      <c r="J29" s="105" t="s">
        <v>255</v>
      </c>
      <c r="K29" s="105"/>
      <c r="L29" s="105"/>
      <c r="M29" s="103" t="s">
        <v>181</v>
      </c>
      <c r="N29" s="104" t="s">
        <v>182</v>
      </c>
      <c r="O29" s="105" t="s">
        <v>256</v>
      </c>
      <c r="P29" s="105"/>
      <c r="Q29" s="105"/>
      <c r="R29" s="97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1.25" hidden="false" customHeight="true" outlineLevel="0" collapsed="false">
      <c r="A30" s="140" t="s">
        <v>204</v>
      </c>
      <c r="B30" s="107" t="n">
        <v>15.006</v>
      </c>
      <c r="C30" s="108" t="n">
        <v>20.238</v>
      </c>
      <c r="D30" s="108" t="n">
        <v>23.745</v>
      </c>
      <c r="E30" s="125" t="n">
        <v>24.12</v>
      </c>
      <c r="F30" s="125"/>
      <c r="G30" s="107" t="n">
        <v>11.459</v>
      </c>
      <c r="H30" s="110" t="n">
        <v>14.067</v>
      </c>
      <c r="I30" s="108" t="n">
        <v>25.08</v>
      </c>
      <c r="J30" s="141" t="n">
        <v>30.798</v>
      </c>
      <c r="K30" s="141"/>
      <c r="L30" s="141"/>
      <c r="M30" s="137" t="n">
        <v>4.364</v>
      </c>
      <c r="N30" s="108" t="n">
        <v>5.908</v>
      </c>
      <c r="O30" s="109" t="n">
        <v>8.297</v>
      </c>
      <c r="P30" s="109"/>
      <c r="Q30" s="109"/>
      <c r="R30" s="97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customFormat="false" ht="11.25" hidden="false" customHeight="true" outlineLevel="0" collapsed="false">
      <c r="A31" s="142" t="s">
        <v>206</v>
      </c>
      <c r="B31" s="103" t="s">
        <v>257</v>
      </c>
      <c r="C31" s="104" t="s">
        <v>258</v>
      </c>
      <c r="D31" s="104" t="s">
        <v>259</v>
      </c>
      <c r="E31" s="104" t="s">
        <v>260</v>
      </c>
      <c r="F31" s="123" t="s">
        <v>261</v>
      </c>
      <c r="G31" s="103" t="s">
        <v>230</v>
      </c>
      <c r="H31" s="104" t="s">
        <v>262</v>
      </c>
      <c r="I31" s="104" t="s">
        <v>217</v>
      </c>
      <c r="J31" s="104" t="s">
        <v>235</v>
      </c>
      <c r="K31" s="104" t="s">
        <v>263</v>
      </c>
      <c r="L31" s="105" t="s">
        <v>261</v>
      </c>
      <c r="M31" s="103" t="s">
        <v>264</v>
      </c>
      <c r="N31" s="104" t="s">
        <v>236</v>
      </c>
      <c r="O31" s="104" t="s">
        <v>265</v>
      </c>
      <c r="P31" s="104" t="s">
        <v>266</v>
      </c>
      <c r="Q31" s="105" t="s">
        <v>262</v>
      </c>
      <c r="R31" s="97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1.25" hidden="false" customHeight="true" outlineLevel="0" collapsed="false">
      <c r="A32" s="142" t="s">
        <v>222</v>
      </c>
      <c r="B32" s="129" t="n">
        <v>18</v>
      </c>
      <c r="C32" s="111" t="n">
        <v>20</v>
      </c>
      <c r="D32" s="111" t="n">
        <v>10</v>
      </c>
      <c r="E32" s="111" t="n">
        <v>10</v>
      </c>
      <c r="F32" s="130" t="n">
        <v>10</v>
      </c>
      <c r="G32" s="129" t="n">
        <v>5</v>
      </c>
      <c r="H32" s="111" t="n">
        <v>950</v>
      </c>
      <c r="I32" s="111" t="n">
        <v>2500</v>
      </c>
      <c r="J32" s="111" t="n">
        <v>18</v>
      </c>
      <c r="K32" s="111" t="n">
        <v>20</v>
      </c>
      <c r="L32" s="112" t="n">
        <v>20</v>
      </c>
      <c r="M32" s="129" t="n">
        <v>100</v>
      </c>
      <c r="N32" s="111" t="n">
        <v>150</v>
      </c>
      <c r="O32" s="111" t="n">
        <v>280</v>
      </c>
      <c r="P32" s="111" t="n">
        <v>300</v>
      </c>
      <c r="Q32" s="112" t="n">
        <v>300</v>
      </c>
      <c r="R32" s="97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1.25" hidden="false" customHeight="true" outlineLevel="0" collapsed="false">
      <c r="A33" s="143" t="s">
        <v>223</v>
      </c>
      <c r="B33" s="132" t="n">
        <v>62.4</v>
      </c>
      <c r="C33" s="116" t="n">
        <v>49.2</v>
      </c>
      <c r="D33" s="116" t="n">
        <v>34.5</v>
      </c>
      <c r="E33" s="116" t="n">
        <v>28.2</v>
      </c>
      <c r="F33" s="144" t="n">
        <v>28.4</v>
      </c>
      <c r="G33" s="132" t="n">
        <v>44.6</v>
      </c>
      <c r="H33" s="116" t="n">
        <v>267</v>
      </c>
      <c r="I33" s="116" t="n">
        <v>407</v>
      </c>
      <c r="J33" s="116" t="n">
        <v>26.8</v>
      </c>
      <c r="K33" s="116" t="n">
        <v>27.1</v>
      </c>
      <c r="L33" s="120" t="n">
        <v>27.7</v>
      </c>
      <c r="M33" s="132" t="n">
        <v>52.4</v>
      </c>
      <c r="N33" s="116" t="n">
        <v>66.9</v>
      </c>
      <c r="O33" s="116" t="n">
        <v>86.1</v>
      </c>
      <c r="P33" s="116" t="n">
        <v>86.7</v>
      </c>
      <c r="Q33" s="120" t="n">
        <v>88.6</v>
      </c>
      <c r="R33" s="97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7.5" hidden="false" customHeight="true" outlineLevel="0" collapsed="false">
      <c r="A34" s="97"/>
      <c r="B34" s="136"/>
      <c r="C34" s="136"/>
      <c r="D34" s="98"/>
      <c r="E34" s="97"/>
      <c r="F34" s="97"/>
      <c r="G34" s="136"/>
      <c r="H34" s="136"/>
      <c r="I34" s="136"/>
      <c r="J34" s="136"/>
      <c r="K34" s="98"/>
      <c r="L34" s="97"/>
      <c r="M34" s="97"/>
      <c r="N34" s="97"/>
      <c r="O34" s="97"/>
      <c r="P34" s="97"/>
      <c r="Q34" s="97"/>
      <c r="R34" s="97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</row>
    <row r="35" customFormat="false" ht="11.25" hidden="false" customHeight="true" outlineLevel="0" collapsed="false">
      <c r="A35" s="97"/>
      <c r="B35" s="101" t="s">
        <v>12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98"/>
      <c r="N35" s="98"/>
      <c r="O35" s="98"/>
      <c r="P35" s="98"/>
      <c r="Q35" s="98"/>
      <c r="R35" s="98"/>
    </row>
    <row r="36" customFormat="false" ht="11.25" hidden="false" customHeight="true" outlineLevel="0" collapsed="false">
      <c r="A36" s="97"/>
      <c r="B36" s="103" t="s">
        <v>183</v>
      </c>
      <c r="C36" s="104" t="s">
        <v>184</v>
      </c>
      <c r="D36" s="104" t="s">
        <v>185</v>
      </c>
      <c r="E36" s="104" t="s">
        <v>186</v>
      </c>
      <c r="F36" s="104" t="s">
        <v>187</v>
      </c>
      <c r="G36" s="104" t="s">
        <v>267</v>
      </c>
      <c r="H36" s="104"/>
      <c r="I36" s="104"/>
      <c r="J36" s="105" t="s">
        <v>188</v>
      </c>
      <c r="K36" s="105"/>
      <c r="L36" s="105"/>
      <c r="M36" s="98"/>
      <c r="N36" s="98"/>
      <c r="O36" s="98"/>
      <c r="P36" s="98"/>
      <c r="Q36" s="98"/>
      <c r="R36" s="98"/>
      <c r="AE36" s="145"/>
    </row>
    <row r="37" customFormat="false" ht="11.25" hidden="false" customHeight="true" outlineLevel="0" collapsed="false">
      <c r="A37" s="140" t="s">
        <v>204</v>
      </c>
      <c r="B37" s="107" t="s">
        <v>205</v>
      </c>
      <c r="C37" s="108" t="s">
        <v>205</v>
      </c>
      <c r="D37" s="108" t="s">
        <v>205</v>
      </c>
      <c r="E37" s="108" t="n">
        <v>16.794</v>
      </c>
      <c r="F37" s="108" t="n">
        <v>18.37</v>
      </c>
      <c r="G37" s="146" t="n">
        <v>29.06</v>
      </c>
      <c r="H37" s="146"/>
      <c r="I37" s="146"/>
      <c r="J37" s="109" t="n">
        <v>33.803</v>
      </c>
      <c r="K37" s="109"/>
      <c r="L37" s="109"/>
      <c r="M37" s="98"/>
      <c r="N37" s="98"/>
      <c r="O37" s="98"/>
      <c r="P37" s="98"/>
      <c r="Q37" s="98"/>
      <c r="R37" s="98"/>
      <c r="AE37" s="145"/>
    </row>
    <row r="38" customFormat="false" ht="11.25" hidden="false" customHeight="true" outlineLevel="0" collapsed="false">
      <c r="A38" s="142" t="s">
        <v>206</v>
      </c>
      <c r="B38" s="103" t="s">
        <v>230</v>
      </c>
      <c r="C38" s="104" t="s">
        <v>208</v>
      </c>
      <c r="D38" s="104" t="s">
        <v>237</v>
      </c>
      <c r="E38" s="104" t="s">
        <v>268</v>
      </c>
      <c r="F38" s="104" t="s">
        <v>269</v>
      </c>
      <c r="G38" s="104" t="s">
        <v>270</v>
      </c>
      <c r="H38" s="104" t="s">
        <v>260</v>
      </c>
      <c r="I38" s="104" t="s">
        <v>271</v>
      </c>
      <c r="J38" s="104" t="s">
        <v>272</v>
      </c>
      <c r="K38" s="104" t="s">
        <v>273</v>
      </c>
      <c r="L38" s="105" t="s">
        <v>274</v>
      </c>
      <c r="M38" s="98"/>
      <c r="N38" s="98"/>
      <c r="O38" s="98"/>
      <c r="P38" s="98"/>
      <c r="Q38" s="98"/>
      <c r="R38" s="98"/>
      <c r="AE38" s="96"/>
    </row>
    <row r="39" customFormat="false" ht="11.25" hidden="false" customHeight="true" outlineLevel="0" collapsed="false">
      <c r="A39" s="142" t="s">
        <v>222</v>
      </c>
      <c r="B39" s="107" t="s">
        <v>205</v>
      </c>
      <c r="C39" s="108" t="s">
        <v>205</v>
      </c>
      <c r="D39" s="108" t="s">
        <v>205</v>
      </c>
      <c r="E39" s="111" t="n">
        <v>5000</v>
      </c>
      <c r="F39" s="111" t="n">
        <v>5500</v>
      </c>
      <c r="G39" s="111" t="n">
        <v>2200</v>
      </c>
      <c r="H39" s="111" t="n">
        <v>2500</v>
      </c>
      <c r="I39" s="111" t="n">
        <v>3000</v>
      </c>
      <c r="J39" s="111" t="n">
        <v>10</v>
      </c>
      <c r="K39" s="111" t="n">
        <v>10</v>
      </c>
      <c r="L39" s="112" t="n">
        <v>10</v>
      </c>
      <c r="M39" s="98"/>
      <c r="N39" s="98"/>
      <c r="O39" s="98"/>
      <c r="P39" s="98"/>
      <c r="Q39" s="98"/>
      <c r="R39" s="98"/>
      <c r="AE39" s="96"/>
    </row>
    <row r="40" customFormat="false" ht="11.25" hidden="false" customHeight="true" outlineLevel="0" collapsed="false">
      <c r="A40" s="143" t="s">
        <v>223</v>
      </c>
      <c r="B40" s="114" t="s">
        <v>224</v>
      </c>
      <c r="C40" s="115" t="s">
        <v>224</v>
      </c>
      <c r="D40" s="115" t="s">
        <v>224</v>
      </c>
      <c r="E40" s="116" t="n">
        <v>2280</v>
      </c>
      <c r="F40" s="116" t="n">
        <v>2120</v>
      </c>
      <c r="G40" s="116" t="n">
        <v>531</v>
      </c>
      <c r="H40" s="116" t="n">
        <v>567</v>
      </c>
      <c r="I40" s="116" t="n">
        <v>634</v>
      </c>
      <c r="J40" s="119" t="n">
        <v>19.1</v>
      </c>
      <c r="K40" s="119" t="n">
        <v>19.1</v>
      </c>
      <c r="L40" s="120" t="n">
        <v>19.3</v>
      </c>
      <c r="M40" s="98"/>
      <c r="N40" s="98"/>
      <c r="O40" s="98"/>
      <c r="P40" s="98"/>
      <c r="Q40" s="98"/>
      <c r="R40" s="98"/>
      <c r="AE40" s="96"/>
    </row>
    <row r="41" customFormat="false" ht="7.5" hidden="false" customHeight="true" outlineLevel="0" collapsed="false">
      <c r="A41" s="97"/>
      <c r="B41" s="136"/>
      <c r="C41" s="136"/>
      <c r="D41" s="136"/>
      <c r="E41" s="98"/>
      <c r="F41" s="98"/>
      <c r="G41" s="136"/>
      <c r="H41" s="136"/>
      <c r="I41" s="136"/>
      <c r="J41" s="98"/>
      <c r="K41" s="98"/>
      <c r="L41" s="98"/>
      <c r="M41" s="98"/>
      <c r="N41" s="98"/>
      <c r="O41" s="98"/>
      <c r="P41" s="98"/>
      <c r="Q41" s="98"/>
      <c r="R41" s="98"/>
      <c r="AE41" s="96"/>
    </row>
    <row r="42" customFormat="false" ht="11.25" hidden="false" customHeight="true" outlineLevel="0" collapsed="false">
      <c r="A42" s="97"/>
      <c r="B42" s="122" t="s">
        <v>136</v>
      </c>
      <c r="C42" s="122"/>
      <c r="D42" s="122"/>
      <c r="E42" s="122"/>
      <c r="F42" s="122"/>
      <c r="G42" s="122"/>
      <c r="H42" s="122"/>
      <c r="I42" s="122"/>
      <c r="J42" s="101" t="s">
        <v>143</v>
      </c>
      <c r="K42" s="101"/>
      <c r="L42" s="101"/>
      <c r="M42" s="101"/>
      <c r="N42" s="101"/>
      <c r="O42" s="98"/>
      <c r="P42" s="98"/>
      <c r="Q42" s="98"/>
      <c r="R42" s="98"/>
      <c r="AE42" s="96"/>
    </row>
    <row r="43" customFormat="false" ht="11.25" hidden="false" customHeight="true" outlineLevel="0" collapsed="false">
      <c r="A43" s="97"/>
      <c r="B43" s="103" t="s">
        <v>189</v>
      </c>
      <c r="C43" s="104" t="s">
        <v>190</v>
      </c>
      <c r="D43" s="104" t="s">
        <v>191</v>
      </c>
      <c r="E43" s="104" t="s">
        <v>192</v>
      </c>
      <c r="F43" s="104" t="s">
        <v>193</v>
      </c>
      <c r="G43" s="123" t="s">
        <v>275</v>
      </c>
      <c r="H43" s="123"/>
      <c r="I43" s="123"/>
      <c r="J43" s="103" t="s">
        <v>194</v>
      </c>
      <c r="K43" s="104" t="s">
        <v>195</v>
      </c>
      <c r="L43" s="105" t="s">
        <v>276</v>
      </c>
      <c r="M43" s="105"/>
      <c r="N43" s="105"/>
      <c r="O43" s="98"/>
      <c r="P43" s="98"/>
      <c r="Q43" s="98"/>
      <c r="R43" s="98"/>
      <c r="AE43" s="96"/>
    </row>
    <row r="44" customFormat="false" ht="11.25" hidden="false" customHeight="true" outlineLevel="0" collapsed="false">
      <c r="A44" s="140" t="s">
        <v>204</v>
      </c>
      <c r="B44" s="107" t="s">
        <v>205</v>
      </c>
      <c r="C44" s="108" t="s">
        <v>205</v>
      </c>
      <c r="D44" s="108" t="n">
        <v>16.993</v>
      </c>
      <c r="E44" s="108" t="n">
        <v>18.845</v>
      </c>
      <c r="F44" s="110" t="n">
        <v>18.837</v>
      </c>
      <c r="G44" s="125" t="n">
        <v>24.33</v>
      </c>
      <c r="H44" s="125"/>
      <c r="I44" s="125"/>
      <c r="J44" s="137" t="n">
        <v>4.903</v>
      </c>
      <c r="K44" s="108" t="n">
        <v>10.626</v>
      </c>
      <c r="L44" s="109" t="n">
        <v>17.63</v>
      </c>
      <c r="M44" s="109"/>
      <c r="N44" s="109"/>
      <c r="O44" s="98"/>
      <c r="P44" s="98"/>
      <c r="Q44" s="98"/>
      <c r="R44" s="98"/>
      <c r="AE44" s="96"/>
    </row>
    <row r="45" customFormat="false" ht="11.25" hidden="false" customHeight="true" outlineLevel="0" collapsed="false">
      <c r="A45" s="142" t="s">
        <v>206</v>
      </c>
      <c r="B45" s="103" t="s">
        <v>248</v>
      </c>
      <c r="C45" s="104" t="s">
        <v>277</v>
      </c>
      <c r="D45" s="104" t="s">
        <v>246</v>
      </c>
      <c r="E45" s="104" t="s">
        <v>232</v>
      </c>
      <c r="F45" s="104" t="s">
        <v>278</v>
      </c>
      <c r="G45" s="104" t="s">
        <v>233</v>
      </c>
      <c r="H45" s="104" t="s">
        <v>279</v>
      </c>
      <c r="I45" s="123" t="s">
        <v>280</v>
      </c>
      <c r="J45" s="103" t="s">
        <v>247</v>
      </c>
      <c r="K45" s="104" t="s">
        <v>281</v>
      </c>
      <c r="L45" s="104" t="s">
        <v>282</v>
      </c>
      <c r="M45" s="104" t="s">
        <v>283</v>
      </c>
      <c r="N45" s="105" t="s">
        <v>211</v>
      </c>
      <c r="O45" s="98"/>
      <c r="P45" s="98"/>
      <c r="Q45" s="98"/>
      <c r="R45" s="98"/>
    </row>
    <row r="46" customFormat="false" ht="11.25" hidden="false" customHeight="true" outlineLevel="0" collapsed="false">
      <c r="A46" s="142" t="s">
        <v>222</v>
      </c>
      <c r="B46" s="107" t="s">
        <v>205</v>
      </c>
      <c r="C46" s="108" t="s">
        <v>205</v>
      </c>
      <c r="D46" s="111" t="n">
        <v>9000</v>
      </c>
      <c r="E46" s="111" t="n">
        <v>9000</v>
      </c>
      <c r="F46" s="111" t="n">
        <v>4500</v>
      </c>
      <c r="G46" s="111" t="n">
        <v>2700</v>
      </c>
      <c r="H46" s="111" t="n">
        <v>2700</v>
      </c>
      <c r="I46" s="130" t="n">
        <v>2900</v>
      </c>
      <c r="J46" s="129" t="n">
        <v>10</v>
      </c>
      <c r="K46" s="130" t="n">
        <v>18</v>
      </c>
      <c r="L46" s="111" t="n">
        <v>12</v>
      </c>
      <c r="M46" s="111" t="n">
        <v>12</v>
      </c>
      <c r="N46" s="112" t="n">
        <v>10</v>
      </c>
      <c r="O46" s="98"/>
      <c r="P46" s="98"/>
      <c r="Q46" s="98"/>
      <c r="R46" s="98"/>
    </row>
    <row r="47" customFormat="false" ht="11.25" hidden="false" customHeight="true" outlineLevel="0" collapsed="false">
      <c r="A47" s="143" t="s">
        <v>223</v>
      </c>
      <c r="B47" s="114" t="s">
        <v>224</v>
      </c>
      <c r="C47" s="115" t="s">
        <v>224</v>
      </c>
      <c r="D47" s="116" t="n">
        <v>3920</v>
      </c>
      <c r="E47" s="116" t="n">
        <v>4120</v>
      </c>
      <c r="F47" s="116" t="n">
        <v>2420</v>
      </c>
      <c r="G47" s="116" t="n">
        <v>1008</v>
      </c>
      <c r="H47" s="116" t="n">
        <v>1017</v>
      </c>
      <c r="I47" s="144" t="n">
        <v>1107</v>
      </c>
      <c r="J47" s="132" t="n">
        <v>41.6</v>
      </c>
      <c r="K47" s="144" t="n">
        <v>38.7</v>
      </c>
      <c r="L47" s="116" t="n">
        <v>32.5</v>
      </c>
      <c r="M47" s="116" t="n">
        <v>32.4</v>
      </c>
      <c r="N47" s="147" t="n">
        <v>32.3</v>
      </c>
      <c r="O47" s="148"/>
      <c r="P47" s="148"/>
      <c r="Q47" s="148"/>
      <c r="R47" s="148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customFormat="false" ht="7.5" hidden="false" customHeight="true" outlineLevel="0" collapsed="false">
      <c r="A48" s="97"/>
      <c r="B48" s="136"/>
      <c r="C48" s="136"/>
      <c r="D48" s="98"/>
      <c r="E48" s="98"/>
      <c r="F48" s="98"/>
      <c r="G48" s="98"/>
      <c r="H48" s="98"/>
      <c r="I48" s="98"/>
      <c r="J48" s="98"/>
      <c r="K48" s="98"/>
      <c r="L48" s="98"/>
      <c r="M48" s="148"/>
      <c r="N48" s="148"/>
      <c r="O48" s="148"/>
      <c r="P48" s="148"/>
      <c r="Q48" s="148"/>
      <c r="R48" s="148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customFormat="false" ht="11.25" hidden="false" customHeight="true" outlineLevel="0" collapsed="false">
      <c r="A49" s="97"/>
      <c r="B49" s="101" t="s">
        <v>147</v>
      </c>
      <c r="C49" s="101"/>
      <c r="D49" s="101"/>
      <c r="E49" s="101"/>
      <c r="F49" s="149" t="s">
        <v>284</v>
      </c>
      <c r="G49" s="149"/>
      <c r="H49" s="149"/>
      <c r="I49" s="149"/>
      <c r="J49" s="149"/>
      <c r="K49" s="149"/>
      <c r="L49" s="98"/>
      <c r="M49" s="97"/>
      <c r="N49" s="97"/>
      <c r="O49" s="97"/>
      <c r="P49" s="97"/>
      <c r="Q49" s="97"/>
      <c r="R49" s="97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</row>
    <row r="50" customFormat="false" ht="11.25" hidden="false" customHeight="true" outlineLevel="0" collapsed="false">
      <c r="A50" s="97"/>
      <c r="B50" s="103" t="s">
        <v>196</v>
      </c>
      <c r="C50" s="105" t="s">
        <v>285</v>
      </c>
      <c r="D50" s="105"/>
      <c r="E50" s="105"/>
      <c r="F50" s="103" t="s">
        <v>286</v>
      </c>
      <c r="G50" s="103"/>
      <c r="H50" s="103"/>
      <c r="I50" s="105" t="s">
        <v>287</v>
      </c>
      <c r="J50" s="105"/>
      <c r="K50" s="105"/>
      <c r="L50" s="98"/>
      <c r="M50" s="97"/>
      <c r="N50" s="97"/>
      <c r="O50" s="97"/>
      <c r="P50" s="97"/>
      <c r="Q50" s="97"/>
      <c r="R50" s="97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customFormat="false" ht="11.25" hidden="false" customHeight="true" outlineLevel="0" collapsed="false">
      <c r="A51" s="140" t="s">
        <v>204</v>
      </c>
      <c r="B51" s="107" t="s">
        <v>205</v>
      </c>
      <c r="C51" s="109" t="n">
        <v>16.288</v>
      </c>
      <c r="D51" s="109"/>
      <c r="E51" s="109"/>
      <c r="F51" s="126" t="n">
        <v>17.638</v>
      </c>
      <c r="G51" s="126"/>
      <c r="H51" s="126"/>
      <c r="I51" s="109" t="n">
        <v>6.642</v>
      </c>
      <c r="J51" s="109"/>
      <c r="K51" s="109"/>
      <c r="L51" s="98"/>
      <c r="M51" s="97"/>
      <c r="N51" s="97"/>
      <c r="O51" s="97"/>
      <c r="P51" s="97"/>
      <c r="Q51" s="97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</row>
    <row r="52" customFormat="false" ht="11.25" hidden="false" customHeight="true" outlineLevel="0" collapsed="false">
      <c r="A52" s="142" t="s">
        <v>206</v>
      </c>
      <c r="B52" s="103" t="s">
        <v>281</v>
      </c>
      <c r="C52" s="104" t="s">
        <v>288</v>
      </c>
      <c r="D52" s="104" t="s">
        <v>215</v>
      </c>
      <c r="E52" s="105" t="s">
        <v>216</v>
      </c>
      <c r="F52" s="103" t="s">
        <v>244</v>
      </c>
      <c r="G52" s="104" t="s">
        <v>288</v>
      </c>
      <c r="H52" s="104" t="s">
        <v>239</v>
      </c>
      <c r="I52" s="104" t="s">
        <v>218</v>
      </c>
      <c r="J52" s="104" t="s">
        <v>277</v>
      </c>
      <c r="K52" s="105" t="s">
        <v>262</v>
      </c>
      <c r="L52" s="98"/>
      <c r="M52" s="97"/>
      <c r="N52" s="97"/>
      <c r="O52" s="97"/>
      <c r="P52" s="97"/>
      <c r="Q52" s="97"/>
      <c r="R52" s="97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</row>
    <row r="53" customFormat="false" ht="11.25" hidden="false" customHeight="true" outlineLevel="0" collapsed="false">
      <c r="A53" s="142" t="s">
        <v>222</v>
      </c>
      <c r="B53" s="107" t="s">
        <v>205</v>
      </c>
      <c r="C53" s="111" t="n">
        <v>120</v>
      </c>
      <c r="D53" s="111" t="n">
        <v>150</v>
      </c>
      <c r="E53" s="112" t="n">
        <v>200</v>
      </c>
      <c r="F53" s="108" t="s">
        <v>205</v>
      </c>
      <c r="G53" s="111" t="n">
        <v>550</v>
      </c>
      <c r="H53" s="111" t="n">
        <v>550</v>
      </c>
      <c r="I53" s="111" t="n">
        <v>250</v>
      </c>
      <c r="J53" s="111" t="n">
        <v>350</v>
      </c>
      <c r="K53" s="112" t="n">
        <v>500</v>
      </c>
      <c r="L53" s="98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</row>
    <row r="54" customFormat="false" ht="11.25" hidden="false" customHeight="true" outlineLevel="0" collapsed="false">
      <c r="A54" s="143" t="s">
        <v>223</v>
      </c>
      <c r="B54" s="114" t="s">
        <v>224</v>
      </c>
      <c r="C54" s="116" t="n">
        <v>50.3</v>
      </c>
      <c r="D54" s="116" t="n">
        <v>56.1</v>
      </c>
      <c r="E54" s="120" t="n">
        <v>84.9</v>
      </c>
      <c r="F54" s="115" t="s">
        <v>224</v>
      </c>
      <c r="G54" s="117" t="n">
        <v>129.7</v>
      </c>
      <c r="H54" s="117" t="n">
        <v>130.6</v>
      </c>
      <c r="I54" s="117" t="n">
        <v>77.2</v>
      </c>
      <c r="J54" s="117" t="n">
        <v>84.5</v>
      </c>
      <c r="K54" s="118" t="n">
        <v>96.2</v>
      </c>
      <c r="L54" s="98"/>
      <c r="M54" s="97"/>
      <c r="N54" s="97"/>
      <c r="O54" s="97"/>
      <c r="P54" s="97"/>
      <c r="Q54" s="97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customFormat="false" ht="11.25" hidden="false" customHeight="true" outlineLevel="0" collapsed="false">
      <c r="A55" s="97"/>
      <c r="B55" s="136"/>
      <c r="C55" s="136"/>
      <c r="D55" s="136"/>
      <c r="E55" s="136"/>
      <c r="F55" s="136"/>
      <c r="G55" s="98"/>
      <c r="H55" s="98"/>
      <c r="I55" s="98"/>
      <c r="J55" s="98"/>
      <c r="K55" s="98"/>
      <c r="L55" s="98"/>
      <c r="M55" s="97"/>
      <c r="N55" s="97"/>
      <c r="O55" s="97"/>
      <c r="P55" s="97"/>
      <c r="Q55" s="97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customFormat="false" ht="11.2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</row>
    <row r="59" customFormat="false" ht="11.25" hidden="false" customHeight="true" outlineLevel="0" collapsed="false">
      <c r="A59" s="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</row>
    <row r="60" customFormat="false" ht="11.25" hidden="false" customHeight="true" outlineLevel="0" collapsed="false">
      <c r="A60" s="0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1.25" hidden="false" customHeight="true" outlineLevel="0" collapsed="false">
      <c r="A61" s="0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1.25" hidden="false" customHeight="true" outlineLevel="0" collapsed="false">
      <c r="A62" s="150"/>
      <c r="B62" s="150"/>
      <c r="C62" s="150"/>
      <c r="D62" s="150"/>
      <c r="E62" s="150"/>
      <c r="H62" s="138"/>
      <c r="I62" s="150"/>
      <c r="J62" s="15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1.25" hidden="false" customHeight="true" outlineLevel="0" collapsed="false">
      <c r="A63" s="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1.25" hidden="false" customHeight="true" outlineLevel="0" collapsed="false">
      <c r="A64" s="0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1.25" hidden="false" customHeight="true" outlineLevel="0" collapsed="false">
      <c r="A65" s="0"/>
      <c r="K65" s="138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1.25" hidden="false" customHeight="true" outlineLevel="0" collapsed="false">
      <c r="A66" s="0"/>
      <c r="K66" s="138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1.25" hidden="false" customHeight="true" outlineLevel="0" collapsed="false">
      <c r="A67" s="0"/>
      <c r="K67" s="151"/>
    </row>
    <row r="68" customFormat="false" ht="11.25" hidden="false" customHeight="true" outlineLevel="0" collapsed="false">
      <c r="A68" s="0"/>
      <c r="K68" s="151"/>
    </row>
    <row r="69" customFormat="false" ht="11.25" hidden="false" customHeight="true" outlineLevel="0" collapsed="false">
      <c r="B69" s="150"/>
    </row>
    <row r="70" customFormat="false" ht="11.25" hidden="false" customHeight="true" outlineLevel="0" collapsed="false">
      <c r="B70" s="150"/>
    </row>
    <row r="71" customFormat="false" ht="11.25" hidden="false" customHeight="true" outlineLevel="0" collapsed="false">
      <c r="B71" s="150"/>
    </row>
    <row r="72" customFormat="false" ht="11.25" hidden="false" customHeight="true" outlineLevel="0" collapsed="false">
      <c r="B72" s="152"/>
      <c r="C72" s="152"/>
      <c r="F72" s="152"/>
      <c r="G72" s="152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K79" s="151"/>
      <c r="L79" s="151"/>
    </row>
    <row r="80" customFormat="false" ht="11.25" hidden="false" customHeight="true" outlineLevel="0" collapsed="false"/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7.4921875" defaultRowHeight="13.5" zeroHeight="false" outlineLevelRow="0" outlineLevelCol="0"/>
  <cols>
    <col collapsed="false" customWidth="true" hidden="false" outlineLevel="0" max="1" min="1" style="96" width="15.62"/>
  </cols>
  <sheetData>
    <row r="1" s="98" customFormat="true" ht="11.25" hidden="false" customHeight="true" outlineLevel="0" collapsed="false">
      <c r="A1" s="97"/>
    </row>
    <row r="2" s="98" customFormat="true" ht="11.25" hidden="false" customHeight="true" outlineLevel="0" collapsed="false">
      <c r="A2" s="97"/>
    </row>
    <row r="3" s="98" customFormat="true" ht="11.25" hidden="false" customHeight="true" outlineLevel="0" collapsed="false">
      <c r="A3" s="97"/>
    </row>
    <row r="4" s="98" customFormat="true" ht="11.25" hidden="false" customHeight="true" outlineLevel="0" collapsed="false">
      <c r="A4" s="97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8" customFormat="true" ht="11.25" hidden="false" customHeight="true" outlineLevel="0" collapsed="false">
      <c r="A5" s="97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11.25" hidden="false" customHeight="true" outlineLevel="0" collapsed="false">
      <c r="A6" s="97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1.25" hidden="false" customHeight="true" outlineLevel="0" collapsed="false">
      <c r="A7" s="100" t="s">
        <v>200</v>
      </c>
      <c r="B7" s="101" t="s">
        <v>24</v>
      </c>
      <c r="C7" s="101"/>
      <c r="D7" s="101"/>
      <c r="E7" s="101"/>
      <c r="F7" s="101"/>
      <c r="G7" s="101"/>
      <c r="H7" s="101" t="s">
        <v>33</v>
      </c>
      <c r="I7" s="101"/>
      <c r="J7" s="101"/>
      <c r="K7" s="101"/>
      <c r="L7" s="101"/>
      <c r="M7" s="101"/>
      <c r="N7" s="101" t="s">
        <v>42</v>
      </c>
      <c r="O7" s="101"/>
      <c r="P7" s="101"/>
      <c r="Q7" s="101"/>
      <c r="R7" s="101"/>
    </row>
    <row r="8" customFormat="false" ht="11.25" hidden="false" customHeight="true" outlineLevel="0" collapsed="false">
      <c r="A8" s="102" t="n">
        <v>40357</v>
      </c>
      <c r="B8" s="103" t="s">
        <v>152</v>
      </c>
      <c r="C8" s="104" t="s">
        <v>153</v>
      </c>
      <c r="D8" s="104" t="s">
        <v>154</v>
      </c>
      <c r="E8" s="105" t="s">
        <v>201</v>
      </c>
      <c r="F8" s="105"/>
      <c r="G8" s="105"/>
      <c r="H8" s="103" t="s">
        <v>155</v>
      </c>
      <c r="I8" s="104" t="s">
        <v>156</v>
      </c>
      <c r="J8" s="104" t="s">
        <v>157</v>
      </c>
      <c r="K8" s="105" t="s">
        <v>202</v>
      </c>
      <c r="L8" s="105"/>
      <c r="M8" s="105"/>
      <c r="N8" s="103" t="s">
        <v>158</v>
      </c>
      <c r="O8" s="104" t="s">
        <v>159</v>
      </c>
      <c r="P8" s="105" t="s">
        <v>203</v>
      </c>
      <c r="Q8" s="105"/>
      <c r="R8" s="105"/>
    </row>
    <row r="9" customFormat="false" ht="11.25" hidden="false" customHeight="true" outlineLevel="0" collapsed="false">
      <c r="A9" s="106" t="s">
        <v>204</v>
      </c>
      <c r="B9" s="107" t="s">
        <v>205</v>
      </c>
      <c r="C9" s="108" t="s">
        <v>205</v>
      </c>
      <c r="D9" s="108" t="n">
        <v>15.72</v>
      </c>
      <c r="E9" s="109" t="n">
        <v>18.037</v>
      </c>
      <c r="F9" s="109"/>
      <c r="G9" s="109"/>
      <c r="H9" s="107" t="s">
        <v>205</v>
      </c>
      <c r="I9" s="108" t="s">
        <v>205</v>
      </c>
      <c r="J9" s="108" t="n">
        <v>13.211</v>
      </c>
      <c r="K9" s="109" t="n">
        <v>18.56</v>
      </c>
      <c r="L9" s="109"/>
      <c r="M9" s="109"/>
      <c r="N9" s="107" t="s">
        <v>205</v>
      </c>
      <c r="O9" s="110" t="n">
        <v>16.178</v>
      </c>
      <c r="P9" s="109" t="n">
        <v>24.129</v>
      </c>
      <c r="Q9" s="109"/>
      <c r="R9" s="109"/>
    </row>
    <row r="10" customFormat="false" ht="11.25" hidden="false" customHeight="true" outlineLevel="0" collapsed="false">
      <c r="A10" s="106" t="s">
        <v>206</v>
      </c>
      <c r="B10" s="103" t="s">
        <v>207</v>
      </c>
      <c r="C10" s="104" t="s">
        <v>208</v>
      </c>
      <c r="D10" s="104" t="s">
        <v>209</v>
      </c>
      <c r="E10" s="104" t="s">
        <v>210</v>
      </c>
      <c r="F10" s="104" t="s">
        <v>211</v>
      </c>
      <c r="G10" s="105" t="s">
        <v>212</v>
      </c>
      <c r="H10" s="103" t="s">
        <v>213</v>
      </c>
      <c r="I10" s="104" t="s">
        <v>214</v>
      </c>
      <c r="J10" s="104" t="s">
        <v>208</v>
      </c>
      <c r="K10" s="104" t="s">
        <v>215</v>
      </c>
      <c r="L10" s="104" t="s">
        <v>216</v>
      </c>
      <c r="M10" s="105" t="s">
        <v>217</v>
      </c>
      <c r="N10" s="103" t="s">
        <v>218</v>
      </c>
      <c r="O10" s="104" t="s">
        <v>209</v>
      </c>
      <c r="P10" s="104" t="s">
        <v>219</v>
      </c>
      <c r="Q10" s="104" t="s">
        <v>220</v>
      </c>
      <c r="R10" s="105" t="s">
        <v>221</v>
      </c>
    </row>
    <row r="11" customFormat="false" ht="11.25" hidden="false" customHeight="true" outlineLevel="0" collapsed="false">
      <c r="A11" s="106" t="s">
        <v>222</v>
      </c>
      <c r="B11" s="107" t="s">
        <v>205</v>
      </c>
      <c r="C11" s="108" t="s">
        <v>205</v>
      </c>
      <c r="D11" s="111" t="n">
        <v>230</v>
      </c>
      <c r="E11" s="111" t="n">
        <v>850</v>
      </c>
      <c r="F11" s="111" t="n">
        <v>900</v>
      </c>
      <c r="G11" s="112" t="n">
        <v>1000</v>
      </c>
      <c r="H11" s="107" t="s">
        <v>205</v>
      </c>
      <c r="I11" s="108" t="s">
        <v>205</v>
      </c>
      <c r="J11" s="111" t="n">
        <v>80</v>
      </c>
      <c r="K11" s="111" t="n">
        <v>370</v>
      </c>
      <c r="L11" s="111" t="n">
        <v>370</v>
      </c>
      <c r="M11" s="112" t="n">
        <v>380</v>
      </c>
      <c r="N11" s="107" t="s">
        <v>205</v>
      </c>
      <c r="O11" s="111" t="n">
        <v>10</v>
      </c>
      <c r="P11" s="111" t="n">
        <v>100</v>
      </c>
      <c r="Q11" s="111" t="n">
        <v>100</v>
      </c>
      <c r="R11" s="112" t="n">
        <v>100</v>
      </c>
    </row>
    <row r="12" customFormat="false" ht="11.25" hidden="false" customHeight="true" outlineLevel="0" collapsed="false">
      <c r="A12" s="113" t="s">
        <v>223</v>
      </c>
      <c r="B12" s="114" t="s">
        <v>224</v>
      </c>
      <c r="C12" s="115" t="s">
        <v>224</v>
      </c>
      <c r="D12" s="116" t="n">
        <v>101.2</v>
      </c>
      <c r="E12" s="117" t="n">
        <v>321</v>
      </c>
      <c r="F12" s="117" t="n">
        <v>330</v>
      </c>
      <c r="G12" s="118" t="n">
        <v>341</v>
      </c>
      <c r="H12" s="114" t="s">
        <v>224</v>
      </c>
      <c r="I12" s="115" t="s">
        <v>224</v>
      </c>
      <c r="J12" s="119" t="n">
        <v>64.3</v>
      </c>
      <c r="K12" s="117" t="n">
        <v>116.2</v>
      </c>
      <c r="L12" s="117" t="n">
        <v>116.7</v>
      </c>
      <c r="M12" s="118" t="n">
        <v>119.2</v>
      </c>
      <c r="N12" s="114" t="s">
        <v>224</v>
      </c>
      <c r="O12" s="116" t="n">
        <v>36.1</v>
      </c>
      <c r="P12" s="116" t="n">
        <v>55.5</v>
      </c>
      <c r="Q12" s="116" t="n">
        <v>55.8</v>
      </c>
      <c r="R12" s="120" t="n">
        <v>56.7</v>
      </c>
    </row>
    <row r="13" customFormat="false" ht="7.5" hidden="false" customHeight="true" outlineLevel="0" collapsed="false">
      <c r="A13" s="97"/>
      <c r="B13" s="121"/>
      <c r="C13" s="121"/>
      <c r="D13" s="121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1.25" hidden="false" customHeight="true" outlineLevel="0" collapsed="false">
      <c r="A14" s="97"/>
      <c r="B14" s="101" t="s">
        <v>49</v>
      </c>
      <c r="C14" s="101"/>
      <c r="D14" s="101"/>
      <c r="E14" s="101"/>
      <c r="F14" s="101"/>
      <c r="G14" s="101"/>
      <c r="H14" s="101"/>
      <c r="I14" s="122" t="s">
        <v>60</v>
      </c>
      <c r="J14" s="122"/>
      <c r="K14" s="122"/>
      <c r="L14" s="122"/>
      <c r="M14" s="122"/>
      <c r="N14" s="122"/>
      <c r="O14" s="101" t="s">
        <v>69</v>
      </c>
      <c r="P14" s="101"/>
      <c r="Q14" s="101"/>
      <c r="R14" s="98"/>
    </row>
    <row r="15" customFormat="false" ht="11.25" hidden="false" customHeight="true" outlineLevel="0" collapsed="false">
      <c r="A15" s="97"/>
      <c r="B15" s="103" t="s">
        <v>160</v>
      </c>
      <c r="C15" s="104" t="s">
        <v>161</v>
      </c>
      <c r="D15" s="104" t="s">
        <v>162</v>
      </c>
      <c r="E15" s="104" t="s">
        <v>163</v>
      </c>
      <c r="F15" s="105" t="s">
        <v>225</v>
      </c>
      <c r="G15" s="105"/>
      <c r="H15" s="105"/>
      <c r="I15" s="103" t="s">
        <v>164</v>
      </c>
      <c r="J15" s="104" t="s">
        <v>165</v>
      </c>
      <c r="K15" s="104" t="s">
        <v>166</v>
      </c>
      <c r="L15" s="123" t="s">
        <v>226</v>
      </c>
      <c r="M15" s="123"/>
      <c r="N15" s="123"/>
      <c r="O15" s="103" t="s">
        <v>227</v>
      </c>
      <c r="P15" s="103"/>
      <c r="Q15" s="105" t="s">
        <v>228</v>
      </c>
      <c r="R15" s="98"/>
    </row>
    <row r="16" customFormat="false" ht="11.25" hidden="false" customHeight="true" outlineLevel="0" collapsed="false">
      <c r="A16" s="124" t="s">
        <v>204</v>
      </c>
      <c r="B16" s="107" t="n">
        <v>3.594</v>
      </c>
      <c r="C16" s="108" t="n">
        <v>9.772</v>
      </c>
      <c r="D16" s="108" t="s">
        <v>205</v>
      </c>
      <c r="E16" s="108" t="n">
        <v>21.813</v>
      </c>
      <c r="F16" s="109" t="n">
        <v>24.23</v>
      </c>
      <c r="G16" s="109"/>
      <c r="H16" s="109"/>
      <c r="I16" s="107" t="n">
        <v>6.209</v>
      </c>
      <c r="J16" s="108" t="n">
        <v>16.369</v>
      </c>
      <c r="K16" s="108" t="n">
        <v>20.11</v>
      </c>
      <c r="L16" s="125" t="n">
        <v>21.147</v>
      </c>
      <c r="M16" s="125"/>
      <c r="N16" s="125"/>
      <c r="O16" s="126" t="n">
        <v>17.208</v>
      </c>
      <c r="P16" s="126"/>
      <c r="Q16" s="109" t="n">
        <v>15.182</v>
      </c>
      <c r="R16" s="98"/>
    </row>
    <row r="17" customFormat="false" ht="11.25" hidden="false" customHeight="true" outlineLevel="0" collapsed="false">
      <c r="A17" s="106" t="s">
        <v>206</v>
      </c>
      <c r="B17" s="103" t="s">
        <v>229</v>
      </c>
      <c r="C17" s="104" t="s">
        <v>230</v>
      </c>
      <c r="D17" s="104" t="s">
        <v>231</v>
      </c>
      <c r="E17" s="104" t="s">
        <v>232</v>
      </c>
      <c r="F17" s="104" t="s">
        <v>233</v>
      </c>
      <c r="G17" s="104" t="s">
        <v>234</v>
      </c>
      <c r="H17" s="105" t="s">
        <v>235</v>
      </c>
      <c r="I17" s="103" t="s">
        <v>236</v>
      </c>
      <c r="J17" s="104" t="s">
        <v>237</v>
      </c>
      <c r="K17" s="104" t="s">
        <v>216</v>
      </c>
      <c r="L17" s="104" t="s">
        <v>238</v>
      </c>
      <c r="M17" s="104" t="s">
        <v>233</v>
      </c>
      <c r="N17" s="123" t="s">
        <v>235</v>
      </c>
      <c r="O17" s="127" t="s">
        <v>232</v>
      </c>
      <c r="P17" s="128" t="n">
        <v>24.5</v>
      </c>
      <c r="Q17" s="105" t="s">
        <v>239</v>
      </c>
      <c r="R17" s="98"/>
      <c r="U17" s="96"/>
      <c r="V17" s="96"/>
      <c r="W17" s="96"/>
      <c r="X17" s="96"/>
      <c r="Y17" s="96"/>
      <c r="Z17" s="96"/>
    </row>
    <row r="18" customFormat="false" ht="11.25" hidden="false" customHeight="true" outlineLevel="0" collapsed="false">
      <c r="A18" s="106" t="s">
        <v>222</v>
      </c>
      <c r="B18" s="107" t="n">
        <v>3</v>
      </c>
      <c r="C18" s="111" t="n">
        <v>10</v>
      </c>
      <c r="D18" s="108" t="s">
        <v>205</v>
      </c>
      <c r="E18" s="111" t="n">
        <v>1000</v>
      </c>
      <c r="F18" s="111" t="n">
        <v>80</v>
      </c>
      <c r="G18" s="111" t="n">
        <v>65</v>
      </c>
      <c r="H18" s="112" t="n">
        <v>60</v>
      </c>
      <c r="I18" s="129" t="n">
        <v>10</v>
      </c>
      <c r="J18" s="111" t="n">
        <v>200</v>
      </c>
      <c r="K18" s="111" t="n">
        <v>550</v>
      </c>
      <c r="L18" s="111" t="n">
        <v>10</v>
      </c>
      <c r="M18" s="111" t="n">
        <v>10</v>
      </c>
      <c r="N18" s="130" t="n">
        <v>10</v>
      </c>
      <c r="O18" s="129" t="n">
        <v>800</v>
      </c>
      <c r="P18" s="111" t="n">
        <v>800</v>
      </c>
      <c r="Q18" s="131" t="n">
        <v>100</v>
      </c>
      <c r="R18" s="98"/>
    </row>
    <row r="19" customFormat="false" ht="11.25" hidden="false" customHeight="true" outlineLevel="0" collapsed="false">
      <c r="A19" s="113" t="s">
        <v>223</v>
      </c>
      <c r="B19" s="114" t="n">
        <v>24.7</v>
      </c>
      <c r="C19" s="116" t="n">
        <v>45.6</v>
      </c>
      <c r="D19" s="115" t="s">
        <v>224</v>
      </c>
      <c r="E19" s="116" t="n">
        <v>178.9</v>
      </c>
      <c r="F19" s="117" t="n">
        <v>37.1</v>
      </c>
      <c r="G19" s="117" t="n">
        <v>36.4</v>
      </c>
      <c r="H19" s="118" t="n">
        <v>36.2</v>
      </c>
      <c r="I19" s="132" t="n">
        <v>52.5</v>
      </c>
      <c r="J19" s="116" t="n">
        <v>88.4</v>
      </c>
      <c r="K19" s="116" t="n">
        <v>111.7</v>
      </c>
      <c r="L19" s="117" t="n">
        <v>25.7</v>
      </c>
      <c r="M19" s="117" t="n">
        <v>25.9</v>
      </c>
      <c r="N19" s="133" t="n">
        <v>26.3</v>
      </c>
      <c r="O19" s="134" t="n">
        <v>254</v>
      </c>
      <c r="P19" s="117" t="n">
        <v>266</v>
      </c>
      <c r="Q19" s="135" t="n">
        <v>76.7</v>
      </c>
      <c r="R19" s="98"/>
    </row>
    <row r="20" customFormat="false" ht="7.5" hidden="false" customHeight="true" outlineLevel="0" collapsed="false">
      <c r="A20" s="97"/>
      <c r="B20" s="121"/>
      <c r="C20" s="121"/>
      <c r="D20" s="98"/>
      <c r="E20" s="98"/>
      <c r="F20" s="98"/>
      <c r="G20" s="136"/>
      <c r="H20" s="136"/>
      <c r="I20" s="136"/>
      <c r="J20" s="136"/>
      <c r="K20" s="98"/>
      <c r="L20" s="98"/>
      <c r="M20" s="98"/>
      <c r="N20" s="98"/>
      <c r="O20" s="98"/>
      <c r="P20" s="98"/>
      <c r="Q20" s="98"/>
      <c r="R20" s="98"/>
    </row>
    <row r="21" customFormat="false" ht="11.25" hidden="false" customHeight="true" outlineLevel="0" collapsed="false">
      <c r="A21" s="97"/>
      <c r="B21" s="101" t="s">
        <v>74</v>
      </c>
      <c r="C21" s="101"/>
      <c r="D21" s="101"/>
      <c r="E21" s="101"/>
      <c r="F21" s="122" t="s">
        <v>79</v>
      </c>
      <c r="G21" s="122"/>
      <c r="H21" s="122"/>
      <c r="I21" s="122"/>
      <c r="J21" s="122"/>
      <c r="K21" s="101" t="s">
        <v>86</v>
      </c>
      <c r="L21" s="101"/>
      <c r="M21" s="101"/>
      <c r="N21" s="101"/>
      <c r="O21" s="101"/>
      <c r="P21" s="101"/>
      <c r="Q21" s="101"/>
      <c r="R21" s="98"/>
    </row>
    <row r="22" customFormat="false" ht="11.25" hidden="false" customHeight="true" outlineLevel="0" collapsed="false">
      <c r="A22" s="97"/>
      <c r="B22" s="103" t="s">
        <v>168</v>
      </c>
      <c r="C22" s="105" t="s">
        <v>240</v>
      </c>
      <c r="D22" s="105"/>
      <c r="E22" s="105"/>
      <c r="F22" s="103" t="s">
        <v>169</v>
      </c>
      <c r="G22" s="104" t="s">
        <v>170</v>
      </c>
      <c r="H22" s="123" t="s">
        <v>241</v>
      </c>
      <c r="I22" s="123"/>
      <c r="J22" s="123"/>
      <c r="K22" s="103" t="s">
        <v>171</v>
      </c>
      <c r="L22" s="104" t="s">
        <v>172</v>
      </c>
      <c r="M22" s="104" t="s">
        <v>173</v>
      </c>
      <c r="N22" s="104" t="s">
        <v>174</v>
      </c>
      <c r="O22" s="105" t="s">
        <v>242</v>
      </c>
      <c r="P22" s="105"/>
      <c r="Q22" s="105"/>
      <c r="R22" s="98"/>
    </row>
    <row r="23" customFormat="false" ht="11.25" hidden="false" customHeight="true" outlineLevel="0" collapsed="false">
      <c r="A23" s="124" t="s">
        <v>204</v>
      </c>
      <c r="B23" s="137" t="n">
        <v>8.077</v>
      </c>
      <c r="C23" s="109" t="n">
        <v>10.774</v>
      </c>
      <c r="D23" s="109"/>
      <c r="E23" s="109"/>
      <c r="F23" s="107" t="n">
        <v>6.8</v>
      </c>
      <c r="G23" s="108" t="n">
        <v>7.886</v>
      </c>
      <c r="H23" s="125" t="n">
        <v>6.882</v>
      </c>
      <c r="I23" s="125"/>
      <c r="J23" s="125"/>
      <c r="K23" s="107" t="s">
        <v>205</v>
      </c>
      <c r="L23" s="108" t="n">
        <v>28.726</v>
      </c>
      <c r="M23" s="108" t="n">
        <v>26.806</v>
      </c>
      <c r="N23" s="108" t="n">
        <v>34.261</v>
      </c>
      <c r="O23" s="109" t="n">
        <v>41.343</v>
      </c>
      <c r="P23" s="109"/>
      <c r="Q23" s="109"/>
      <c r="R23" s="98"/>
      <c r="AE23" s="138"/>
    </row>
    <row r="24" customFormat="false" ht="11.25" hidden="false" customHeight="true" outlineLevel="0" collapsed="false">
      <c r="A24" s="106" t="s">
        <v>206</v>
      </c>
      <c r="B24" s="103" t="s">
        <v>243</v>
      </c>
      <c r="C24" s="104" t="s">
        <v>244</v>
      </c>
      <c r="D24" s="104" t="s">
        <v>245</v>
      </c>
      <c r="E24" s="105" t="s">
        <v>246</v>
      </c>
      <c r="F24" s="103" t="s">
        <v>247</v>
      </c>
      <c r="G24" s="104" t="s">
        <v>248</v>
      </c>
      <c r="H24" s="104" t="s">
        <v>215</v>
      </c>
      <c r="I24" s="104" t="s">
        <v>216</v>
      </c>
      <c r="J24" s="123" t="s">
        <v>217</v>
      </c>
      <c r="K24" s="103" t="s">
        <v>245</v>
      </c>
      <c r="L24" s="104" t="s">
        <v>249</v>
      </c>
      <c r="M24" s="104" t="s">
        <v>235</v>
      </c>
      <c r="N24" s="104" t="s">
        <v>250</v>
      </c>
      <c r="O24" s="104" t="s">
        <v>251</v>
      </c>
      <c r="P24" s="104" t="s">
        <v>252</v>
      </c>
      <c r="Q24" s="105" t="s">
        <v>253</v>
      </c>
      <c r="R24" s="98"/>
      <c r="AE24" s="138"/>
    </row>
    <row r="25" customFormat="false" ht="11.25" hidden="false" customHeight="true" outlineLevel="0" collapsed="false">
      <c r="A25" s="106" t="s">
        <v>222</v>
      </c>
      <c r="B25" s="129" t="n">
        <v>6</v>
      </c>
      <c r="C25" s="111" t="n">
        <v>35</v>
      </c>
      <c r="D25" s="111" t="n">
        <v>35</v>
      </c>
      <c r="E25" s="112" t="n">
        <v>35</v>
      </c>
      <c r="F25" s="129" t="n">
        <v>520</v>
      </c>
      <c r="G25" s="111" t="n">
        <v>100</v>
      </c>
      <c r="H25" s="111" t="n">
        <v>10</v>
      </c>
      <c r="I25" s="111" t="n">
        <v>10</v>
      </c>
      <c r="J25" s="130" t="n">
        <v>12</v>
      </c>
      <c r="K25" s="107" t="s">
        <v>205</v>
      </c>
      <c r="L25" s="111" t="n">
        <v>15</v>
      </c>
      <c r="M25" s="111" t="n">
        <v>3200</v>
      </c>
      <c r="N25" s="111" t="n">
        <v>1200</v>
      </c>
      <c r="O25" s="111" t="n">
        <v>7</v>
      </c>
      <c r="P25" s="111" t="n">
        <v>10</v>
      </c>
      <c r="Q25" s="112" t="n">
        <v>10</v>
      </c>
      <c r="R25" s="98"/>
      <c r="AE25" s="138"/>
    </row>
    <row r="26" customFormat="false" ht="11.25" hidden="false" customHeight="true" outlineLevel="0" collapsed="false">
      <c r="A26" s="113" t="s">
        <v>223</v>
      </c>
      <c r="B26" s="132" t="n">
        <v>62.3</v>
      </c>
      <c r="C26" s="117" t="n">
        <v>37.7</v>
      </c>
      <c r="D26" s="117" t="n">
        <v>36.8</v>
      </c>
      <c r="E26" s="118" t="n">
        <v>36.6</v>
      </c>
      <c r="F26" s="132" t="n">
        <v>118.6</v>
      </c>
      <c r="G26" s="116" t="n">
        <v>49.5</v>
      </c>
      <c r="H26" s="117" t="n">
        <v>26.6</v>
      </c>
      <c r="I26" s="117" t="n">
        <v>26.8</v>
      </c>
      <c r="J26" s="139" t="n">
        <v>27.7</v>
      </c>
      <c r="K26" s="114" t="s">
        <v>224</v>
      </c>
      <c r="L26" s="116" t="n">
        <v>47.8</v>
      </c>
      <c r="M26" s="116" t="n">
        <v>786</v>
      </c>
      <c r="N26" s="116" t="n">
        <v>249</v>
      </c>
      <c r="O26" s="117" t="n">
        <v>19.4</v>
      </c>
      <c r="P26" s="117" t="n">
        <v>19.6</v>
      </c>
      <c r="Q26" s="118" t="n">
        <v>19.8</v>
      </c>
      <c r="R26" s="98"/>
      <c r="AE26" s="138"/>
    </row>
    <row r="27" customFormat="false" ht="7.5" hidden="false" customHeight="true" outlineLevel="0" collapsed="false">
      <c r="A27" s="97"/>
      <c r="B27" s="136"/>
      <c r="C27" s="136"/>
      <c r="D27" s="136"/>
      <c r="E27" s="98"/>
      <c r="F27" s="98"/>
      <c r="G27" s="98"/>
      <c r="H27" s="136"/>
      <c r="I27" s="98"/>
      <c r="J27" s="98"/>
      <c r="K27" s="98"/>
      <c r="L27" s="98"/>
      <c r="M27" s="98"/>
      <c r="N27" s="97"/>
      <c r="O27" s="97"/>
      <c r="P27" s="97"/>
      <c r="Q27" s="97"/>
      <c r="R27" s="97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1.25" hidden="false" customHeight="true" outlineLevel="0" collapsed="false">
      <c r="A28" s="97"/>
      <c r="B28" s="122" t="s">
        <v>97</v>
      </c>
      <c r="C28" s="122"/>
      <c r="D28" s="122"/>
      <c r="E28" s="122"/>
      <c r="F28" s="122"/>
      <c r="G28" s="101" t="s">
        <v>106</v>
      </c>
      <c r="H28" s="101"/>
      <c r="I28" s="101"/>
      <c r="J28" s="101"/>
      <c r="K28" s="101"/>
      <c r="L28" s="101"/>
      <c r="M28" s="101" t="s">
        <v>115</v>
      </c>
      <c r="N28" s="101"/>
      <c r="O28" s="101"/>
      <c r="P28" s="101"/>
      <c r="Q28" s="101"/>
      <c r="R28" s="9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1.25" hidden="false" customHeight="true" outlineLevel="0" collapsed="false">
      <c r="A29" s="97"/>
      <c r="B29" s="103" t="s">
        <v>175</v>
      </c>
      <c r="C29" s="104" t="s">
        <v>176</v>
      </c>
      <c r="D29" s="104" t="s">
        <v>177</v>
      </c>
      <c r="E29" s="123" t="s">
        <v>254</v>
      </c>
      <c r="F29" s="123"/>
      <c r="G29" s="103" t="s">
        <v>178</v>
      </c>
      <c r="H29" s="104" t="s">
        <v>179</v>
      </c>
      <c r="I29" s="104" t="s">
        <v>180</v>
      </c>
      <c r="J29" s="105" t="s">
        <v>255</v>
      </c>
      <c r="K29" s="105"/>
      <c r="L29" s="105"/>
      <c r="M29" s="103" t="s">
        <v>181</v>
      </c>
      <c r="N29" s="104" t="s">
        <v>182</v>
      </c>
      <c r="O29" s="105" t="s">
        <v>256</v>
      </c>
      <c r="P29" s="105"/>
      <c r="Q29" s="105"/>
      <c r="R29" s="97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1.25" hidden="false" customHeight="true" outlineLevel="0" collapsed="false">
      <c r="A30" s="140" t="s">
        <v>204</v>
      </c>
      <c r="B30" s="107" t="n">
        <v>14.844</v>
      </c>
      <c r="C30" s="108" t="n">
        <v>20.112</v>
      </c>
      <c r="D30" s="108" t="n">
        <v>23.733</v>
      </c>
      <c r="E30" s="125" t="n">
        <v>24.002</v>
      </c>
      <c r="F30" s="125"/>
      <c r="G30" s="107" t="n">
        <v>11.357</v>
      </c>
      <c r="H30" s="110" t="n">
        <v>14.011</v>
      </c>
      <c r="I30" s="108" t="n">
        <v>25.073</v>
      </c>
      <c r="J30" s="141" t="n">
        <v>30.59</v>
      </c>
      <c r="K30" s="141"/>
      <c r="L30" s="141"/>
      <c r="M30" s="137" t="n">
        <v>4.54</v>
      </c>
      <c r="N30" s="108" t="n">
        <v>5.75</v>
      </c>
      <c r="O30" s="109" t="n">
        <v>8.141</v>
      </c>
      <c r="P30" s="109"/>
      <c r="Q30" s="109"/>
      <c r="R30" s="97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customFormat="false" ht="11.25" hidden="false" customHeight="true" outlineLevel="0" collapsed="false">
      <c r="A31" s="142" t="s">
        <v>206</v>
      </c>
      <c r="B31" s="103" t="s">
        <v>257</v>
      </c>
      <c r="C31" s="104" t="s">
        <v>258</v>
      </c>
      <c r="D31" s="104" t="s">
        <v>259</v>
      </c>
      <c r="E31" s="104" t="s">
        <v>260</v>
      </c>
      <c r="F31" s="123" t="s">
        <v>261</v>
      </c>
      <c r="G31" s="103" t="s">
        <v>230</v>
      </c>
      <c r="H31" s="104" t="s">
        <v>262</v>
      </c>
      <c r="I31" s="104" t="s">
        <v>217</v>
      </c>
      <c r="J31" s="104" t="s">
        <v>235</v>
      </c>
      <c r="K31" s="104" t="s">
        <v>263</v>
      </c>
      <c r="L31" s="105" t="s">
        <v>261</v>
      </c>
      <c r="M31" s="103" t="s">
        <v>264</v>
      </c>
      <c r="N31" s="104" t="s">
        <v>236</v>
      </c>
      <c r="O31" s="104" t="s">
        <v>265</v>
      </c>
      <c r="P31" s="104" t="s">
        <v>266</v>
      </c>
      <c r="Q31" s="105" t="s">
        <v>262</v>
      </c>
      <c r="R31" s="97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1.25" hidden="false" customHeight="true" outlineLevel="0" collapsed="false">
      <c r="A32" s="142" t="s">
        <v>222</v>
      </c>
      <c r="B32" s="129" t="n">
        <v>15</v>
      </c>
      <c r="C32" s="111" t="n">
        <v>30</v>
      </c>
      <c r="D32" s="111" t="n">
        <v>10</v>
      </c>
      <c r="E32" s="111" t="n">
        <v>8</v>
      </c>
      <c r="F32" s="130" t="n">
        <v>8</v>
      </c>
      <c r="G32" s="129" t="n">
        <v>5</v>
      </c>
      <c r="H32" s="111" t="n">
        <v>750</v>
      </c>
      <c r="I32" s="111" t="n">
        <v>2500</v>
      </c>
      <c r="J32" s="111" t="n">
        <v>30</v>
      </c>
      <c r="K32" s="111" t="n">
        <v>25</v>
      </c>
      <c r="L32" s="112" t="n">
        <v>20</v>
      </c>
      <c r="M32" s="129" t="n">
        <v>80</v>
      </c>
      <c r="N32" s="111" t="n">
        <v>150</v>
      </c>
      <c r="O32" s="111" t="n">
        <v>270</v>
      </c>
      <c r="P32" s="111" t="n">
        <v>270</v>
      </c>
      <c r="Q32" s="112" t="n">
        <v>280</v>
      </c>
      <c r="R32" s="97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1.25" hidden="false" customHeight="true" outlineLevel="0" collapsed="false">
      <c r="A33" s="143" t="s">
        <v>223</v>
      </c>
      <c r="B33" s="132" t="n">
        <v>64.4</v>
      </c>
      <c r="C33" s="116" t="n">
        <v>51.8</v>
      </c>
      <c r="D33" s="116" t="n">
        <v>30.5</v>
      </c>
      <c r="E33" s="116" t="n">
        <v>27.5</v>
      </c>
      <c r="F33" s="144" t="n">
        <v>27.9</v>
      </c>
      <c r="G33" s="132" t="n">
        <v>65.1</v>
      </c>
      <c r="H33" s="116" t="n">
        <v>272</v>
      </c>
      <c r="I33" s="116" t="n">
        <v>530</v>
      </c>
      <c r="J33" s="116" t="n">
        <v>40.4</v>
      </c>
      <c r="K33" s="116" t="n">
        <v>36.8</v>
      </c>
      <c r="L33" s="120" t="n">
        <v>34.9</v>
      </c>
      <c r="M33" s="132" t="n">
        <v>54.2</v>
      </c>
      <c r="N33" s="116" t="n">
        <v>70.1</v>
      </c>
      <c r="O33" s="116" t="n">
        <v>89.8</v>
      </c>
      <c r="P33" s="116" t="n">
        <v>89.7</v>
      </c>
      <c r="Q33" s="120" t="n">
        <v>90.2</v>
      </c>
      <c r="R33" s="97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7.5" hidden="false" customHeight="true" outlineLevel="0" collapsed="false">
      <c r="A34" s="97"/>
      <c r="B34" s="136"/>
      <c r="C34" s="136"/>
      <c r="D34" s="98"/>
      <c r="E34" s="97"/>
      <c r="F34" s="97"/>
      <c r="G34" s="136"/>
      <c r="H34" s="136"/>
      <c r="I34" s="136"/>
      <c r="J34" s="136"/>
      <c r="K34" s="98"/>
      <c r="L34" s="97"/>
      <c r="M34" s="97"/>
      <c r="N34" s="97"/>
      <c r="O34" s="97"/>
      <c r="P34" s="97"/>
      <c r="Q34" s="97"/>
      <c r="R34" s="97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</row>
    <row r="35" customFormat="false" ht="11.25" hidden="false" customHeight="true" outlineLevel="0" collapsed="false">
      <c r="A35" s="97"/>
      <c r="B35" s="101" t="s">
        <v>12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98"/>
      <c r="N35" s="98"/>
      <c r="O35" s="98"/>
      <c r="P35" s="98"/>
      <c r="Q35" s="98"/>
      <c r="R35" s="98"/>
    </row>
    <row r="36" customFormat="false" ht="11.25" hidden="false" customHeight="true" outlineLevel="0" collapsed="false">
      <c r="A36" s="97"/>
      <c r="B36" s="103" t="s">
        <v>183</v>
      </c>
      <c r="C36" s="104" t="s">
        <v>184</v>
      </c>
      <c r="D36" s="104" t="s">
        <v>185</v>
      </c>
      <c r="E36" s="104" t="s">
        <v>186</v>
      </c>
      <c r="F36" s="104" t="s">
        <v>187</v>
      </c>
      <c r="G36" s="104" t="s">
        <v>267</v>
      </c>
      <c r="H36" s="104"/>
      <c r="I36" s="104"/>
      <c r="J36" s="105" t="s">
        <v>188</v>
      </c>
      <c r="K36" s="105"/>
      <c r="L36" s="105"/>
      <c r="M36" s="98"/>
      <c r="N36" s="98"/>
      <c r="O36" s="98"/>
      <c r="P36" s="98"/>
      <c r="Q36" s="98"/>
      <c r="R36" s="98"/>
      <c r="AE36" s="145"/>
    </row>
    <row r="37" customFormat="false" ht="11.25" hidden="false" customHeight="true" outlineLevel="0" collapsed="false">
      <c r="A37" s="140" t="s">
        <v>204</v>
      </c>
      <c r="B37" s="107" t="s">
        <v>205</v>
      </c>
      <c r="C37" s="108" t="s">
        <v>205</v>
      </c>
      <c r="D37" s="108" t="s">
        <v>205</v>
      </c>
      <c r="E37" s="108" t="n">
        <v>16.748</v>
      </c>
      <c r="F37" s="108" t="n">
        <v>18.341</v>
      </c>
      <c r="G37" s="146" t="n">
        <v>29.032</v>
      </c>
      <c r="H37" s="146"/>
      <c r="I37" s="146"/>
      <c r="J37" s="109" t="n">
        <v>33.59</v>
      </c>
      <c r="K37" s="109"/>
      <c r="L37" s="109"/>
      <c r="M37" s="98"/>
      <c r="N37" s="98"/>
      <c r="O37" s="98"/>
      <c r="P37" s="98"/>
      <c r="Q37" s="98"/>
      <c r="R37" s="98"/>
      <c r="AE37" s="145"/>
    </row>
    <row r="38" customFormat="false" ht="11.25" hidden="false" customHeight="true" outlineLevel="0" collapsed="false">
      <c r="A38" s="142" t="s">
        <v>206</v>
      </c>
      <c r="B38" s="103" t="s">
        <v>230</v>
      </c>
      <c r="C38" s="104" t="s">
        <v>208</v>
      </c>
      <c r="D38" s="104" t="s">
        <v>237</v>
      </c>
      <c r="E38" s="104" t="s">
        <v>268</v>
      </c>
      <c r="F38" s="104" t="s">
        <v>269</v>
      </c>
      <c r="G38" s="104" t="s">
        <v>270</v>
      </c>
      <c r="H38" s="104" t="s">
        <v>260</v>
      </c>
      <c r="I38" s="104" t="s">
        <v>271</v>
      </c>
      <c r="J38" s="104" t="s">
        <v>272</v>
      </c>
      <c r="K38" s="104" t="s">
        <v>273</v>
      </c>
      <c r="L38" s="105" t="s">
        <v>274</v>
      </c>
      <c r="M38" s="98"/>
      <c r="N38" s="98"/>
      <c r="O38" s="98"/>
      <c r="P38" s="98"/>
      <c r="Q38" s="98"/>
      <c r="R38" s="98"/>
      <c r="AE38" s="96"/>
    </row>
    <row r="39" customFormat="false" ht="11.25" hidden="false" customHeight="true" outlineLevel="0" collapsed="false">
      <c r="A39" s="142" t="s">
        <v>222</v>
      </c>
      <c r="B39" s="107" t="s">
        <v>205</v>
      </c>
      <c r="C39" s="108" t="s">
        <v>205</v>
      </c>
      <c r="D39" s="108" t="s">
        <v>205</v>
      </c>
      <c r="E39" s="111" t="n">
        <v>5000</v>
      </c>
      <c r="F39" s="111" t="n">
        <v>5800</v>
      </c>
      <c r="G39" s="111" t="n">
        <v>2000</v>
      </c>
      <c r="H39" s="111" t="n">
        <v>2500</v>
      </c>
      <c r="I39" s="111" t="n">
        <v>3200</v>
      </c>
      <c r="J39" s="111" t="n">
        <v>10</v>
      </c>
      <c r="K39" s="111" t="n">
        <v>10</v>
      </c>
      <c r="L39" s="112" t="n">
        <v>10</v>
      </c>
      <c r="M39" s="98"/>
      <c r="N39" s="98"/>
      <c r="O39" s="98"/>
      <c r="P39" s="98"/>
      <c r="Q39" s="98"/>
      <c r="R39" s="98"/>
      <c r="AE39" s="96"/>
    </row>
    <row r="40" customFormat="false" ht="11.25" hidden="false" customHeight="true" outlineLevel="0" collapsed="false">
      <c r="A40" s="143" t="s">
        <v>223</v>
      </c>
      <c r="B40" s="114" t="s">
        <v>224</v>
      </c>
      <c r="C40" s="115" t="s">
        <v>224</v>
      </c>
      <c r="D40" s="115" t="s">
        <v>224</v>
      </c>
      <c r="E40" s="116" t="n">
        <v>2360</v>
      </c>
      <c r="F40" s="116" t="n">
        <v>2170</v>
      </c>
      <c r="G40" s="116" t="n">
        <v>563</v>
      </c>
      <c r="H40" s="116" t="n">
        <v>613</v>
      </c>
      <c r="I40" s="116" t="n">
        <v>685</v>
      </c>
      <c r="J40" s="119" t="n">
        <v>19.6</v>
      </c>
      <c r="K40" s="119" t="n">
        <v>19.7</v>
      </c>
      <c r="L40" s="120" t="n">
        <v>19.7</v>
      </c>
      <c r="M40" s="98"/>
      <c r="N40" s="98"/>
      <c r="O40" s="98"/>
      <c r="P40" s="98"/>
      <c r="Q40" s="98"/>
      <c r="R40" s="98"/>
      <c r="AE40" s="96"/>
    </row>
    <row r="41" customFormat="false" ht="7.5" hidden="false" customHeight="true" outlineLevel="0" collapsed="false">
      <c r="A41" s="97"/>
      <c r="B41" s="136"/>
      <c r="C41" s="136"/>
      <c r="D41" s="136"/>
      <c r="E41" s="98"/>
      <c r="F41" s="98"/>
      <c r="G41" s="136"/>
      <c r="H41" s="136"/>
      <c r="I41" s="136"/>
      <c r="J41" s="98"/>
      <c r="K41" s="98"/>
      <c r="L41" s="98"/>
      <c r="M41" s="98"/>
      <c r="N41" s="98"/>
      <c r="O41" s="98"/>
      <c r="P41" s="98"/>
      <c r="Q41" s="98"/>
      <c r="R41" s="98"/>
      <c r="AE41" s="96"/>
    </row>
    <row r="42" customFormat="false" ht="11.25" hidden="false" customHeight="true" outlineLevel="0" collapsed="false">
      <c r="A42" s="97"/>
      <c r="B42" s="122" t="s">
        <v>136</v>
      </c>
      <c r="C42" s="122"/>
      <c r="D42" s="122"/>
      <c r="E42" s="122"/>
      <c r="F42" s="122"/>
      <c r="G42" s="122"/>
      <c r="H42" s="122"/>
      <c r="I42" s="122"/>
      <c r="J42" s="101" t="s">
        <v>143</v>
      </c>
      <c r="K42" s="101"/>
      <c r="L42" s="101"/>
      <c r="M42" s="101"/>
      <c r="N42" s="101"/>
      <c r="O42" s="98"/>
      <c r="P42" s="98"/>
      <c r="Q42" s="98"/>
      <c r="R42" s="98"/>
      <c r="AE42" s="96"/>
    </row>
    <row r="43" customFormat="false" ht="11.25" hidden="false" customHeight="true" outlineLevel="0" collapsed="false">
      <c r="A43" s="97"/>
      <c r="B43" s="103" t="s">
        <v>189</v>
      </c>
      <c r="C43" s="104" t="s">
        <v>190</v>
      </c>
      <c r="D43" s="104" t="s">
        <v>191</v>
      </c>
      <c r="E43" s="104" t="s">
        <v>192</v>
      </c>
      <c r="F43" s="104" t="s">
        <v>193</v>
      </c>
      <c r="G43" s="123" t="s">
        <v>275</v>
      </c>
      <c r="H43" s="123"/>
      <c r="I43" s="123"/>
      <c r="J43" s="103" t="s">
        <v>194</v>
      </c>
      <c r="K43" s="104" t="s">
        <v>195</v>
      </c>
      <c r="L43" s="105" t="s">
        <v>276</v>
      </c>
      <c r="M43" s="105"/>
      <c r="N43" s="105"/>
      <c r="O43" s="98"/>
      <c r="P43" s="98"/>
      <c r="Q43" s="98"/>
      <c r="R43" s="98"/>
      <c r="AE43" s="96"/>
    </row>
    <row r="44" customFormat="false" ht="11.25" hidden="false" customHeight="true" outlineLevel="0" collapsed="false">
      <c r="A44" s="140" t="s">
        <v>204</v>
      </c>
      <c r="B44" s="107" t="s">
        <v>205</v>
      </c>
      <c r="C44" s="108" t="s">
        <v>205</v>
      </c>
      <c r="D44" s="108" t="n">
        <v>16.937</v>
      </c>
      <c r="E44" s="108" t="n">
        <v>18.756</v>
      </c>
      <c r="F44" s="110" t="n">
        <v>18.78</v>
      </c>
      <c r="G44" s="125" t="n">
        <v>24.416</v>
      </c>
      <c r="H44" s="125"/>
      <c r="I44" s="125"/>
      <c r="J44" s="137" t="n">
        <v>4.901</v>
      </c>
      <c r="K44" s="108" t="n">
        <v>10.585</v>
      </c>
      <c r="L44" s="109" t="n">
        <v>17.416</v>
      </c>
      <c r="M44" s="109"/>
      <c r="N44" s="109"/>
      <c r="O44" s="98"/>
      <c r="P44" s="98"/>
      <c r="Q44" s="98"/>
      <c r="R44" s="98"/>
      <c r="AE44" s="96"/>
    </row>
    <row r="45" customFormat="false" ht="11.25" hidden="false" customHeight="true" outlineLevel="0" collapsed="false">
      <c r="A45" s="142" t="s">
        <v>206</v>
      </c>
      <c r="B45" s="103" t="s">
        <v>248</v>
      </c>
      <c r="C45" s="104" t="s">
        <v>277</v>
      </c>
      <c r="D45" s="104" t="s">
        <v>246</v>
      </c>
      <c r="E45" s="104" t="s">
        <v>232</v>
      </c>
      <c r="F45" s="104" t="s">
        <v>278</v>
      </c>
      <c r="G45" s="104" t="s">
        <v>233</v>
      </c>
      <c r="H45" s="104" t="s">
        <v>279</v>
      </c>
      <c r="I45" s="123" t="s">
        <v>280</v>
      </c>
      <c r="J45" s="103" t="s">
        <v>247</v>
      </c>
      <c r="K45" s="104" t="s">
        <v>281</v>
      </c>
      <c r="L45" s="104" t="s">
        <v>282</v>
      </c>
      <c r="M45" s="104" t="s">
        <v>283</v>
      </c>
      <c r="N45" s="105" t="s">
        <v>211</v>
      </c>
      <c r="O45" s="98"/>
      <c r="P45" s="98"/>
      <c r="Q45" s="98"/>
      <c r="R45" s="98"/>
    </row>
    <row r="46" customFormat="false" ht="11.25" hidden="false" customHeight="true" outlineLevel="0" collapsed="false">
      <c r="A46" s="142" t="s">
        <v>222</v>
      </c>
      <c r="B46" s="107" t="s">
        <v>205</v>
      </c>
      <c r="C46" s="108" t="s">
        <v>205</v>
      </c>
      <c r="D46" s="111" t="n">
        <v>10000</v>
      </c>
      <c r="E46" s="111" t="n">
        <v>9000</v>
      </c>
      <c r="F46" s="111" t="n">
        <v>4200</v>
      </c>
      <c r="G46" s="111" t="n">
        <v>2000</v>
      </c>
      <c r="H46" s="111" t="n">
        <v>3500</v>
      </c>
      <c r="I46" s="130" t="n">
        <v>4000</v>
      </c>
      <c r="J46" s="129" t="n">
        <v>10</v>
      </c>
      <c r="K46" s="130" t="n">
        <v>10</v>
      </c>
      <c r="L46" s="111" t="n">
        <v>10</v>
      </c>
      <c r="M46" s="111" t="n">
        <v>10</v>
      </c>
      <c r="N46" s="112" t="n">
        <v>10</v>
      </c>
      <c r="O46" s="98"/>
      <c r="P46" s="98"/>
      <c r="Q46" s="98"/>
      <c r="R46" s="98"/>
    </row>
    <row r="47" customFormat="false" ht="11.25" hidden="false" customHeight="true" outlineLevel="0" collapsed="false">
      <c r="A47" s="143" t="s">
        <v>223</v>
      </c>
      <c r="B47" s="114" t="s">
        <v>224</v>
      </c>
      <c r="C47" s="115" t="s">
        <v>224</v>
      </c>
      <c r="D47" s="116" t="n">
        <v>3910</v>
      </c>
      <c r="E47" s="116" t="n">
        <v>3620</v>
      </c>
      <c r="F47" s="116" t="n">
        <v>2410</v>
      </c>
      <c r="G47" s="116" t="n">
        <v>1551</v>
      </c>
      <c r="H47" s="116" t="n">
        <v>1667</v>
      </c>
      <c r="I47" s="144" t="n">
        <v>1796</v>
      </c>
      <c r="J47" s="132" t="n">
        <v>44.1</v>
      </c>
      <c r="K47" s="144" t="n">
        <v>46.7</v>
      </c>
      <c r="L47" s="116" t="n">
        <v>34.3</v>
      </c>
      <c r="M47" s="116" t="n">
        <v>34.2</v>
      </c>
      <c r="N47" s="147" t="n">
        <v>34.4</v>
      </c>
      <c r="O47" s="148"/>
      <c r="P47" s="148"/>
      <c r="Q47" s="148"/>
      <c r="R47" s="148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customFormat="false" ht="7.5" hidden="false" customHeight="true" outlineLevel="0" collapsed="false">
      <c r="A48" s="97"/>
      <c r="B48" s="136"/>
      <c r="C48" s="136"/>
      <c r="D48" s="98"/>
      <c r="E48" s="98"/>
      <c r="F48" s="98"/>
      <c r="G48" s="98"/>
      <c r="H48" s="98"/>
      <c r="I48" s="98"/>
      <c r="J48" s="98"/>
      <c r="K48" s="98"/>
      <c r="L48" s="98"/>
      <c r="M48" s="148"/>
      <c r="N48" s="148"/>
      <c r="O48" s="148"/>
      <c r="P48" s="148"/>
      <c r="Q48" s="148"/>
      <c r="R48" s="148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customFormat="false" ht="11.25" hidden="false" customHeight="true" outlineLevel="0" collapsed="false">
      <c r="A49" s="97"/>
      <c r="B49" s="101" t="s">
        <v>147</v>
      </c>
      <c r="C49" s="101"/>
      <c r="D49" s="101"/>
      <c r="E49" s="101"/>
      <c r="F49" s="149" t="s">
        <v>284</v>
      </c>
      <c r="G49" s="149"/>
      <c r="H49" s="149"/>
      <c r="I49" s="149"/>
      <c r="J49" s="149"/>
      <c r="K49" s="149"/>
      <c r="L49" s="98"/>
      <c r="M49" s="97"/>
      <c r="N49" s="97"/>
      <c r="O49" s="97"/>
      <c r="P49" s="97"/>
      <c r="Q49" s="97"/>
      <c r="R49" s="97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</row>
    <row r="50" customFormat="false" ht="11.25" hidden="false" customHeight="true" outlineLevel="0" collapsed="false">
      <c r="A50" s="97"/>
      <c r="B50" s="103" t="s">
        <v>196</v>
      </c>
      <c r="C50" s="105" t="s">
        <v>285</v>
      </c>
      <c r="D50" s="105"/>
      <c r="E50" s="105"/>
      <c r="F50" s="103" t="s">
        <v>286</v>
      </c>
      <c r="G50" s="103"/>
      <c r="H50" s="103"/>
      <c r="I50" s="105" t="s">
        <v>287</v>
      </c>
      <c r="J50" s="105"/>
      <c r="K50" s="105"/>
      <c r="L50" s="98"/>
      <c r="M50" s="97"/>
      <c r="N50" s="97"/>
      <c r="O50" s="97"/>
      <c r="P50" s="97"/>
      <c r="Q50" s="97"/>
      <c r="R50" s="97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customFormat="false" ht="11.25" hidden="false" customHeight="true" outlineLevel="0" collapsed="false">
      <c r="A51" s="140" t="s">
        <v>204</v>
      </c>
      <c r="B51" s="107" t="s">
        <v>205</v>
      </c>
      <c r="C51" s="109" t="n">
        <v>16.132</v>
      </c>
      <c r="D51" s="109"/>
      <c r="E51" s="109"/>
      <c r="F51" s="126" t="n">
        <v>17.648</v>
      </c>
      <c r="G51" s="126"/>
      <c r="H51" s="126"/>
      <c r="I51" s="109" t="n">
        <v>6.597</v>
      </c>
      <c r="J51" s="109"/>
      <c r="K51" s="109"/>
      <c r="L51" s="98"/>
      <c r="M51" s="97"/>
      <c r="N51" s="97"/>
      <c r="O51" s="97"/>
      <c r="P51" s="97"/>
      <c r="Q51" s="97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</row>
    <row r="52" customFormat="false" ht="11.25" hidden="false" customHeight="true" outlineLevel="0" collapsed="false">
      <c r="A52" s="142" t="s">
        <v>206</v>
      </c>
      <c r="B52" s="103" t="s">
        <v>281</v>
      </c>
      <c r="C52" s="104" t="s">
        <v>288</v>
      </c>
      <c r="D52" s="104" t="s">
        <v>215</v>
      </c>
      <c r="E52" s="105" t="s">
        <v>216</v>
      </c>
      <c r="F52" s="103" t="s">
        <v>244</v>
      </c>
      <c r="G52" s="104" t="s">
        <v>288</v>
      </c>
      <c r="H52" s="104" t="s">
        <v>239</v>
      </c>
      <c r="I52" s="104" t="s">
        <v>218</v>
      </c>
      <c r="J52" s="104" t="s">
        <v>277</v>
      </c>
      <c r="K52" s="105" t="s">
        <v>262</v>
      </c>
      <c r="L52" s="98"/>
      <c r="M52" s="97"/>
      <c r="N52" s="97"/>
      <c r="O52" s="97"/>
      <c r="P52" s="97"/>
      <c r="Q52" s="97"/>
      <c r="R52" s="97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</row>
    <row r="53" customFormat="false" ht="11.25" hidden="false" customHeight="true" outlineLevel="0" collapsed="false">
      <c r="A53" s="142" t="s">
        <v>222</v>
      </c>
      <c r="B53" s="107" t="s">
        <v>205</v>
      </c>
      <c r="C53" s="111" t="n">
        <v>110</v>
      </c>
      <c r="D53" s="111" t="n">
        <v>150</v>
      </c>
      <c r="E53" s="112" t="n">
        <v>250</v>
      </c>
      <c r="F53" s="108" t="s">
        <v>205</v>
      </c>
      <c r="G53" s="111" t="n">
        <v>600</v>
      </c>
      <c r="H53" s="111" t="n">
        <v>600</v>
      </c>
      <c r="I53" s="111" t="n">
        <v>500</v>
      </c>
      <c r="J53" s="111" t="n">
        <v>500</v>
      </c>
      <c r="K53" s="112" t="n">
        <v>500</v>
      </c>
      <c r="L53" s="98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</row>
    <row r="54" customFormat="false" ht="11.25" hidden="false" customHeight="true" outlineLevel="0" collapsed="false">
      <c r="A54" s="143" t="s">
        <v>223</v>
      </c>
      <c r="B54" s="114" t="s">
        <v>224</v>
      </c>
      <c r="C54" s="116" t="n">
        <v>54.1</v>
      </c>
      <c r="D54" s="116" t="n">
        <v>65.8</v>
      </c>
      <c r="E54" s="120" t="n">
        <v>93.1</v>
      </c>
      <c r="F54" s="115" t="s">
        <v>224</v>
      </c>
      <c r="G54" s="117" t="n">
        <v>146.1</v>
      </c>
      <c r="H54" s="117" t="n">
        <v>148.6</v>
      </c>
      <c r="I54" s="117" t="n">
        <v>114.5</v>
      </c>
      <c r="J54" s="117" t="n">
        <v>110.4</v>
      </c>
      <c r="K54" s="118" t="n">
        <v>104.1</v>
      </c>
      <c r="L54" s="98"/>
      <c r="M54" s="97"/>
      <c r="N54" s="97"/>
      <c r="O54" s="97"/>
      <c r="P54" s="97"/>
      <c r="Q54" s="97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customFormat="false" ht="11.25" hidden="false" customHeight="true" outlineLevel="0" collapsed="false">
      <c r="A55" s="97"/>
      <c r="B55" s="136"/>
      <c r="C55" s="136" t="n">
        <v>54.1</v>
      </c>
      <c r="D55" s="136"/>
      <c r="E55" s="136"/>
      <c r="F55" s="136"/>
      <c r="G55" s="98"/>
      <c r="H55" s="98"/>
      <c r="I55" s="98"/>
      <c r="J55" s="98"/>
      <c r="K55" s="98"/>
      <c r="L55" s="98"/>
      <c r="M55" s="97"/>
      <c r="N55" s="97"/>
      <c r="O55" s="97"/>
      <c r="P55" s="97"/>
      <c r="Q55" s="97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customFormat="false" ht="11.2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</row>
    <row r="59" customFormat="false" ht="11.25" hidden="false" customHeight="true" outlineLevel="0" collapsed="false">
      <c r="A59" s="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</row>
    <row r="60" customFormat="false" ht="11.25" hidden="false" customHeight="true" outlineLevel="0" collapsed="false">
      <c r="A60" s="0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1.25" hidden="false" customHeight="true" outlineLevel="0" collapsed="false">
      <c r="A61" s="0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1.25" hidden="false" customHeight="true" outlineLevel="0" collapsed="false">
      <c r="A62" s="150"/>
      <c r="B62" s="150"/>
      <c r="C62" s="150"/>
      <c r="D62" s="150"/>
      <c r="E62" s="150"/>
      <c r="H62" s="138"/>
      <c r="I62" s="150"/>
      <c r="J62" s="15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1.25" hidden="false" customHeight="true" outlineLevel="0" collapsed="false">
      <c r="A63" s="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1.25" hidden="false" customHeight="true" outlineLevel="0" collapsed="false">
      <c r="A64" s="0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1.25" hidden="false" customHeight="true" outlineLevel="0" collapsed="false">
      <c r="A65" s="0"/>
      <c r="K65" s="138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1.25" hidden="false" customHeight="true" outlineLevel="0" collapsed="false">
      <c r="A66" s="0"/>
      <c r="K66" s="138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1.25" hidden="false" customHeight="true" outlineLevel="0" collapsed="false">
      <c r="A67" s="0"/>
      <c r="K67" s="151"/>
    </row>
    <row r="68" customFormat="false" ht="11.25" hidden="false" customHeight="true" outlineLevel="0" collapsed="false">
      <c r="A68" s="0"/>
      <c r="K68" s="151"/>
    </row>
    <row r="69" customFormat="false" ht="11.25" hidden="false" customHeight="true" outlineLevel="0" collapsed="false">
      <c r="B69" s="150"/>
    </row>
    <row r="70" customFormat="false" ht="11.25" hidden="false" customHeight="true" outlineLevel="0" collapsed="false">
      <c r="B70" s="150"/>
    </row>
    <row r="71" customFormat="false" ht="11.25" hidden="false" customHeight="true" outlineLevel="0" collapsed="false">
      <c r="B71" s="150"/>
    </row>
    <row r="72" customFormat="false" ht="11.25" hidden="false" customHeight="true" outlineLevel="0" collapsed="false">
      <c r="B72" s="152"/>
      <c r="C72" s="152"/>
      <c r="F72" s="152"/>
      <c r="G72" s="152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K79" s="151"/>
      <c r="L79" s="151"/>
    </row>
    <row r="80" customFormat="false" ht="11.25" hidden="false" customHeight="true" outlineLevel="0" collapsed="false"/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7.4921875" defaultRowHeight="13.5" zeroHeight="false" outlineLevelRow="0" outlineLevelCol="0"/>
  <cols>
    <col collapsed="false" customWidth="true" hidden="false" outlineLevel="0" max="1" min="1" style="96" width="15.62"/>
  </cols>
  <sheetData>
    <row r="1" s="98" customFormat="true" ht="11.25" hidden="false" customHeight="true" outlineLevel="0" collapsed="false">
      <c r="A1" s="97"/>
    </row>
    <row r="2" s="98" customFormat="true" ht="11.25" hidden="false" customHeight="true" outlineLevel="0" collapsed="false">
      <c r="A2" s="97"/>
    </row>
    <row r="3" s="98" customFormat="true" ht="11.25" hidden="false" customHeight="true" outlineLevel="0" collapsed="false">
      <c r="A3" s="97"/>
    </row>
    <row r="4" s="98" customFormat="true" ht="11.25" hidden="false" customHeight="true" outlineLevel="0" collapsed="false">
      <c r="A4" s="97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8" customFormat="true" ht="11.25" hidden="false" customHeight="true" outlineLevel="0" collapsed="false">
      <c r="A5" s="97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11.25" hidden="false" customHeight="true" outlineLevel="0" collapsed="false">
      <c r="A6" s="97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1.25" hidden="false" customHeight="true" outlineLevel="0" collapsed="false">
      <c r="A7" s="100" t="s">
        <v>200</v>
      </c>
      <c r="B7" s="101" t="s">
        <v>24</v>
      </c>
      <c r="C7" s="101"/>
      <c r="D7" s="101"/>
      <c r="E7" s="101"/>
      <c r="F7" s="101"/>
      <c r="G7" s="101"/>
      <c r="H7" s="101" t="s">
        <v>33</v>
      </c>
      <c r="I7" s="101"/>
      <c r="J7" s="101"/>
      <c r="K7" s="101"/>
      <c r="L7" s="101"/>
      <c r="M7" s="101"/>
      <c r="N7" s="101" t="s">
        <v>42</v>
      </c>
      <c r="O7" s="101"/>
      <c r="P7" s="101"/>
      <c r="Q7" s="101"/>
      <c r="R7" s="101"/>
    </row>
    <row r="8" customFormat="false" ht="11.25" hidden="false" customHeight="true" outlineLevel="0" collapsed="false">
      <c r="A8" s="102" t="n">
        <v>40364</v>
      </c>
      <c r="B8" s="103" t="s">
        <v>152</v>
      </c>
      <c r="C8" s="104" t="s">
        <v>153</v>
      </c>
      <c r="D8" s="104" t="s">
        <v>154</v>
      </c>
      <c r="E8" s="105" t="s">
        <v>201</v>
      </c>
      <c r="F8" s="105"/>
      <c r="G8" s="105"/>
      <c r="H8" s="103" t="s">
        <v>155</v>
      </c>
      <c r="I8" s="104" t="s">
        <v>156</v>
      </c>
      <c r="J8" s="104" t="s">
        <v>157</v>
      </c>
      <c r="K8" s="105" t="s">
        <v>202</v>
      </c>
      <c r="L8" s="105"/>
      <c r="M8" s="105"/>
      <c r="N8" s="103" t="s">
        <v>158</v>
      </c>
      <c r="O8" s="104" t="s">
        <v>159</v>
      </c>
      <c r="P8" s="105" t="s">
        <v>203</v>
      </c>
      <c r="Q8" s="105"/>
      <c r="R8" s="105"/>
    </row>
    <row r="9" customFormat="false" ht="11.25" hidden="false" customHeight="true" outlineLevel="0" collapsed="false">
      <c r="A9" s="106" t="s">
        <v>204</v>
      </c>
      <c r="B9" s="107" t="s">
        <v>205</v>
      </c>
      <c r="C9" s="108" t="s">
        <v>205</v>
      </c>
      <c r="D9" s="108" t="n">
        <v>15.716</v>
      </c>
      <c r="E9" s="109" t="n">
        <v>18.137</v>
      </c>
      <c r="F9" s="109"/>
      <c r="G9" s="109"/>
      <c r="H9" s="107" t="s">
        <v>205</v>
      </c>
      <c r="I9" s="108" t="s">
        <v>205</v>
      </c>
      <c r="J9" s="108" t="n">
        <v>13.24</v>
      </c>
      <c r="K9" s="109" t="n">
        <v>18.513</v>
      </c>
      <c r="L9" s="109"/>
      <c r="M9" s="109"/>
      <c r="N9" s="107" t="s">
        <v>205</v>
      </c>
      <c r="O9" s="110" t="n">
        <v>16.13</v>
      </c>
      <c r="P9" s="109" t="n">
        <v>24.046</v>
      </c>
      <c r="Q9" s="109"/>
      <c r="R9" s="109"/>
    </row>
    <row r="10" customFormat="false" ht="11.25" hidden="false" customHeight="true" outlineLevel="0" collapsed="false">
      <c r="A10" s="106" t="s">
        <v>206</v>
      </c>
      <c r="B10" s="103" t="s">
        <v>207</v>
      </c>
      <c r="C10" s="104" t="s">
        <v>208</v>
      </c>
      <c r="D10" s="104" t="s">
        <v>209</v>
      </c>
      <c r="E10" s="104" t="s">
        <v>210</v>
      </c>
      <c r="F10" s="104" t="s">
        <v>211</v>
      </c>
      <c r="G10" s="105" t="s">
        <v>212</v>
      </c>
      <c r="H10" s="103" t="s">
        <v>213</v>
      </c>
      <c r="I10" s="104" t="s">
        <v>214</v>
      </c>
      <c r="J10" s="104" t="s">
        <v>208</v>
      </c>
      <c r="K10" s="104" t="s">
        <v>215</v>
      </c>
      <c r="L10" s="104" t="s">
        <v>216</v>
      </c>
      <c r="M10" s="105" t="s">
        <v>217</v>
      </c>
      <c r="N10" s="103" t="s">
        <v>218</v>
      </c>
      <c r="O10" s="104" t="s">
        <v>209</v>
      </c>
      <c r="P10" s="104" t="s">
        <v>219</v>
      </c>
      <c r="Q10" s="104" t="s">
        <v>220</v>
      </c>
      <c r="R10" s="105" t="s">
        <v>221</v>
      </c>
    </row>
    <row r="11" customFormat="false" ht="11.25" hidden="false" customHeight="true" outlineLevel="0" collapsed="false">
      <c r="A11" s="106" t="s">
        <v>222</v>
      </c>
      <c r="B11" s="107" t="s">
        <v>205</v>
      </c>
      <c r="C11" s="108" t="s">
        <v>205</v>
      </c>
      <c r="D11" s="111" t="n">
        <v>220</v>
      </c>
      <c r="E11" s="111" t="n">
        <v>800</v>
      </c>
      <c r="F11" s="111" t="n">
        <v>850</v>
      </c>
      <c r="G11" s="112" t="n">
        <v>900</v>
      </c>
      <c r="H11" s="107" t="s">
        <v>205</v>
      </c>
      <c r="I11" s="108" t="s">
        <v>205</v>
      </c>
      <c r="J11" s="111" t="n">
        <v>80</v>
      </c>
      <c r="K11" s="111" t="n">
        <v>320</v>
      </c>
      <c r="L11" s="111" t="n">
        <v>320</v>
      </c>
      <c r="M11" s="112" t="n">
        <v>350</v>
      </c>
      <c r="N11" s="107" t="s">
        <v>205</v>
      </c>
      <c r="O11" s="111" t="n">
        <v>20</v>
      </c>
      <c r="P11" s="111" t="n">
        <v>120</v>
      </c>
      <c r="Q11" s="111" t="n">
        <v>140</v>
      </c>
      <c r="R11" s="112" t="n">
        <v>140</v>
      </c>
    </row>
    <row r="12" customFormat="false" ht="11.25" hidden="false" customHeight="true" outlineLevel="0" collapsed="false">
      <c r="A12" s="113" t="s">
        <v>223</v>
      </c>
      <c r="B12" s="114" t="s">
        <v>224</v>
      </c>
      <c r="C12" s="115" t="s">
        <v>224</v>
      </c>
      <c r="D12" s="116" t="n">
        <v>94.4</v>
      </c>
      <c r="E12" s="117" t="n">
        <v>274</v>
      </c>
      <c r="F12" s="117" t="n">
        <v>314</v>
      </c>
      <c r="G12" s="118" t="n">
        <v>323</v>
      </c>
      <c r="H12" s="114" t="s">
        <v>224</v>
      </c>
      <c r="I12" s="115" t="s">
        <v>224</v>
      </c>
      <c r="J12" s="119" t="n">
        <v>63.8</v>
      </c>
      <c r="K12" s="117" t="n">
        <v>116.3</v>
      </c>
      <c r="L12" s="117" t="n">
        <v>116.5</v>
      </c>
      <c r="M12" s="118" t="n">
        <v>117.4</v>
      </c>
      <c r="N12" s="114" t="s">
        <v>224</v>
      </c>
      <c r="O12" s="116" t="n">
        <v>34.6</v>
      </c>
      <c r="P12" s="116" t="n">
        <v>57.2</v>
      </c>
      <c r="Q12" s="116" t="n">
        <v>59.7</v>
      </c>
      <c r="R12" s="120" t="n">
        <v>61.9</v>
      </c>
    </row>
    <row r="13" customFormat="false" ht="7.5" hidden="false" customHeight="true" outlineLevel="0" collapsed="false">
      <c r="A13" s="97"/>
      <c r="B13" s="121"/>
      <c r="C13" s="121"/>
      <c r="D13" s="121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1.25" hidden="false" customHeight="true" outlineLevel="0" collapsed="false">
      <c r="A14" s="97"/>
      <c r="B14" s="101" t="s">
        <v>49</v>
      </c>
      <c r="C14" s="101"/>
      <c r="D14" s="101"/>
      <c r="E14" s="101"/>
      <c r="F14" s="101"/>
      <c r="G14" s="101"/>
      <c r="H14" s="101"/>
      <c r="I14" s="122" t="s">
        <v>60</v>
      </c>
      <c r="J14" s="122"/>
      <c r="K14" s="122"/>
      <c r="L14" s="122"/>
      <c r="M14" s="122"/>
      <c r="N14" s="122"/>
      <c r="O14" s="101" t="s">
        <v>69</v>
      </c>
      <c r="P14" s="101"/>
      <c r="Q14" s="101"/>
      <c r="R14" s="98"/>
    </row>
    <row r="15" customFormat="false" ht="11.25" hidden="false" customHeight="true" outlineLevel="0" collapsed="false">
      <c r="A15" s="97"/>
      <c r="B15" s="103" t="s">
        <v>160</v>
      </c>
      <c r="C15" s="104" t="s">
        <v>161</v>
      </c>
      <c r="D15" s="104" t="s">
        <v>162</v>
      </c>
      <c r="E15" s="104" t="s">
        <v>163</v>
      </c>
      <c r="F15" s="105" t="s">
        <v>225</v>
      </c>
      <c r="G15" s="105"/>
      <c r="H15" s="105"/>
      <c r="I15" s="103" t="s">
        <v>164</v>
      </c>
      <c r="J15" s="104" t="s">
        <v>165</v>
      </c>
      <c r="K15" s="104" t="s">
        <v>166</v>
      </c>
      <c r="L15" s="123" t="s">
        <v>226</v>
      </c>
      <c r="M15" s="123"/>
      <c r="N15" s="123"/>
      <c r="O15" s="103" t="s">
        <v>227</v>
      </c>
      <c r="P15" s="103"/>
      <c r="Q15" s="105" t="s">
        <v>228</v>
      </c>
      <c r="R15" s="98"/>
    </row>
    <row r="16" customFormat="false" ht="11.25" hidden="false" customHeight="true" outlineLevel="0" collapsed="false">
      <c r="A16" s="124" t="s">
        <v>204</v>
      </c>
      <c r="B16" s="107" t="n">
        <v>3.731</v>
      </c>
      <c r="C16" s="108" t="n">
        <v>9.797</v>
      </c>
      <c r="D16" s="108" t="s">
        <v>205</v>
      </c>
      <c r="E16" s="108" t="n">
        <v>21.82</v>
      </c>
      <c r="F16" s="109" t="n">
        <v>24.286</v>
      </c>
      <c r="G16" s="109"/>
      <c r="H16" s="109"/>
      <c r="I16" s="107" t="n">
        <v>7.004</v>
      </c>
      <c r="J16" s="108" t="n">
        <v>16.382</v>
      </c>
      <c r="K16" s="108" t="n">
        <v>20.155</v>
      </c>
      <c r="L16" s="125" t="n">
        <v>21.17</v>
      </c>
      <c r="M16" s="125"/>
      <c r="N16" s="125"/>
      <c r="O16" s="126" t="n">
        <v>17.168</v>
      </c>
      <c r="P16" s="126"/>
      <c r="Q16" s="109" t="n">
        <v>15.135</v>
      </c>
      <c r="R16" s="98"/>
    </row>
    <row r="17" customFormat="false" ht="11.25" hidden="false" customHeight="true" outlineLevel="0" collapsed="false">
      <c r="A17" s="106" t="s">
        <v>206</v>
      </c>
      <c r="B17" s="103" t="s">
        <v>229</v>
      </c>
      <c r="C17" s="104" t="s">
        <v>230</v>
      </c>
      <c r="D17" s="104" t="s">
        <v>231</v>
      </c>
      <c r="E17" s="104" t="s">
        <v>232</v>
      </c>
      <c r="F17" s="104" t="s">
        <v>233</v>
      </c>
      <c r="G17" s="104" t="s">
        <v>234</v>
      </c>
      <c r="H17" s="105" t="s">
        <v>235</v>
      </c>
      <c r="I17" s="103" t="s">
        <v>236</v>
      </c>
      <c r="J17" s="104" t="s">
        <v>237</v>
      </c>
      <c r="K17" s="104" t="s">
        <v>216</v>
      </c>
      <c r="L17" s="104" t="s">
        <v>238</v>
      </c>
      <c r="M17" s="104" t="s">
        <v>233</v>
      </c>
      <c r="N17" s="123" t="s">
        <v>235</v>
      </c>
      <c r="O17" s="127" t="s">
        <v>232</v>
      </c>
      <c r="P17" s="128" t="n">
        <v>24.5</v>
      </c>
      <c r="Q17" s="105" t="s">
        <v>239</v>
      </c>
      <c r="R17" s="98"/>
      <c r="U17" s="96"/>
      <c r="V17" s="96"/>
      <c r="W17" s="96"/>
      <c r="X17" s="96"/>
      <c r="Y17" s="96"/>
      <c r="Z17" s="96"/>
    </row>
    <row r="18" customFormat="false" ht="11.25" hidden="false" customHeight="true" outlineLevel="0" collapsed="false">
      <c r="A18" s="106" t="s">
        <v>222</v>
      </c>
      <c r="B18" s="107" t="n">
        <v>3</v>
      </c>
      <c r="C18" s="111" t="n">
        <v>12</v>
      </c>
      <c r="D18" s="108" t="s">
        <v>205</v>
      </c>
      <c r="E18" s="111" t="n">
        <v>1300</v>
      </c>
      <c r="F18" s="111" t="n">
        <v>60</v>
      </c>
      <c r="G18" s="111" t="n">
        <v>55</v>
      </c>
      <c r="H18" s="112" t="n">
        <v>55</v>
      </c>
      <c r="I18" s="129" t="n">
        <v>12</v>
      </c>
      <c r="J18" s="111" t="n">
        <v>170</v>
      </c>
      <c r="K18" s="111" t="n">
        <v>500</v>
      </c>
      <c r="L18" s="111" t="n">
        <v>10</v>
      </c>
      <c r="M18" s="111" t="n">
        <v>10</v>
      </c>
      <c r="N18" s="130" t="n">
        <v>10</v>
      </c>
      <c r="O18" s="129" t="n">
        <v>800</v>
      </c>
      <c r="P18" s="111" t="n">
        <v>800</v>
      </c>
      <c r="Q18" s="131" t="n">
        <v>100</v>
      </c>
      <c r="R18" s="98"/>
    </row>
    <row r="19" customFormat="false" ht="11.25" hidden="false" customHeight="true" outlineLevel="0" collapsed="false">
      <c r="A19" s="113" t="s">
        <v>223</v>
      </c>
      <c r="B19" s="114" t="n">
        <v>24.5</v>
      </c>
      <c r="C19" s="116" t="n">
        <v>43.4</v>
      </c>
      <c r="D19" s="115" t="s">
        <v>224</v>
      </c>
      <c r="E19" s="116" t="n">
        <v>222</v>
      </c>
      <c r="F19" s="117" t="n">
        <v>35.1</v>
      </c>
      <c r="G19" s="117" t="n">
        <v>32.6</v>
      </c>
      <c r="H19" s="118" t="n">
        <v>31.8</v>
      </c>
      <c r="I19" s="132" t="n">
        <v>62.9</v>
      </c>
      <c r="J19" s="116" t="n">
        <v>92.2</v>
      </c>
      <c r="K19" s="116" t="n">
        <v>108.7</v>
      </c>
      <c r="L19" s="117" t="n">
        <v>24.8</v>
      </c>
      <c r="M19" s="117" t="n">
        <v>25.1</v>
      </c>
      <c r="N19" s="133" t="n">
        <v>25.2</v>
      </c>
      <c r="O19" s="134" t="n">
        <v>247</v>
      </c>
      <c r="P19" s="117" t="n">
        <v>256</v>
      </c>
      <c r="Q19" s="135" t="n">
        <v>78.4</v>
      </c>
      <c r="R19" s="98"/>
    </row>
    <row r="20" customFormat="false" ht="7.5" hidden="false" customHeight="true" outlineLevel="0" collapsed="false">
      <c r="A20" s="97"/>
      <c r="B20" s="121"/>
      <c r="C20" s="121"/>
      <c r="D20" s="98"/>
      <c r="E20" s="98"/>
      <c r="F20" s="98"/>
      <c r="G20" s="136"/>
      <c r="H20" s="136"/>
      <c r="I20" s="136"/>
      <c r="J20" s="136"/>
      <c r="K20" s="98"/>
      <c r="L20" s="98"/>
      <c r="M20" s="98"/>
      <c r="N20" s="98"/>
      <c r="O20" s="98"/>
      <c r="P20" s="98"/>
      <c r="Q20" s="98"/>
      <c r="R20" s="98"/>
    </row>
    <row r="21" customFormat="false" ht="11.25" hidden="false" customHeight="true" outlineLevel="0" collapsed="false">
      <c r="A21" s="97"/>
      <c r="B21" s="101" t="s">
        <v>74</v>
      </c>
      <c r="C21" s="101"/>
      <c r="D21" s="101"/>
      <c r="E21" s="101"/>
      <c r="F21" s="122" t="s">
        <v>79</v>
      </c>
      <c r="G21" s="122"/>
      <c r="H21" s="122"/>
      <c r="I21" s="122"/>
      <c r="J21" s="122"/>
      <c r="K21" s="101" t="s">
        <v>86</v>
      </c>
      <c r="L21" s="101"/>
      <c r="M21" s="101"/>
      <c r="N21" s="101"/>
      <c r="O21" s="101"/>
      <c r="P21" s="101"/>
      <c r="Q21" s="101"/>
      <c r="R21" s="98"/>
    </row>
    <row r="22" customFormat="false" ht="11.25" hidden="false" customHeight="true" outlineLevel="0" collapsed="false">
      <c r="A22" s="97"/>
      <c r="B22" s="103" t="s">
        <v>168</v>
      </c>
      <c r="C22" s="105" t="s">
        <v>240</v>
      </c>
      <c r="D22" s="105"/>
      <c r="E22" s="105"/>
      <c r="F22" s="103" t="s">
        <v>169</v>
      </c>
      <c r="G22" s="104" t="s">
        <v>170</v>
      </c>
      <c r="H22" s="123" t="s">
        <v>241</v>
      </c>
      <c r="I22" s="123"/>
      <c r="J22" s="123"/>
      <c r="K22" s="103" t="s">
        <v>171</v>
      </c>
      <c r="L22" s="104" t="s">
        <v>172</v>
      </c>
      <c r="M22" s="104" t="s">
        <v>173</v>
      </c>
      <c r="N22" s="104" t="s">
        <v>174</v>
      </c>
      <c r="O22" s="105" t="s">
        <v>242</v>
      </c>
      <c r="P22" s="105"/>
      <c r="Q22" s="105"/>
      <c r="R22" s="98"/>
    </row>
    <row r="23" customFormat="false" ht="11.25" hidden="false" customHeight="true" outlineLevel="0" collapsed="false">
      <c r="A23" s="124" t="s">
        <v>204</v>
      </c>
      <c r="B23" s="137" t="n">
        <v>7.971</v>
      </c>
      <c r="C23" s="109" t="n">
        <v>10.647</v>
      </c>
      <c r="D23" s="109"/>
      <c r="E23" s="109"/>
      <c r="F23" s="107" t="n">
        <v>6.899</v>
      </c>
      <c r="G23" s="108" t="n">
        <v>7.898</v>
      </c>
      <c r="H23" s="125" t="n">
        <v>6.976</v>
      </c>
      <c r="I23" s="125"/>
      <c r="J23" s="125"/>
      <c r="K23" s="107" t="s">
        <v>205</v>
      </c>
      <c r="L23" s="108" t="n">
        <v>28.745</v>
      </c>
      <c r="M23" s="108" t="n">
        <v>26.811</v>
      </c>
      <c r="N23" s="108" t="n">
        <v>34.168</v>
      </c>
      <c r="O23" s="109" t="n">
        <v>41.288</v>
      </c>
      <c r="P23" s="109"/>
      <c r="Q23" s="109"/>
      <c r="R23" s="98"/>
      <c r="AE23" s="138"/>
    </row>
    <row r="24" customFormat="false" ht="11.25" hidden="false" customHeight="true" outlineLevel="0" collapsed="false">
      <c r="A24" s="106" t="s">
        <v>206</v>
      </c>
      <c r="B24" s="103" t="s">
        <v>243</v>
      </c>
      <c r="C24" s="104" t="s">
        <v>244</v>
      </c>
      <c r="D24" s="104" t="s">
        <v>245</v>
      </c>
      <c r="E24" s="105" t="s">
        <v>246</v>
      </c>
      <c r="F24" s="103" t="s">
        <v>247</v>
      </c>
      <c r="G24" s="104" t="s">
        <v>248</v>
      </c>
      <c r="H24" s="104" t="s">
        <v>215</v>
      </c>
      <c r="I24" s="104" t="s">
        <v>216</v>
      </c>
      <c r="J24" s="123" t="s">
        <v>217</v>
      </c>
      <c r="K24" s="103" t="s">
        <v>245</v>
      </c>
      <c r="L24" s="104" t="s">
        <v>249</v>
      </c>
      <c r="M24" s="104" t="s">
        <v>235</v>
      </c>
      <c r="N24" s="104" t="s">
        <v>250</v>
      </c>
      <c r="O24" s="104" t="s">
        <v>251</v>
      </c>
      <c r="P24" s="104" t="s">
        <v>252</v>
      </c>
      <c r="Q24" s="105" t="s">
        <v>253</v>
      </c>
      <c r="R24" s="98"/>
      <c r="AE24" s="138"/>
    </row>
    <row r="25" customFormat="false" ht="11.25" hidden="false" customHeight="true" outlineLevel="0" collapsed="false">
      <c r="A25" s="106" t="s">
        <v>222</v>
      </c>
      <c r="B25" s="129" t="n">
        <v>5</v>
      </c>
      <c r="C25" s="111" t="n">
        <v>30</v>
      </c>
      <c r="D25" s="111" t="n">
        <v>35</v>
      </c>
      <c r="E25" s="112" t="n">
        <v>35</v>
      </c>
      <c r="F25" s="129" t="n">
        <v>650</v>
      </c>
      <c r="G25" s="111" t="n">
        <v>120</v>
      </c>
      <c r="H25" s="111" t="n">
        <v>10</v>
      </c>
      <c r="I25" s="111" t="n">
        <v>10</v>
      </c>
      <c r="J25" s="130" t="n">
        <v>10</v>
      </c>
      <c r="K25" s="107" t="s">
        <v>205</v>
      </c>
      <c r="L25" s="111" t="n">
        <v>12</v>
      </c>
      <c r="M25" s="111" t="n">
        <v>3500</v>
      </c>
      <c r="N25" s="111" t="n">
        <v>1200</v>
      </c>
      <c r="O25" s="111" t="n">
        <v>10</v>
      </c>
      <c r="P25" s="111" t="n">
        <v>10</v>
      </c>
      <c r="Q25" s="112" t="n">
        <v>10</v>
      </c>
      <c r="R25" s="98"/>
      <c r="AE25" s="138"/>
    </row>
    <row r="26" customFormat="false" ht="11.25" hidden="false" customHeight="true" outlineLevel="0" collapsed="false">
      <c r="A26" s="113" t="s">
        <v>223</v>
      </c>
      <c r="B26" s="132" t="n">
        <v>60.6</v>
      </c>
      <c r="C26" s="117" t="n">
        <v>37.1</v>
      </c>
      <c r="D26" s="117" t="n">
        <v>36.7</v>
      </c>
      <c r="E26" s="118" t="n">
        <v>35.7</v>
      </c>
      <c r="F26" s="132" t="n">
        <v>139.4</v>
      </c>
      <c r="G26" s="116" t="n">
        <v>52.5</v>
      </c>
      <c r="H26" s="117" t="n">
        <v>26.3</v>
      </c>
      <c r="I26" s="117" t="n">
        <v>25.4</v>
      </c>
      <c r="J26" s="139" t="n">
        <v>25.3</v>
      </c>
      <c r="K26" s="114" t="s">
        <v>224</v>
      </c>
      <c r="L26" s="116" t="n">
        <v>45.6</v>
      </c>
      <c r="M26" s="116" t="n">
        <v>774</v>
      </c>
      <c r="N26" s="116" t="n">
        <v>256</v>
      </c>
      <c r="O26" s="117" t="n">
        <v>19.6</v>
      </c>
      <c r="P26" s="117" t="n">
        <v>20.1</v>
      </c>
      <c r="Q26" s="118" t="n">
        <v>20.4</v>
      </c>
      <c r="R26" s="98"/>
      <c r="AE26" s="138"/>
    </row>
    <row r="27" customFormat="false" ht="7.5" hidden="false" customHeight="true" outlineLevel="0" collapsed="false">
      <c r="A27" s="97"/>
      <c r="B27" s="136"/>
      <c r="C27" s="136"/>
      <c r="D27" s="136"/>
      <c r="E27" s="98"/>
      <c r="F27" s="98"/>
      <c r="G27" s="98"/>
      <c r="H27" s="136"/>
      <c r="I27" s="98"/>
      <c r="J27" s="98"/>
      <c r="K27" s="98"/>
      <c r="L27" s="98"/>
      <c r="M27" s="98"/>
      <c r="N27" s="97"/>
      <c r="O27" s="97"/>
      <c r="P27" s="97"/>
      <c r="Q27" s="97"/>
      <c r="R27" s="97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1.25" hidden="false" customHeight="true" outlineLevel="0" collapsed="false">
      <c r="A28" s="97"/>
      <c r="B28" s="122" t="s">
        <v>97</v>
      </c>
      <c r="C28" s="122"/>
      <c r="D28" s="122"/>
      <c r="E28" s="122"/>
      <c r="F28" s="122"/>
      <c r="G28" s="101" t="s">
        <v>106</v>
      </c>
      <c r="H28" s="101"/>
      <c r="I28" s="101"/>
      <c r="J28" s="101"/>
      <c r="K28" s="101"/>
      <c r="L28" s="101"/>
      <c r="M28" s="101" t="s">
        <v>115</v>
      </c>
      <c r="N28" s="101"/>
      <c r="O28" s="101"/>
      <c r="P28" s="101"/>
      <c r="Q28" s="101"/>
      <c r="R28" s="9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1.25" hidden="false" customHeight="true" outlineLevel="0" collapsed="false">
      <c r="A29" s="97"/>
      <c r="B29" s="103" t="s">
        <v>175</v>
      </c>
      <c r="C29" s="104" t="s">
        <v>176</v>
      </c>
      <c r="D29" s="104" t="s">
        <v>177</v>
      </c>
      <c r="E29" s="123" t="s">
        <v>254</v>
      </c>
      <c r="F29" s="123"/>
      <c r="G29" s="103" t="s">
        <v>178</v>
      </c>
      <c r="H29" s="104" t="s">
        <v>179</v>
      </c>
      <c r="I29" s="104" t="s">
        <v>180</v>
      </c>
      <c r="J29" s="105" t="s">
        <v>255</v>
      </c>
      <c r="K29" s="105"/>
      <c r="L29" s="105"/>
      <c r="M29" s="103" t="s">
        <v>181</v>
      </c>
      <c r="N29" s="104" t="s">
        <v>182</v>
      </c>
      <c r="O29" s="105" t="s">
        <v>256</v>
      </c>
      <c r="P29" s="105"/>
      <c r="Q29" s="105"/>
      <c r="R29" s="97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1.25" hidden="false" customHeight="true" outlineLevel="0" collapsed="false">
      <c r="A30" s="140" t="s">
        <v>204</v>
      </c>
      <c r="B30" s="107" t="n">
        <v>14.817</v>
      </c>
      <c r="C30" s="108" t="n">
        <v>20.156</v>
      </c>
      <c r="D30" s="108" t="n">
        <v>23.79</v>
      </c>
      <c r="E30" s="125" t="n">
        <v>24.1</v>
      </c>
      <c r="F30" s="125"/>
      <c r="G30" s="107" t="n">
        <v>11.378</v>
      </c>
      <c r="H30" s="110" t="n">
        <v>14.032</v>
      </c>
      <c r="I30" s="108" t="n">
        <v>25.03</v>
      </c>
      <c r="J30" s="141" t="n">
        <v>30.713</v>
      </c>
      <c r="K30" s="141"/>
      <c r="L30" s="141"/>
      <c r="M30" s="137" t="n">
        <v>4.827</v>
      </c>
      <c r="N30" s="108" t="n">
        <v>5.855</v>
      </c>
      <c r="O30" s="109" t="n">
        <v>8.201</v>
      </c>
      <c r="P30" s="109"/>
      <c r="Q30" s="109"/>
      <c r="R30" s="97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customFormat="false" ht="11.25" hidden="false" customHeight="true" outlineLevel="0" collapsed="false">
      <c r="A31" s="142" t="s">
        <v>206</v>
      </c>
      <c r="B31" s="103" t="s">
        <v>257</v>
      </c>
      <c r="C31" s="104" t="s">
        <v>258</v>
      </c>
      <c r="D31" s="104" t="s">
        <v>259</v>
      </c>
      <c r="E31" s="104" t="s">
        <v>260</v>
      </c>
      <c r="F31" s="123" t="s">
        <v>261</v>
      </c>
      <c r="G31" s="103" t="s">
        <v>230</v>
      </c>
      <c r="H31" s="104" t="s">
        <v>262</v>
      </c>
      <c r="I31" s="104" t="s">
        <v>217</v>
      </c>
      <c r="J31" s="104" t="s">
        <v>235</v>
      </c>
      <c r="K31" s="104" t="s">
        <v>263</v>
      </c>
      <c r="L31" s="105" t="s">
        <v>261</v>
      </c>
      <c r="M31" s="103" t="s">
        <v>264</v>
      </c>
      <c r="N31" s="104" t="s">
        <v>236</v>
      </c>
      <c r="O31" s="104" t="s">
        <v>265</v>
      </c>
      <c r="P31" s="104" t="s">
        <v>266</v>
      </c>
      <c r="Q31" s="105" t="s">
        <v>262</v>
      </c>
      <c r="R31" s="97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1.25" hidden="false" customHeight="true" outlineLevel="0" collapsed="false">
      <c r="A32" s="142" t="s">
        <v>222</v>
      </c>
      <c r="B32" s="129" t="n">
        <v>15</v>
      </c>
      <c r="C32" s="111" t="n">
        <v>20</v>
      </c>
      <c r="D32" s="111" t="n">
        <v>10</v>
      </c>
      <c r="E32" s="111" t="n">
        <v>7</v>
      </c>
      <c r="F32" s="130" t="n">
        <v>7</v>
      </c>
      <c r="G32" s="129" t="n">
        <v>5</v>
      </c>
      <c r="H32" s="111" t="n">
        <v>1200</v>
      </c>
      <c r="I32" s="111" t="n">
        <v>2700</v>
      </c>
      <c r="J32" s="111" t="n">
        <v>18</v>
      </c>
      <c r="K32" s="111" t="n">
        <v>18</v>
      </c>
      <c r="L32" s="112" t="n">
        <v>18</v>
      </c>
      <c r="M32" s="129" t="n">
        <v>45</v>
      </c>
      <c r="N32" s="111" t="n">
        <v>150</v>
      </c>
      <c r="O32" s="111" t="n">
        <v>300</v>
      </c>
      <c r="P32" s="111" t="n">
        <v>280</v>
      </c>
      <c r="Q32" s="112" t="n">
        <v>280</v>
      </c>
      <c r="R32" s="97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1.25" hidden="false" customHeight="true" outlineLevel="0" collapsed="false">
      <c r="A33" s="143" t="s">
        <v>223</v>
      </c>
      <c r="B33" s="132" t="n">
        <v>65.2</v>
      </c>
      <c r="C33" s="116" t="n">
        <v>54.1</v>
      </c>
      <c r="D33" s="116" t="n">
        <v>30.4</v>
      </c>
      <c r="E33" s="116" t="n">
        <v>25.1</v>
      </c>
      <c r="F33" s="144" t="n">
        <v>25.3</v>
      </c>
      <c r="G33" s="132" t="n">
        <v>50.8</v>
      </c>
      <c r="H33" s="116" t="n">
        <v>392</v>
      </c>
      <c r="I33" s="116" t="n">
        <v>515</v>
      </c>
      <c r="J33" s="116" t="n">
        <v>27.3</v>
      </c>
      <c r="K33" s="116" t="n">
        <v>28.6</v>
      </c>
      <c r="L33" s="120" t="n">
        <v>29.1</v>
      </c>
      <c r="M33" s="132" t="n">
        <v>51.2</v>
      </c>
      <c r="N33" s="116" t="n">
        <v>71.1</v>
      </c>
      <c r="O33" s="116" t="n">
        <v>92.7</v>
      </c>
      <c r="P33" s="116" t="n">
        <v>92.3</v>
      </c>
      <c r="Q33" s="120" t="n">
        <v>92.2</v>
      </c>
      <c r="R33" s="97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7.5" hidden="false" customHeight="true" outlineLevel="0" collapsed="false">
      <c r="A34" s="97"/>
      <c r="B34" s="136"/>
      <c r="C34" s="136"/>
      <c r="D34" s="98"/>
      <c r="E34" s="97"/>
      <c r="F34" s="97"/>
      <c r="G34" s="136"/>
      <c r="H34" s="136"/>
      <c r="I34" s="136"/>
      <c r="J34" s="136"/>
      <c r="K34" s="98"/>
      <c r="L34" s="97"/>
      <c r="M34" s="97"/>
      <c r="N34" s="97"/>
      <c r="O34" s="97"/>
      <c r="P34" s="97"/>
      <c r="Q34" s="97"/>
      <c r="R34" s="97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</row>
    <row r="35" customFormat="false" ht="11.25" hidden="false" customHeight="true" outlineLevel="0" collapsed="false">
      <c r="A35" s="97"/>
      <c r="B35" s="101" t="s">
        <v>12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98"/>
      <c r="N35" s="98"/>
      <c r="O35" s="98"/>
      <c r="P35" s="98"/>
      <c r="Q35" s="98"/>
      <c r="R35" s="98"/>
    </row>
    <row r="36" customFormat="false" ht="11.25" hidden="false" customHeight="true" outlineLevel="0" collapsed="false">
      <c r="A36" s="97"/>
      <c r="B36" s="103" t="s">
        <v>183</v>
      </c>
      <c r="C36" s="104" t="s">
        <v>184</v>
      </c>
      <c r="D36" s="104" t="s">
        <v>185</v>
      </c>
      <c r="E36" s="104" t="s">
        <v>186</v>
      </c>
      <c r="F36" s="104" t="s">
        <v>187</v>
      </c>
      <c r="G36" s="104" t="s">
        <v>267</v>
      </c>
      <c r="H36" s="104"/>
      <c r="I36" s="104"/>
      <c r="J36" s="105" t="s">
        <v>188</v>
      </c>
      <c r="K36" s="105"/>
      <c r="L36" s="105"/>
      <c r="M36" s="98"/>
      <c r="N36" s="98"/>
      <c r="O36" s="98"/>
      <c r="P36" s="98"/>
      <c r="Q36" s="98"/>
      <c r="R36" s="98"/>
      <c r="AE36" s="145"/>
    </row>
    <row r="37" customFormat="false" ht="11.25" hidden="false" customHeight="true" outlineLevel="0" collapsed="false">
      <c r="A37" s="140" t="s">
        <v>204</v>
      </c>
      <c r="B37" s="107" t="s">
        <v>205</v>
      </c>
      <c r="C37" s="108" t="s">
        <v>205</v>
      </c>
      <c r="D37" s="108" t="s">
        <v>205</v>
      </c>
      <c r="E37" s="108" t="n">
        <v>17.004</v>
      </c>
      <c r="F37" s="108" t="n">
        <v>18.27</v>
      </c>
      <c r="G37" s="146" t="n">
        <v>28.974</v>
      </c>
      <c r="H37" s="146"/>
      <c r="I37" s="146"/>
      <c r="J37" s="109" t="n">
        <v>33.82</v>
      </c>
      <c r="K37" s="109"/>
      <c r="L37" s="109"/>
      <c r="M37" s="98"/>
      <c r="N37" s="98"/>
      <c r="O37" s="98"/>
      <c r="P37" s="98"/>
      <c r="Q37" s="98"/>
      <c r="R37" s="98"/>
      <c r="AE37" s="145"/>
    </row>
    <row r="38" customFormat="false" ht="11.25" hidden="false" customHeight="true" outlineLevel="0" collapsed="false">
      <c r="A38" s="142" t="s">
        <v>206</v>
      </c>
      <c r="B38" s="103" t="s">
        <v>230</v>
      </c>
      <c r="C38" s="104" t="s">
        <v>208</v>
      </c>
      <c r="D38" s="104" t="s">
        <v>237</v>
      </c>
      <c r="E38" s="104" t="s">
        <v>268</v>
      </c>
      <c r="F38" s="104" t="s">
        <v>269</v>
      </c>
      <c r="G38" s="104" t="s">
        <v>270</v>
      </c>
      <c r="H38" s="104" t="s">
        <v>260</v>
      </c>
      <c r="I38" s="104" t="s">
        <v>271</v>
      </c>
      <c r="J38" s="104" t="s">
        <v>272</v>
      </c>
      <c r="K38" s="104" t="s">
        <v>273</v>
      </c>
      <c r="L38" s="105" t="s">
        <v>274</v>
      </c>
      <c r="M38" s="98"/>
      <c r="N38" s="98"/>
      <c r="O38" s="98"/>
      <c r="P38" s="98"/>
      <c r="Q38" s="98"/>
      <c r="R38" s="98"/>
      <c r="AE38" s="96"/>
    </row>
    <row r="39" customFormat="false" ht="11.25" hidden="false" customHeight="true" outlineLevel="0" collapsed="false">
      <c r="A39" s="142" t="s">
        <v>222</v>
      </c>
      <c r="B39" s="107" t="s">
        <v>205</v>
      </c>
      <c r="C39" s="108" t="s">
        <v>205</v>
      </c>
      <c r="D39" s="108" t="s">
        <v>205</v>
      </c>
      <c r="E39" s="111" t="n">
        <v>5000</v>
      </c>
      <c r="F39" s="111" t="n">
        <v>6000</v>
      </c>
      <c r="G39" s="111" t="n">
        <v>2700</v>
      </c>
      <c r="H39" s="111" t="n">
        <v>2800</v>
      </c>
      <c r="I39" s="111" t="n">
        <v>3000</v>
      </c>
      <c r="J39" s="111" t="n">
        <v>10</v>
      </c>
      <c r="K39" s="111" t="n">
        <v>8</v>
      </c>
      <c r="L39" s="112" t="n">
        <v>8</v>
      </c>
      <c r="M39" s="98"/>
      <c r="N39" s="98"/>
      <c r="O39" s="98"/>
      <c r="P39" s="98"/>
      <c r="Q39" s="98"/>
      <c r="R39" s="98"/>
      <c r="AE39" s="96"/>
    </row>
    <row r="40" customFormat="false" ht="11.25" hidden="false" customHeight="true" outlineLevel="0" collapsed="false">
      <c r="A40" s="143" t="s">
        <v>223</v>
      </c>
      <c r="B40" s="114" t="s">
        <v>224</v>
      </c>
      <c r="C40" s="115" t="s">
        <v>224</v>
      </c>
      <c r="D40" s="115" t="s">
        <v>224</v>
      </c>
      <c r="E40" s="116" t="n">
        <v>2250</v>
      </c>
      <c r="F40" s="116" t="n">
        <v>2320</v>
      </c>
      <c r="G40" s="116" t="n">
        <v>760</v>
      </c>
      <c r="H40" s="116" t="n">
        <v>788</v>
      </c>
      <c r="I40" s="116" t="n">
        <v>832</v>
      </c>
      <c r="J40" s="119" t="n">
        <v>18.8</v>
      </c>
      <c r="K40" s="119" t="n">
        <v>18.6</v>
      </c>
      <c r="L40" s="120" t="n">
        <v>18.6</v>
      </c>
      <c r="M40" s="98"/>
      <c r="N40" s="98"/>
      <c r="O40" s="98"/>
      <c r="P40" s="98"/>
      <c r="Q40" s="98"/>
      <c r="R40" s="98"/>
      <c r="AE40" s="96"/>
    </row>
    <row r="41" customFormat="false" ht="7.5" hidden="false" customHeight="true" outlineLevel="0" collapsed="false">
      <c r="A41" s="97"/>
      <c r="B41" s="136"/>
      <c r="C41" s="136"/>
      <c r="D41" s="136"/>
      <c r="E41" s="98"/>
      <c r="F41" s="98"/>
      <c r="G41" s="136"/>
      <c r="H41" s="136"/>
      <c r="I41" s="136"/>
      <c r="J41" s="98"/>
      <c r="K41" s="98"/>
      <c r="L41" s="98"/>
      <c r="M41" s="98"/>
      <c r="N41" s="98"/>
      <c r="O41" s="98"/>
      <c r="P41" s="98"/>
      <c r="Q41" s="98"/>
      <c r="R41" s="98"/>
      <c r="AE41" s="96"/>
    </row>
    <row r="42" customFormat="false" ht="11.25" hidden="false" customHeight="true" outlineLevel="0" collapsed="false">
      <c r="A42" s="97"/>
      <c r="B42" s="122" t="s">
        <v>136</v>
      </c>
      <c r="C42" s="122"/>
      <c r="D42" s="122"/>
      <c r="E42" s="122"/>
      <c r="F42" s="122"/>
      <c r="G42" s="122"/>
      <c r="H42" s="122"/>
      <c r="I42" s="122"/>
      <c r="J42" s="101" t="s">
        <v>143</v>
      </c>
      <c r="K42" s="101"/>
      <c r="L42" s="101"/>
      <c r="M42" s="101"/>
      <c r="N42" s="101"/>
      <c r="O42" s="98"/>
      <c r="P42" s="98"/>
      <c r="Q42" s="98"/>
      <c r="R42" s="98"/>
      <c r="AE42" s="96"/>
    </row>
    <row r="43" customFormat="false" ht="11.25" hidden="false" customHeight="true" outlineLevel="0" collapsed="false">
      <c r="A43" s="97"/>
      <c r="B43" s="103" t="s">
        <v>189</v>
      </c>
      <c r="C43" s="104" t="s">
        <v>190</v>
      </c>
      <c r="D43" s="104" t="s">
        <v>191</v>
      </c>
      <c r="E43" s="104" t="s">
        <v>192</v>
      </c>
      <c r="F43" s="104" t="s">
        <v>193</v>
      </c>
      <c r="G43" s="123" t="s">
        <v>275</v>
      </c>
      <c r="H43" s="123"/>
      <c r="I43" s="123"/>
      <c r="J43" s="103" t="s">
        <v>194</v>
      </c>
      <c r="K43" s="104" t="s">
        <v>195</v>
      </c>
      <c r="L43" s="105" t="s">
        <v>276</v>
      </c>
      <c r="M43" s="105"/>
      <c r="N43" s="105"/>
      <c r="O43" s="98"/>
      <c r="P43" s="98"/>
      <c r="Q43" s="98"/>
      <c r="R43" s="98"/>
      <c r="AE43" s="96"/>
    </row>
    <row r="44" customFormat="false" ht="11.25" hidden="false" customHeight="true" outlineLevel="0" collapsed="false">
      <c r="A44" s="140" t="s">
        <v>204</v>
      </c>
      <c r="B44" s="107" t="s">
        <v>205</v>
      </c>
      <c r="C44" s="108" t="s">
        <v>205</v>
      </c>
      <c r="D44" s="108" t="n">
        <v>17.025</v>
      </c>
      <c r="E44" s="108" t="n">
        <v>18.724</v>
      </c>
      <c r="F44" s="110" t="n">
        <v>18.743</v>
      </c>
      <c r="G44" s="125" t="n">
        <v>24.265</v>
      </c>
      <c r="H44" s="125"/>
      <c r="I44" s="125"/>
      <c r="J44" s="137" t="n">
        <v>4.926</v>
      </c>
      <c r="K44" s="108" t="n">
        <v>10.428</v>
      </c>
      <c r="L44" s="109" t="n">
        <v>17.356</v>
      </c>
      <c r="M44" s="109"/>
      <c r="N44" s="109"/>
      <c r="O44" s="98"/>
      <c r="P44" s="98"/>
      <c r="Q44" s="98"/>
      <c r="R44" s="98"/>
      <c r="AE44" s="96"/>
    </row>
    <row r="45" customFormat="false" ht="11.25" hidden="false" customHeight="true" outlineLevel="0" collapsed="false">
      <c r="A45" s="142" t="s">
        <v>206</v>
      </c>
      <c r="B45" s="103" t="s">
        <v>248</v>
      </c>
      <c r="C45" s="104" t="s">
        <v>277</v>
      </c>
      <c r="D45" s="104" t="s">
        <v>246</v>
      </c>
      <c r="E45" s="104" t="s">
        <v>232</v>
      </c>
      <c r="F45" s="104" t="s">
        <v>278</v>
      </c>
      <c r="G45" s="104" t="s">
        <v>233</v>
      </c>
      <c r="H45" s="104" t="s">
        <v>279</v>
      </c>
      <c r="I45" s="123" t="s">
        <v>280</v>
      </c>
      <c r="J45" s="103" t="s">
        <v>247</v>
      </c>
      <c r="K45" s="104" t="s">
        <v>281</v>
      </c>
      <c r="L45" s="104" t="s">
        <v>282</v>
      </c>
      <c r="M45" s="104" t="s">
        <v>283</v>
      </c>
      <c r="N45" s="105" t="s">
        <v>211</v>
      </c>
      <c r="O45" s="98"/>
      <c r="P45" s="98"/>
      <c r="Q45" s="98"/>
      <c r="R45" s="98"/>
    </row>
    <row r="46" customFormat="false" ht="11.25" hidden="false" customHeight="true" outlineLevel="0" collapsed="false">
      <c r="A46" s="142" t="s">
        <v>222</v>
      </c>
      <c r="B46" s="107" t="s">
        <v>205</v>
      </c>
      <c r="C46" s="108" t="s">
        <v>205</v>
      </c>
      <c r="D46" s="111" t="n">
        <v>8000</v>
      </c>
      <c r="E46" s="111" t="n">
        <v>8000</v>
      </c>
      <c r="F46" s="111" t="n">
        <v>4200</v>
      </c>
      <c r="G46" s="111" t="n">
        <v>3300</v>
      </c>
      <c r="H46" s="111" t="n">
        <v>3800</v>
      </c>
      <c r="I46" s="130" t="n">
        <v>4000</v>
      </c>
      <c r="J46" s="129" t="n">
        <v>8</v>
      </c>
      <c r="K46" s="130" t="n">
        <v>10</v>
      </c>
      <c r="L46" s="111" t="n">
        <v>10</v>
      </c>
      <c r="M46" s="111" t="n">
        <v>10</v>
      </c>
      <c r="N46" s="112" t="n">
        <v>10</v>
      </c>
      <c r="O46" s="98"/>
      <c r="P46" s="98"/>
      <c r="Q46" s="98"/>
      <c r="R46" s="98"/>
    </row>
    <row r="47" customFormat="false" ht="11.25" hidden="false" customHeight="true" outlineLevel="0" collapsed="false">
      <c r="A47" s="143" t="s">
        <v>223</v>
      </c>
      <c r="B47" s="114" t="s">
        <v>224</v>
      </c>
      <c r="C47" s="115" t="s">
        <v>224</v>
      </c>
      <c r="D47" s="116" t="n">
        <v>3940</v>
      </c>
      <c r="E47" s="116" t="n">
        <v>4070</v>
      </c>
      <c r="F47" s="116" t="n">
        <v>2310</v>
      </c>
      <c r="G47" s="116" t="n">
        <v>1318</v>
      </c>
      <c r="H47" s="116" t="n">
        <v>1448</v>
      </c>
      <c r="I47" s="144" t="n">
        <v>1676</v>
      </c>
      <c r="J47" s="132" t="n">
        <v>43.2</v>
      </c>
      <c r="K47" s="144" t="n">
        <v>48.9</v>
      </c>
      <c r="L47" s="116" t="n">
        <v>34.2</v>
      </c>
      <c r="M47" s="116" t="n">
        <v>35.8</v>
      </c>
      <c r="N47" s="147" t="n">
        <v>35.6</v>
      </c>
      <c r="O47" s="148"/>
      <c r="P47" s="148"/>
      <c r="Q47" s="148"/>
      <c r="R47" s="148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customFormat="false" ht="7.5" hidden="false" customHeight="true" outlineLevel="0" collapsed="false">
      <c r="A48" s="97"/>
      <c r="B48" s="136"/>
      <c r="C48" s="136"/>
      <c r="D48" s="98"/>
      <c r="E48" s="98"/>
      <c r="F48" s="98"/>
      <c r="G48" s="98"/>
      <c r="H48" s="98"/>
      <c r="I48" s="98"/>
      <c r="J48" s="98"/>
      <c r="K48" s="98"/>
      <c r="L48" s="98"/>
      <c r="M48" s="148"/>
      <c r="N48" s="148"/>
      <c r="O48" s="148"/>
      <c r="P48" s="148"/>
      <c r="Q48" s="148"/>
      <c r="R48" s="148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customFormat="false" ht="11.25" hidden="false" customHeight="true" outlineLevel="0" collapsed="false">
      <c r="A49" s="97"/>
      <c r="B49" s="101" t="s">
        <v>147</v>
      </c>
      <c r="C49" s="101"/>
      <c r="D49" s="101"/>
      <c r="E49" s="101"/>
      <c r="F49" s="149" t="s">
        <v>284</v>
      </c>
      <c r="G49" s="149"/>
      <c r="H49" s="149"/>
      <c r="I49" s="149"/>
      <c r="J49" s="149"/>
      <c r="K49" s="149"/>
      <c r="L49" s="98"/>
      <c r="M49" s="97"/>
      <c r="N49" s="97"/>
      <c r="O49" s="97"/>
      <c r="P49" s="97"/>
      <c r="Q49" s="97"/>
      <c r="R49" s="97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</row>
    <row r="50" customFormat="false" ht="11.25" hidden="false" customHeight="true" outlineLevel="0" collapsed="false">
      <c r="A50" s="97"/>
      <c r="B50" s="103" t="s">
        <v>196</v>
      </c>
      <c r="C50" s="105" t="s">
        <v>285</v>
      </c>
      <c r="D50" s="105"/>
      <c r="E50" s="105"/>
      <c r="F50" s="103" t="s">
        <v>286</v>
      </c>
      <c r="G50" s="103"/>
      <c r="H50" s="103"/>
      <c r="I50" s="105" t="s">
        <v>287</v>
      </c>
      <c r="J50" s="105"/>
      <c r="K50" s="105"/>
      <c r="L50" s="98"/>
      <c r="M50" s="97"/>
      <c r="N50" s="97"/>
      <c r="O50" s="97"/>
      <c r="P50" s="97"/>
      <c r="Q50" s="97"/>
      <c r="R50" s="97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customFormat="false" ht="11.25" hidden="false" customHeight="true" outlineLevel="0" collapsed="false">
      <c r="A51" s="140" t="s">
        <v>204</v>
      </c>
      <c r="B51" s="107" t="s">
        <v>205</v>
      </c>
      <c r="C51" s="109" t="n">
        <v>16.198</v>
      </c>
      <c r="D51" s="109"/>
      <c r="E51" s="109"/>
      <c r="F51" s="126" t="n">
        <v>17.638</v>
      </c>
      <c r="G51" s="126"/>
      <c r="H51" s="126"/>
      <c r="I51" s="109" t="n">
        <v>6.694</v>
      </c>
      <c r="J51" s="109"/>
      <c r="K51" s="109"/>
      <c r="L51" s="98"/>
      <c r="M51" s="97"/>
      <c r="N51" s="97"/>
      <c r="O51" s="97"/>
      <c r="P51" s="97"/>
      <c r="Q51" s="97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</row>
    <row r="52" customFormat="false" ht="11.25" hidden="false" customHeight="true" outlineLevel="0" collapsed="false">
      <c r="A52" s="142" t="s">
        <v>206</v>
      </c>
      <c r="B52" s="103" t="s">
        <v>281</v>
      </c>
      <c r="C52" s="104" t="s">
        <v>288</v>
      </c>
      <c r="D52" s="104" t="s">
        <v>215</v>
      </c>
      <c r="E52" s="105" t="s">
        <v>216</v>
      </c>
      <c r="F52" s="103" t="s">
        <v>244</v>
      </c>
      <c r="G52" s="104" t="s">
        <v>288</v>
      </c>
      <c r="H52" s="104" t="s">
        <v>239</v>
      </c>
      <c r="I52" s="104" t="s">
        <v>218</v>
      </c>
      <c r="J52" s="104" t="s">
        <v>277</v>
      </c>
      <c r="K52" s="105" t="s">
        <v>262</v>
      </c>
      <c r="L52" s="98"/>
      <c r="M52" s="97"/>
      <c r="N52" s="97"/>
      <c r="O52" s="97"/>
      <c r="P52" s="97"/>
      <c r="Q52" s="97"/>
      <c r="R52" s="97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</row>
    <row r="53" customFormat="false" ht="11.25" hidden="false" customHeight="true" outlineLevel="0" collapsed="false">
      <c r="A53" s="142" t="s">
        <v>222</v>
      </c>
      <c r="B53" s="107" t="s">
        <v>205</v>
      </c>
      <c r="C53" s="111" t="n">
        <v>120</v>
      </c>
      <c r="D53" s="111" t="n">
        <v>140</v>
      </c>
      <c r="E53" s="112" t="n">
        <v>150</v>
      </c>
      <c r="F53" s="108" t="s">
        <v>205</v>
      </c>
      <c r="G53" s="111" t="n">
        <v>650</v>
      </c>
      <c r="H53" s="111" t="n">
        <v>650</v>
      </c>
      <c r="I53" s="111" t="n">
        <v>500</v>
      </c>
      <c r="J53" s="111" t="n">
        <v>500</v>
      </c>
      <c r="K53" s="112" t="n">
        <v>500</v>
      </c>
      <c r="L53" s="98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</row>
    <row r="54" customFormat="false" ht="11.25" hidden="false" customHeight="true" outlineLevel="0" collapsed="false">
      <c r="A54" s="143" t="s">
        <v>223</v>
      </c>
      <c r="B54" s="114" t="s">
        <v>224</v>
      </c>
      <c r="C54" s="116" t="n">
        <v>51.6</v>
      </c>
      <c r="D54" s="116" t="n">
        <v>55.6</v>
      </c>
      <c r="E54" s="120" t="n">
        <v>59.2</v>
      </c>
      <c r="F54" s="115" t="s">
        <v>224</v>
      </c>
      <c r="G54" s="117" t="n">
        <v>153.5</v>
      </c>
      <c r="H54" s="117" t="n">
        <v>154.5</v>
      </c>
      <c r="I54" s="117" t="n">
        <v>105.2</v>
      </c>
      <c r="J54" s="117" t="n">
        <v>108.7</v>
      </c>
      <c r="K54" s="118" t="n">
        <v>111.8</v>
      </c>
      <c r="L54" s="98"/>
      <c r="M54" s="97"/>
      <c r="N54" s="97"/>
      <c r="O54" s="97"/>
      <c r="P54" s="97"/>
      <c r="Q54" s="97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customFormat="false" ht="11.25" hidden="false" customHeight="true" outlineLevel="0" collapsed="false">
      <c r="A55" s="97"/>
      <c r="B55" s="136"/>
      <c r="C55" s="136"/>
      <c r="D55" s="136"/>
      <c r="E55" s="136"/>
      <c r="F55" s="136"/>
      <c r="G55" s="98"/>
      <c r="H55" s="98"/>
      <c r="I55" s="98"/>
      <c r="J55" s="98"/>
      <c r="K55" s="98"/>
      <c r="L55" s="98"/>
      <c r="M55" s="97"/>
      <c r="N55" s="97"/>
      <c r="O55" s="97"/>
      <c r="P55" s="97"/>
      <c r="Q55" s="97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customFormat="false" ht="11.2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</row>
    <row r="59" customFormat="false" ht="11.25" hidden="false" customHeight="true" outlineLevel="0" collapsed="false">
      <c r="A59" s="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</row>
    <row r="60" customFormat="false" ht="11.25" hidden="false" customHeight="true" outlineLevel="0" collapsed="false">
      <c r="A60" s="0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1.25" hidden="false" customHeight="true" outlineLevel="0" collapsed="false">
      <c r="A61" s="0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1.25" hidden="false" customHeight="true" outlineLevel="0" collapsed="false">
      <c r="A62" s="150"/>
      <c r="B62" s="150"/>
      <c r="C62" s="150"/>
      <c r="D62" s="150"/>
      <c r="E62" s="150"/>
      <c r="H62" s="138"/>
      <c r="I62" s="150"/>
      <c r="J62" s="15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1.25" hidden="false" customHeight="true" outlineLevel="0" collapsed="false">
      <c r="A63" s="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1.25" hidden="false" customHeight="true" outlineLevel="0" collapsed="false">
      <c r="A64" s="0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1.25" hidden="false" customHeight="true" outlineLevel="0" collapsed="false">
      <c r="A65" s="0"/>
      <c r="K65" s="138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1.25" hidden="false" customHeight="true" outlineLevel="0" collapsed="false">
      <c r="A66" s="0"/>
      <c r="K66" s="138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1.25" hidden="false" customHeight="true" outlineLevel="0" collapsed="false">
      <c r="A67" s="0"/>
      <c r="K67" s="151"/>
    </row>
    <row r="68" customFormat="false" ht="11.25" hidden="false" customHeight="true" outlineLevel="0" collapsed="false">
      <c r="A68" s="0"/>
      <c r="K68" s="151"/>
    </row>
    <row r="69" customFormat="false" ht="11.25" hidden="false" customHeight="true" outlineLevel="0" collapsed="false">
      <c r="B69" s="150"/>
    </row>
    <row r="70" customFormat="false" ht="11.25" hidden="false" customHeight="true" outlineLevel="0" collapsed="false">
      <c r="B70" s="150"/>
    </row>
    <row r="71" customFormat="false" ht="11.25" hidden="false" customHeight="true" outlineLevel="0" collapsed="false">
      <c r="B71" s="150"/>
    </row>
    <row r="72" customFormat="false" ht="11.25" hidden="false" customHeight="true" outlineLevel="0" collapsed="false">
      <c r="B72" s="152"/>
      <c r="C72" s="152"/>
      <c r="F72" s="152"/>
      <c r="G72" s="152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K79" s="151"/>
      <c r="L79" s="151"/>
    </row>
    <row r="80" customFormat="false" ht="11.25" hidden="false" customHeight="true" outlineLevel="0" collapsed="false"/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7.4921875" defaultRowHeight="13.5" zeroHeight="false" outlineLevelRow="0" outlineLevelCol="0"/>
  <cols>
    <col collapsed="false" customWidth="true" hidden="false" outlineLevel="0" max="1" min="1" style="96" width="15.62"/>
  </cols>
  <sheetData>
    <row r="1" s="98" customFormat="true" ht="11.25" hidden="false" customHeight="true" outlineLevel="0" collapsed="false">
      <c r="A1" s="97"/>
    </row>
    <row r="2" s="98" customFormat="true" ht="11.25" hidden="false" customHeight="true" outlineLevel="0" collapsed="false">
      <c r="A2" s="97"/>
    </row>
    <row r="3" s="98" customFormat="true" ht="11.25" hidden="false" customHeight="true" outlineLevel="0" collapsed="false">
      <c r="A3" s="97"/>
    </row>
    <row r="4" s="98" customFormat="true" ht="11.25" hidden="false" customHeight="true" outlineLevel="0" collapsed="false">
      <c r="A4" s="97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8" customFormat="true" ht="11.25" hidden="false" customHeight="true" outlineLevel="0" collapsed="false">
      <c r="A5" s="97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11.25" hidden="false" customHeight="true" outlineLevel="0" collapsed="false">
      <c r="A6" s="97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1.25" hidden="false" customHeight="true" outlineLevel="0" collapsed="false">
      <c r="A7" s="100" t="s">
        <v>200</v>
      </c>
      <c r="B7" s="101" t="s">
        <v>24</v>
      </c>
      <c r="C7" s="101"/>
      <c r="D7" s="101"/>
      <c r="E7" s="101"/>
      <c r="F7" s="101"/>
      <c r="G7" s="101"/>
      <c r="H7" s="101" t="s">
        <v>33</v>
      </c>
      <c r="I7" s="101"/>
      <c r="J7" s="101"/>
      <c r="K7" s="101"/>
      <c r="L7" s="101"/>
      <c r="M7" s="101"/>
      <c r="N7" s="101" t="s">
        <v>42</v>
      </c>
      <c r="O7" s="101"/>
      <c r="P7" s="101"/>
      <c r="Q7" s="101"/>
      <c r="R7" s="101"/>
    </row>
    <row r="8" customFormat="false" ht="11.25" hidden="false" customHeight="true" outlineLevel="0" collapsed="false">
      <c r="A8" s="102" t="n">
        <v>40371</v>
      </c>
      <c r="B8" s="103" t="s">
        <v>152</v>
      </c>
      <c r="C8" s="104" t="s">
        <v>153</v>
      </c>
      <c r="D8" s="104" t="s">
        <v>154</v>
      </c>
      <c r="E8" s="105" t="s">
        <v>201</v>
      </c>
      <c r="F8" s="105"/>
      <c r="G8" s="105"/>
      <c r="H8" s="103" t="s">
        <v>155</v>
      </c>
      <c r="I8" s="104" t="s">
        <v>156</v>
      </c>
      <c r="J8" s="104" t="s">
        <v>157</v>
      </c>
      <c r="K8" s="105" t="s">
        <v>202</v>
      </c>
      <c r="L8" s="105"/>
      <c r="M8" s="105"/>
      <c r="N8" s="103" t="s">
        <v>158</v>
      </c>
      <c r="O8" s="104" t="s">
        <v>159</v>
      </c>
      <c r="P8" s="105" t="s">
        <v>203</v>
      </c>
      <c r="Q8" s="105"/>
      <c r="R8" s="105"/>
    </row>
    <row r="9" customFormat="false" ht="11.25" hidden="false" customHeight="true" outlineLevel="0" collapsed="false">
      <c r="A9" s="106" t="s">
        <v>204</v>
      </c>
      <c r="B9" s="107" t="s">
        <v>205</v>
      </c>
      <c r="C9" s="108" t="s">
        <v>205</v>
      </c>
      <c r="D9" s="108" t="n">
        <v>15.816</v>
      </c>
      <c r="E9" s="109" t="n">
        <v>18.178</v>
      </c>
      <c r="F9" s="109"/>
      <c r="G9" s="109"/>
      <c r="H9" s="107" t="s">
        <v>205</v>
      </c>
      <c r="I9" s="108" t="s">
        <v>205</v>
      </c>
      <c r="J9" s="108" t="n">
        <v>13.331</v>
      </c>
      <c r="K9" s="109" t="n">
        <v>18.66</v>
      </c>
      <c r="L9" s="109"/>
      <c r="M9" s="109"/>
      <c r="N9" s="107" t="s">
        <v>205</v>
      </c>
      <c r="O9" s="110" t="n">
        <v>16.875</v>
      </c>
      <c r="P9" s="109" t="n">
        <v>24.243</v>
      </c>
      <c r="Q9" s="109"/>
      <c r="R9" s="109"/>
    </row>
    <row r="10" customFormat="false" ht="11.25" hidden="false" customHeight="true" outlineLevel="0" collapsed="false">
      <c r="A10" s="106" t="s">
        <v>206</v>
      </c>
      <c r="B10" s="103" t="s">
        <v>207</v>
      </c>
      <c r="C10" s="104" t="s">
        <v>208</v>
      </c>
      <c r="D10" s="104" t="s">
        <v>209</v>
      </c>
      <c r="E10" s="104" t="s">
        <v>210</v>
      </c>
      <c r="F10" s="104" t="s">
        <v>211</v>
      </c>
      <c r="G10" s="105" t="s">
        <v>212</v>
      </c>
      <c r="H10" s="103" t="s">
        <v>213</v>
      </c>
      <c r="I10" s="104" t="s">
        <v>214</v>
      </c>
      <c r="J10" s="104" t="s">
        <v>208</v>
      </c>
      <c r="K10" s="104" t="s">
        <v>215</v>
      </c>
      <c r="L10" s="104" t="s">
        <v>216</v>
      </c>
      <c r="M10" s="105" t="s">
        <v>217</v>
      </c>
      <c r="N10" s="103" t="s">
        <v>218</v>
      </c>
      <c r="O10" s="104" t="s">
        <v>209</v>
      </c>
      <c r="P10" s="104" t="s">
        <v>219</v>
      </c>
      <c r="Q10" s="104" t="s">
        <v>220</v>
      </c>
      <c r="R10" s="105" t="s">
        <v>221</v>
      </c>
    </row>
    <row r="11" customFormat="false" ht="11.25" hidden="false" customHeight="true" outlineLevel="0" collapsed="false">
      <c r="A11" s="106" t="s">
        <v>222</v>
      </c>
      <c r="B11" s="107" t="s">
        <v>205</v>
      </c>
      <c r="C11" s="108" t="s">
        <v>205</v>
      </c>
      <c r="D11" s="111" t="n">
        <v>250</v>
      </c>
      <c r="E11" s="111" t="n">
        <v>900</v>
      </c>
      <c r="F11" s="111" t="n">
        <v>950</v>
      </c>
      <c r="G11" s="112" t="n">
        <v>950</v>
      </c>
      <c r="H11" s="107" t="s">
        <v>205</v>
      </c>
      <c r="I11" s="108" t="s">
        <v>205</v>
      </c>
      <c r="J11" s="111" t="n">
        <v>85</v>
      </c>
      <c r="K11" s="111" t="n">
        <v>350</v>
      </c>
      <c r="L11" s="111" t="n">
        <v>350</v>
      </c>
      <c r="M11" s="112" t="n">
        <v>350</v>
      </c>
      <c r="N11" s="107" t="s">
        <v>205</v>
      </c>
      <c r="O11" s="111" t="n">
        <v>15</v>
      </c>
      <c r="P11" s="111" t="n">
        <v>95</v>
      </c>
      <c r="Q11" s="111" t="n">
        <v>90</v>
      </c>
      <c r="R11" s="112" t="n">
        <v>90</v>
      </c>
    </row>
    <row r="12" customFormat="false" ht="11.25" hidden="false" customHeight="true" outlineLevel="0" collapsed="false">
      <c r="A12" s="113" t="s">
        <v>223</v>
      </c>
      <c r="B12" s="114" t="s">
        <v>224</v>
      </c>
      <c r="C12" s="115" t="s">
        <v>224</v>
      </c>
      <c r="D12" s="116" t="n">
        <v>94.6</v>
      </c>
      <c r="E12" s="117" t="n">
        <v>300</v>
      </c>
      <c r="F12" s="117" t="n">
        <v>309</v>
      </c>
      <c r="G12" s="118" t="n">
        <v>316</v>
      </c>
      <c r="H12" s="114" t="s">
        <v>224</v>
      </c>
      <c r="I12" s="115" t="s">
        <v>224</v>
      </c>
      <c r="J12" s="119" t="n">
        <v>68.5</v>
      </c>
      <c r="K12" s="117" t="n">
        <v>117.2</v>
      </c>
      <c r="L12" s="117" t="n">
        <v>117.8</v>
      </c>
      <c r="M12" s="118" t="n">
        <v>118.9</v>
      </c>
      <c r="N12" s="114" t="s">
        <v>224</v>
      </c>
      <c r="O12" s="116" t="n">
        <v>33.4</v>
      </c>
      <c r="P12" s="116" t="n">
        <v>53.7</v>
      </c>
      <c r="Q12" s="116" t="n">
        <v>53.3</v>
      </c>
      <c r="R12" s="120" t="n">
        <v>53.4</v>
      </c>
    </row>
    <row r="13" customFormat="false" ht="7.5" hidden="false" customHeight="true" outlineLevel="0" collapsed="false">
      <c r="A13" s="97"/>
      <c r="B13" s="121"/>
      <c r="C13" s="121"/>
      <c r="D13" s="121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1.25" hidden="false" customHeight="true" outlineLevel="0" collapsed="false">
      <c r="A14" s="97"/>
      <c r="B14" s="101" t="s">
        <v>49</v>
      </c>
      <c r="C14" s="101"/>
      <c r="D14" s="101"/>
      <c r="E14" s="101"/>
      <c r="F14" s="101"/>
      <c r="G14" s="101"/>
      <c r="H14" s="101"/>
      <c r="I14" s="122" t="s">
        <v>60</v>
      </c>
      <c r="J14" s="122"/>
      <c r="K14" s="122"/>
      <c r="L14" s="122"/>
      <c r="M14" s="122"/>
      <c r="N14" s="122"/>
      <c r="O14" s="101" t="s">
        <v>69</v>
      </c>
      <c r="P14" s="101"/>
      <c r="Q14" s="101"/>
      <c r="R14" s="98"/>
    </row>
    <row r="15" customFormat="false" ht="11.25" hidden="false" customHeight="true" outlineLevel="0" collapsed="false">
      <c r="A15" s="97"/>
      <c r="B15" s="103" t="s">
        <v>160</v>
      </c>
      <c r="C15" s="104" t="s">
        <v>161</v>
      </c>
      <c r="D15" s="104" t="s">
        <v>162</v>
      </c>
      <c r="E15" s="104" t="s">
        <v>163</v>
      </c>
      <c r="F15" s="105" t="s">
        <v>225</v>
      </c>
      <c r="G15" s="105"/>
      <c r="H15" s="105"/>
      <c r="I15" s="103" t="s">
        <v>164</v>
      </c>
      <c r="J15" s="104" t="s">
        <v>165</v>
      </c>
      <c r="K15" s="104" t="s">
        <v>166</v>
      </c>
      <c r="L15" s="123" t="s">
        <v>226</v>
      </c>
      <c r="M15" s="123"/>
      <c r="N15" s="123"/>
      <c r="O15" s="103" t="s">
        <v>227</v>
      </c>
      <c r="P15" s="103"/>
      <c r="Q15" s="105" t="s">
        <v>228</v>
      </c>
      <c r="R15" s="98"/>
    </row>
    <row r="16" customFormat="false" ht="11.25" hidden="false" customHeight="true" outlineLevel="0" collapsed="false">
      <c r="A16" s="124" t="s">
        <v>204</v>
      </c>
      <c r="B16" s="107" t="n">
        <v>3.606</v>
      </c>
      <c r="C16" s="108" t="n">
        <v>9.822</v>
      </c>
      <c r="D16" s="108" t="s">
        <v>205</v>
      </c>
      <c r="E16" s="108" t="n">
        <v>21.94</v>
      </c>
      <c r="F16" s="109" t="n">
        <v>24.365</v>
      </c>
      <c r="G16" s="109"/>
      <c r="H16" s="109"/>
      <c r="I16" s="107" t="n">
        <v>8.011</v>
      </c>
      <c r="J16" s="108" t="n">
        <v>16.474</v>
      </c>
      <c r="K16" s="108" t="n">
        <v>20.156</v>
      </c>
      <c r="L16" s="125" t="n">
        <v>21.302</v>
      </c>
      <c r="M16" s="125"/>
      <c r="N16" s="125"/>
      <c r="O16" s="126" t="n">
        <v>17.354</v>
      </c>
      <c r="P16" s="126"/>
      <c r="Q16" s="109" t="n">
        <v>15.477</v>
      </c>
      <c r="R16" s="98"/>
    </row>
    <row r="17" customFormat="false" ht="11.25" hidden="false" customHeight="true" outlineLevel="0" collapsed="false">
      <c r="A17" s="106" t="s">
        <v>206</v>
      </c>
      <c r="B17" s="103" t="s">
        <v>229</v>
      </c>
      <c r="C17" s="104" t="s">
        <v>230</v>
      </c>
      <c r="D17" s="104" t="s">
        <v>231</v>
      </c>
      <c r="E17" s="104" t="s">
        <v>232</v>
      </c>
      <c r="F17" s="104" t="s">
        <v>233</v>
      </c>
      <c r="G17" s="104" t="s">
        <v>234</v>
      </c>
      <c r="H17" s="105" t="s">
        <v>235</v>
      </c>
      <c r="I17" s="103" t="s">
        <v>236</v>
      </c>
      <c r="J17" s="104" t="s">
        <v>237</v>
      </c>
      <c r="K17" s="104" t="s">
        <v>216</v>
      </c>
      <c r="L17" s="104" t="s">
        <v>238</v>
      </c>
      <c r="M17" s="104" t="s">
        <v>233</v>
      </c>
      <c r="N17" s="123" t="s">
        <v>235</v>
      </c>
      <c r="O17" s="127" t="s">
        <v>232</v>
      </c>
      <c r="P17" s="128" t="n">
        <v>24.5</v>
      </c>
      <c r="Q17" s="105" t="s">
        <v>239</v>
      </c>
      <c r="R17" s="98"/>
      <c r="U17" s="96"/>
      <c r="V17" s="96"/>
      <c r="W17" s="96"/>
      <c r="X17" s="96"/>
      <c r="Y17" s="96"/>
      <c r="Z17" s="96"/>
    </row>
    <row r="18" customFormat="false" ht="11.25" hidden="false" customHeight="true" outlineLevel="0" collapsed="false">
      <c r="A18" s="106" t="s">
        <v>222</v>
      </c>
      <c r="B18" s="107" t="n">
        <v>1</v>
      </c>
      <c r="C18" s="111" t="n">
        <v>10</v>
      </c>
      <c r="D18" s="108" t="s">
        <v>205</v>
      </c>
      <c r="E18" s="111" t="n">
        <v>1200</v>
      </c>
      <c r="F18" s="111" t="n">
        <v>60</v>
      </c>
      <c r="G18" s="111" t="n">
        <v>55</v>
      </c>
      <c r="H18" s="112" t="n">
        <v>55</v>
      </c>
      <c r="I18" s="129" t="n">
        <v>12</v>
      </c>
      <c r="J18" s="111" t="n">
        <v>220</v>
      </c>
      <c r="K18" s="111" t="n">
        <v>500</v>
      </c>
      <c r="L18" s="111" t="n">
        <v>10</v>
      </c>
      <c r="M18" s="111" t="n">
        <v>10</v>
      </c>
      <c r="N18" s="130" t="n">
        <v>10</v>
      </c>
      <c r="O18" s="129" t="n">
        <v>800</v>
      </c>
      <c r="P18" s="111" t="n">
        <v>800</v>
      </c>
      <c r="Q18" s="131" t="n">
        <v>110</v>
      </c>
      <c r="R18" s="98"/>
    </row>
    <row r="19" customFormat="false" ht="11.25" hidden="false" customHeight="true" outlineLevel="0" collapsed="false">
      <c r="A19" s="113" t="s">
        <v>223</v>
      </c>
      <c r="B19" s="114" t="n">
        <v>26.4</v>
      </c>
      <c r="C19" s="116" t="n">
        <v>44.1</v>
      </c>
      <c r="D19" s="115" t="s">
        <v>224</v>
      </c>
      <c r="E19" s="116" t="n">
        <v>210</v>
      </c>
      <c r="F19" s="117" t="n">
        <v>34.2</v>
      </c>
      <c r="G19" s="117" t="n">
        <v>33.6</v>
      </c>
      <c r="H19" s="118" t="n">
        <v>32.5</v>
      </c>
      <c r="I19" s="132" t="n">
        <v>62.7</v>
      </c>
      <c r="J19" s="116" t="n">
        <v>99.7</v>
      </c>
      <c r="K19" s="116" t="n">
        <v>112.4</v>
      </c>
      <c r="L19" s="117" t="n">
        <v>26.2</v>
      </c>
      <c r="M19" s="117" t="n">
        <v>26.6</v>
      </c>
      <c r="N19" s="133" t="n">
        <v>26.8</v>
      </c>
      <c r="O19" s="134" t="n">
        <v>271</v>
      </c>
      <c r="P19" s="117" t="n">
        <v>285</v>
      </c>
      <c r="Q19" s="135" t="n">
        <v>79.8</v>
      </c>
      <c r="R19" s="98"/>
    </row>
    <row r="20" customFormat="false" ht="7.5" hidden="false" customHeight="true" outlineLevel="0" collapsed="false">
      <c r="A20" s="97"/>
      <c r="B20" s="121"/>
      <c r="C20" s="121"/>
      <c r="D20" s="98"/>
      <c r="E20" s="98"/>
      <c r="F20" s="98"/>
      <c r="G20" s="136"/>
      <c r="H20" s="136"/>
      <c r="I20" s="136"/>
      <c r="J20" s="136"/>
      <c r="K20" s="98"/>
      <c r="L20" s="98"/>
      <c r="M20" s="98"/>
      <c r="N20" s="98"/>
      <c r="O20" s="98"/>
      <c r="P20" s="98"/>
      <c r="Q20" s="98"/>
      <c r="R20" s="98"/>
    </row>
    <row r="21" customFormat="false" ht="11.25" hidden="false" customHeight="true" outlineLevel="0" collapsed="false">
      <c r="A21" s="97"/>
      <c r="B21" s="101" t="s">
        <v>74</v>
      </c>
      <c r="C21" s="101"/>
      <c r="D21" s="101"/>
      <c r="E21" s="101"/>
      <c r="F21" s="122" t="s">
        <v>79</v>
      </c>
      <c r="G21" s="122"/>
      <c r="H21" s="122"/>
      <c r="I21" s="122"/>
      <c r="J21" s="122"/>
      <c r="K21" s="101" t="s">
        <v>86</v>
      </c>
      <c r="L21" s="101"/>
      <c r="M21" s="101"/>
      <c r="N21" s="101"/>
      <c r="O21" s="101"/>
      <c r="P21" s="101"/>
      <c r="Q21" s="101"/>
      <c r="R21" s="98"/>
    </row>
    <row r="22" customFormat="false" ht="11.25" hidden="false" customHeight="true" outlineLevel="0" collapsed="false">
      <c r="A22" s="97"/>
      <c r="B22" s="103" t="s">
        <v>168</v>
      </c>
      <c r="C22" s="105" t="s">
        <v>240</v>
      </c>
      <c r="D22" s="105"/>
      <c r="E22" s="105"/>
      <c r="F22" s="103" t="s">
        <v>169</v>
      </c>
      <c r="G22" s="104" t="s">
        <v>170</v>
      </c>
      <c r="H22" s="123" t="s">
        <v>241</v>
      </c>
      <c r="I22" s="123"/>
      <c r="J22" s="123"/>
      <c r="K22" s="103" t="s">
        <v>171</v>
      </c>
      <c r="L22" s="104" t="s">
        <v>172</v>
      </c>
      <c r="M22" s="104" t="s">
        <v>173</v>
      </c>
      <c r="N22" s="104" t="s">
        <v>174</v>
      </c>
      <c r="O22" s="105" t="s">
        <v>242</v>
      </c>
      <c r="P22" s="105"/>
      <c r="Q22" s="105"/>
      <c r="R22" s="98"/>
    </row>
    <row r="23" customFormat="false" ht="11.25" hidden="false" customHeight="true" outlineLevel="0" collapsed="false">
      <c r="A23" s="124" t="s">
        <v>204</v>
      </c>
      <c r="B23" s="137" t="n">
        <v>8.022</v>
      </c>
      <c r="C23" s="109" t="n">
        <v>10.793</v>
      </c>
      <c r="D23" s="109"/>
      <c r="E23" s="109"/>
      <c r="F23" s="107" t="n">
        <v>7.058</v>
      </c>
      <c r="G23" s="108" t="n">
        <v>7.896</v>
      </c>
      <c r="H23" s="125" t="n">
        <v>7.052</v>
      </c>
      <c r="I23" s="125"/>
      <c r="J23" s="125"/>
      <c r="K23" s="107" t="s">
        <v>205</v>
      </c>
      <c r="L23" s="108" t="n">
        <v>28.827</v>
      </c>
      <c r="M23" s="108" t="n">
        <v>26.793</v>
      </c>
      <c r="N23" s="108" t="n">
        <v>33.503</v>
      </c>
      <c r="O23" s="109" t="n">
        <v>41.71</v>
      </c>
      <c r="P23" s="109"/>
      <c r="Q23" s="109"/>
      <c r="R23" s="98"/>
      <c r="AE23" s="138"/>
    </row>
    <row r="24" customFormat="false" ht="11.25" hidden="false" customHeight="true" outlineLevel="0" collapsed="false">
      <c r="A24" s="106" t="s">
        <v>206</v>
      </c>
      <c r="B24" s="103" t="s">
        <v>243</v>
      </c>
      <c r="C24" s="104" t="s">
        <v>244</v>
      </c>
      <c r="D24" s="104" t="s">
        <v>245</v>
      </c>
      <c r="E24" s="105" t="s">
        <v>246</v>
      </c>
      <c r="F24" s="103" t="s">
        <v>247</v>
      </c>
      <c r="G24" s="104" t="s">
        <v>248</v>
      </c>
      <c r="H24" s="104" t="s">
        <v>215</v>
      </c>
      <c r="I24" s="104" t="s">
        <v>216</v>
      </c>
      <c r="J24" s="123" t="s">
        <v>217</v>
      </c>
      <c r="K24" s="103" t="s">
        <v>245</v>
      </c>
      <c r="L24" s="104" t="s">
        <v>249</v>
      </c>
      <c r="M24" s="104" t="s">
        <v>235</v>
      </c>
      <c r="N24" s="104" t="s">
        <v>250</v>
      </c>
      <c r="O24" s="104" t="s">
        <v>251</v>
      </c>
      <c r="P24" s="104" t="s">
        <v>252</v>
      </c>
      <c r="Q24" s="105" t="s">
        <v>253</v>
      </c>
      <c r="R24" s="98"/>
      <c r="AE24" s="138"/>
    </row>
    <row r="25" customFormat="false" ht="11.25" hidden="false" customHeight="true" outlineLevel="0" collapsed="false">
      <c r="A25" s="106" t="s">
        <v>222</v>
      </c>
      <c r="B25" s="129" t="n">
        <v>7</v>
      </c>
      <c r="C25" s="111" t="n">
        <v>35</v>
      </c>
      <c r="D25" s="111" t="n">
        <v>35</v>
      </c>
      <c r="E25" s="112" t="n">
        <v>35</v>
      </c>
      <c r="F25" s="129" t="n">
        <v>580</v>
      </c>
      <c r="G25" s="111" t="n">
        <v>100</v>
      </c>
      <c r="H25" s="111" t="n">
        <v>10</v>
      </c>
      <c r="I25" s="111" t="n">
        <v>10</v>
      </c>
      <c r="J25" s="130" t="n">
        <v>10</v>
      </c>
      <c r="K25" s="107" t="s">
        <v>205</v>
      </c>
      <c r="L25" s="111" t="n">
        <v>20</v>
      </c>
      <c r="M25" s="111" t="n">
        <v>2200</v>
      </c>
      <c r="N25" s="111" t="n">
        <v>1100</v>
      </c>
      <c r="O25" s="111" t="n">
        <v>5</v>
      </c>
      <c r="P25" s="111" t="n">
        <v>5</v>
      </c>
      <c r="Q25" s="112" t="n">
        <v>5</v>
      </c>
      <c r="R25" s="98"/>
      <c r="AE25" s="138"/>
    </row>
    <row r="26" customFormat="false" ht="11.25" hidden="false" customHeight="true" outlineLevel="0" collapsed="false">
      <c r="A26" s="113" t="s">
        <v>223</v>
      </c>
      <c r="B26" s="132" t="n">
        <v>62.2</v>
      </c>
      <c r="C26" s="117" t="n">
        <v>36.8</v>
      </c>
      <c r="D26" s="117" t="n">
        <v>38.1</v>
      </c>
      <c r="E26" s="118" t="n">
        <v>38.5</v>
      </c>
      <c r="F26" s="132" t="n">
        <v>127.8</v>
      </c>
      <c r="G26" s="116" t="n">
        <v>50.7</v>
      </c>
      <c r="H26" s="117" t="n">
        <v>27.1</v>
      </c>
      <c r="I26" s="117" t="n">
        <v>26.8</v>
      </c>
      <c r="J26" s="139" t="n">
        <v>27.2</v>
      </c>
      <c r="K26" s="114" t="s">
        <v>224</v>
      </c>
      <c r="L26" s="116" t="n">
        <v>57.7</v>
      </c>
      <c r="M26" s="116" t="n">
        <v>526</v>
      </c>
      <c r="N26" s="116" t="n">
        <v>241</v>
      </c>
      <c r="O26" s="117" t="n">
        <v>21.1</v>
      </c>
      <c r="P26" s="117" t="n">
        <v>20.8</v>
      </c>
      <c r="Q26" s="118" t="n">
        <v>20.6</v>
      </c>
      <c r="R26" s="98"/>
      <c r="AE26" s="138"/>
    </row>
    <row r="27" customFormat="false" ht="7.5" hidden="false" customHeight="true" outlineLevel="0" collapsed="false">
      <c r="A27" s="97"/>
      <c r="B27" s="136"/>
      <c r="C27" s="136"/>
      <c r="D27" s="136"/>
      <c r="E27" s="98"/>
      <c r="F27" s="98"/>
      <c r="G27" s="98"/>
      <c r="H27" s="136"/>
      <c r="I27" s="98"/>
      <c r="J27" s="98"/>
      <c r="K27" s="98"/>
      <c r="L27" s="98"/>
      <c r="M27" s="98"/>
      <c r="N27" s="97"/>
      <c r="O27" s="97"/>
      <c r="P27" s="97"/>
      <c r="Q27" s="97"/>
      <c r="R27" s="97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1.25" hidden="false" customHeight="true" outlineLevel="0" collapsed="false">
      <c r="A28" s="97"/>
      <c r="B28" s="122" t="s">
        <v>97</v>
      </c>
      <c r="C28" s="122"/>
      <c r="D28" s="122"/>
      <c r="E28" s="122"/>
      <c r="F28" s="122"/>
      <c r="G28" s="101" t="s">
        <v>106</v>
      </c>
      <c r="H28" s="101"/>
      <c r="I28" s="101"/>
      <c r="J28" s="101"/>
      <c r="K28" s="101"/>
      <c r="L28" s="101"/>
      <c r="M28" s="101" t="s">
        <v>115</v>
      </c>
      <c r="N28" s="101"/>
      <c r="O28" s="101"/>
      <c r="P28" s="101"/>
      <c r="Q28" s="101"/>
      <c r="R28" s="9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1.25" hidden="false" customHeight="true" outlineLevel="0" collapsed="false">
      <c r="A29" s="97"/>
      <c r="B29" s="103" t="s">
        <v>175</v>
      </c>
      <c r="C29" s="104" t="s">
        <v>176</v>
      </c>
      <c r="D29" s="104" t="s">
        <v>177</v>
      </c>
      <c r="E29" s="123" t="s">
        <v>254</v>
      </c>
      <c r="F29" s="123"/>
      <c r="G29" s="103" t="s">
        <v>178</v>
      </c>
      <c r="H29" s="104" t="s">
        <v>179</v>
      </c>
      <c r="I29" s="104" t="s">
        <v>180</v>
      </c>
      <c r="J29" s="105" t="s">
        <v>255</v>
      </c>
      <c r="K29" s="105"/>
      <c r="L29" s="105"/>
      <c r="M29" s="103" t="s">
        <v>181</v>
      </c>
      <c r="N29" s="104" t="s">
        <v>182</v>
      </c>
      <c r="O29" s="105" t="s">
        <v>256</v>
      </c>
      <c r="P29" s="105"/>
      <c r="Q29" s="105"/>
      <c r="R29" s="97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1.25" hidden="false" customHeight="true" outlineLevel="0" collapsed="false">
      <c r="A30" s="140" t="s">
        <v>204</v>
      </c>
      <c r="B30" s="107" t="n">
        <v>14.841</v>
      </c>
      <c r="C30" s="108" t="n">
        <v>20.157</v>
      </c>
      <c r="D30" s="108" t="n">
        <v>23.78</v>
      </c>
      <c r="E30" s="125" t="n">
        <v>24.182</v>
      </c>
      <c r="F30" s="125"/>
      <c r="G30" s="107" t="n">
        <v>11.468</v>
      </c>
      <c r="H30" s="110" t="n">
        <v>14.139</v>
      </c>
      <c r="I30" s="108" t="n">
        <v>25.147</v>
      </c>
      <c r="J30" s="141" t="n">
        <v>30.89</v>
      </c>
      <c r="K30" s="141"/>
      <c r="L30" s="141"/>
      <c r="M30" s="137" t="n">
        <v>4.544</v>
      </c>
      <c r="N30" s="108" t="n">
        <v>6.912</v>
      </c>
      <c r="O30" s="109" t="n">
        <v>8.358</v>
      </c>
      <c r="P30" s="109"/>
      <c r="Q30" s="109"/>
      <c r="R30" s="97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customFormat="false" ht="11.25" hidden="false" customHeight="true" outlineLevel="0" collapsed="false">
      <c r="A31" s="142" t="s">
        <v>206</v>
      </c>
      <c r="B31" s="103" t="s">
        <v>257</v>
      </c>
      <c r="C31" s="104" t="s">
        <v>258</v>
      </c>
      <c r="D31" s="104" t="s">
        <v>259</v>
      </c>
      <c r="E31" s="104" t="s">
        <v>260</v>
      </c>
      <c r="F31" s="123" t="s">
        <v>261</v>
      </c>
      <c r="G31" s="103" t="s">
        <v>230</v>
      </c>
      <c r="H31" s="104" t="s">
        <v>262</v>
      </c>
      <c r="I31" s="104" t="s">
        <v>217</v>
      </c>
      <c r="J31" s="104" t="s">
        <v>235</v>
      </c>
      <c r="K31" s="104" t="s">
        <v>263</v>
      </c>
      <c r="L31" s="105" t="s">
        <v>261</v>
      </c>
      <c r="M31" s="103" t="s">
        <v>264</v>
      </c>
      <c r="N31" s="104" t="s">
        <v>236</v>
      </c>
      <c r="O31" s="104" t="s">
        <v>265</v>
      </c>
      <c r="P31" s="104" t="s">
        <v>266</v>
      </c>
      <c r="Q31" s="105" t="s">
        <v>262</v>
      </c>
      <c r="R31" s="97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1.25" hidden="false" customHeight="true" outlineLevel="0" collapsed="false">
      <c r="A32" s="142" t="s">
        <v>222</v>
      </c>
      <c r="B32" s="129" t="n">
        <v>15</v>
      </c>
      <c r="C32" s="111" t="n">
        <v>22</v>
      </c>
      <c r="D32" s="111" t="n">
        <v>10</v>
      </c>
      <c r="E32" s="111" t="n">
        <v>10</v>
      </c>
      <c r="F32" s="130" t="n">
        <v>10</v>
      </c>
      <c r="G32" s="129" t="n">
        <v>7</v>
      </c>
      <c r="H32" s="111" t="n">
        <v>1300</v>
      </c>
      <c r="I32" s="111" t="n">
        <v>2700</v>
      </c>
      <c r="J32" s="111" t="n">
        <v>20</v>
      </c>
      <c r="K32" s="111" t="n">
        <v>20</v>
      </c>
      <c r="L32" s="112" t="n">
        <v>20</v>
      </c>
      <c r="M32" s="129" t="n">
        <v>80</v>
      </c>
      <c r="N32" s="111" t="n">
        <v>160</v>
      </c>
      <c r="O32" s="111" t="n">
        <v>280</v>
      </c>
      <c r="P32" s="111" t="n">
        <v>280</v>
      </c>
      <c r="Q32" s="112" t="n">
        <v>300</v>
      </c>
      <c r="R32" s="97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1.25" hidden="false" customHeight="true" outlineLevel="0" collapsed="false">
      <c r="A33" s="143" t="s">
        <v>223</v>
      </c>
      <c r="B33" s="132" t="n">
        <v>66.3</v>
      </c>
      <c r="C33" s="116" t="n">
        <v>55.1</v>
      </c>
      <c r="D33" s="116" t="n">
        <v>32.4</v>
      </c>
      <c r="E33" s="116" t="n">
        <v>26.7</v>
      </c>
      <c r="F33" s="144" t="n">
        <v>27.5</v>
      </c>
      <c r="G33" s="132" t="n">
        <v>49.5</v>
      </c>
      <c r="H33" s="116" t="n">
        <v>381</v>
      </c>
      <c r="I33" s="116" t="n">
        <v>524</v>
      </c>
      <c r="J33" s="116" t="n">
        <v>30.6</v>
      </c>
      <c r="K33" s="116" t="n">
        <v>30.8</v>
      </c>
      <c r="L33" s="120" t="n">
        <v>32.8</v>
      </c>
      <c r="M33" s="132" t="n">
        <v>58.8</v>
      </c>
      <c r="N33" s="116" t="n">
        <v>71.8</v>
      </c>
      <c r="O33" s="116" t="n">
        <v>94.1</v>
      </c>
      <c r="P33" s="116" t="n">
        <v>95.8</v>
      </c>
      <c r="Q33" s="120" t="n">
        <v>97.7</v>
      </c>
      <c r="R33" s="97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7.5" hidden="false" customHeight="true" outlineLevel="0" collapsed="false">
      <c r="A34" s="97"/>
      <c r="B34" s="136"/>
      <c r="C34" s="136"/>
      <c r="D34" s="98"/>
      <c r="E34" s="97"/>
      <c r="F34" s="97"/>
      <c r="G34" s="136"/>
      <c r="H34" s="136"/>
      <c r="I34" s="136"/>
      <c r="J34" s="136"/>
      <c r="K34" s="98"/>
      <c r="L34" s="97"/>
      <c r="M34" s="97"/>
      <c r="N34" s="97"/>
      <c r="O34" s="97"/>
      <c r="P34" s="97"/>
      <c r="Q34" s="97"/>
      <c r="R34" s="97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</row>
    <row r="35" customFormat="false" ht="11.25" hidden="false" customHeight="true" outlineLevel="0" collapsed="false">
      <c r="A35" s="97"/>
      <c r="B35" s="101" t="s">
        <v>12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98"/>
      <c r="N35" s="98"/>
      <c r="O35" s="98"/>
      <c r="P35" s="98"/>
      <c r="Q35" s="98"/>
      <c r="R35" s="98"/>
    </row>
    <row r="36" customFormat="false" ht="11.25" hidden="false" customHeight="true" outlineLevel="0" collapsed="false">
      <c r="A36" s="97"/>
      <c r="B36" s="103" t="s">
        <v>183</v>
      </c>
      <c r="C36" s="104" t="s">
        <v>184</v>
      </c>
      <c r="D36" s="104" t="s">
        <v>185</v>
      </c>
      <c r="E36" s="104" t="s">
        <v>186</v>
      </c>
      <c r="F36" s="104" t="s">
        <v>187</v>
      </c>
      <c r="G36" s="104" t="s">
        <v>267</v>
      </c>
      <c r="H36" s="104"/>
      <c r="I36" s="104"/>
      <c r="J36" s="105" t="s">
        <v>188</v>
      </c>
      <c r="K36" s="105"/>
      <c r="L36" s="105"/>
      <c r="M36" s="98"/>
      <c r="N36" s="98"/>
      <c r="O36" s="98"/>
      <c r="P36" s="98"/>
      <c r="Q36" s="98"/>
      <c r="R36" s="98"/>
      <c r="AE36" s="145"/>
    </row>
    <row r="37" customFormat="false" ht="11.25" hidden="false" customHeight="true" outlineLevel="0" collapsed="false">
      <c r="A37" s="140" t="s">
        <v>204</v>
      </c>
      <c r="B37" s="107" t="s">
        <v>205</v>
      </c>
      <c r="C37" s="108" t="s">
        <v>205</v>
      </c>
      <c r="D37" s="108" t="s">
        <v>205</v>
      </c>
      <c r="E37" s="108" t="n">
        <v>16.68</v>
      </c>
      <c r="F37" s="108" t="n">
        <v>18.068</v>
      </c>
      <c r="G37" s="146" t="n">
        <v>29.11</v>
      </c>
      <c r="H37" s="146"/>
      <c r="I37" s="146"/>
      <c r="J37" s="109" t="n">
        <v>33.883</v>
      </c>
      <c r="K37" s="109"/>
      <c r="L37" s="109"/>
      <c r="M37" s="98"/>
      <c r="N37" s="98"/>
      <c r="O37" s="98"/>
      <c r="P37" s="98"/>
      <c r="Q37" s="98"/>
      <c r="R37" s="98"/>
      <c r="AE37" s="145"/>
    </row>
    <row r="38" customFormat="false" ht="11.25" hidden="false" customHeight="true" outlineLevel="0" collapsed="false">
      <c r="A38" s="142" t="s">
        <v>206</v>
      </c>
      <c r="B38" s="103" t="s">
        <v>230</v>
      </c>
      <c r="C38" s="104" t="s">
        <v>208</v>
      </c>
      <c r="D38" s="104" t="s">
        <v>237</v>
      </c>
      <c r="E38" s="104" t="s">
        <v>268</v>
      </c>
      <c r="F38" s="104" t="s">
        <v>269</v>
      </c>
      <c r="G38" s="104" t="s">
        <v>270</v>
      </c>
      <c r="H38" s="104" t="s">
        <v>260</v>
      </c>
      <c r="I38" s="104" t="s">
        <v>271</v>
      </c>
      <c r="J38" s="104" t="s">
        <v>272</v>
      </c>
      <c r="K38" s="104" t="s">
        <v>273</v>
      </c>
      <c r="L38" s="105" t="s">
        <v>274</v>
      </c>
      <c r="M38" s="98"/>
      <c r="N38" s="98"/>
      <c r="O38" s="98"/>
      <c r="P38" s="98"/>
      <c r="Q38" s="98"/>
      <c r="R38" s="98"/>
      <c r="AE38" s="96"/>
    </row>
    <row r="39" customFormat="false" ht="11.25" hidden="false" customHeight="true" outlineLevel="0" collapsed="false">
      <c r="A39" s="142" t="s">
        <v>222</v>
      </c>
      <c r="B39" s="107" t="s">
        <v>205</v>
      </c>
      <c r="C39" s="108" t="s">
        <v>205</v>
      </c>
      <c r="D39" s="108" t="s">
        <v>205</v>
      </c>
      <c r="E39" s="111" t="n">
        <v>5000</v>
      </c>
      <c r="F39" s="111" t="n">
        <v>5000</v>
      </c>
      <c r="G39" s="111" t="n">
        <v>2500</v>
      </c>
      <c r="H39" s="111" t="n">
        <v>2400</v>
      </c>
      <c r="I39" s="111" t="n">
        <v>2500</v>
      </c>
      <c r="J39" s="111" t="n">
        <v>10</v>
      </c>
      <c r="K39" s="111" t="n">
        <v>10</v>
      </c>
      <c r="L39" s="112" t="n">
        <v>7</v>
      </c>
      <c r="M39" s="98"/>
      <c r="N39" s="98"/>
      <c r="O39" s="98"/>
      <c r="P39" s="98"/>
      <c r="Q39" s="98"/>
      <c r="R39" s="98"/>
      <c r="AE39" s="96"/>
    </row>
    <row r="40" customFormat="false" ht="11.25" hidden="false" customHeight="true" outlineLevel="0" collapsed="false">
      <c r="A40" s="143" t="s">
        <v>223</v>
      </c>
      <c r="B40" s="114" t="s">
        <v>224</v>
      </c>
      <c r="C40" s="115" t="s">
        <v>224</v>
      </c>
      <c r="D40" s="115" t="s">
        <v>224</v>
      </c>
      <c r="E40" s="116" t="n">
        <v>2230</v>
      </c>
      <c r="F40" s="116" t="n">
        <v>2350</v>
      </c>
      <c r="G40" s="116" t="n">
        <v>595</v>
      </c>
      <c r="H40" s="116" t="n">
        <v>629</v>
      </c>
      <c r="I40" s="116" t="n">
        <v>673</v>
      </c>
      <c r="J40" s="119" t="n">
        <v>19.9</v>
      </c>
      <c r="K40" s="119" t="n">
        <v>19.7</v>
      </c>
      <c r="L40" s="120" t="n">
        <v>19.7</v>
      </c>
      <c r="M40" s="98"/>
      <c r="N40" s="98"/>
      <c r="O40" s="98"/>
      <c r="P40" s="98"/>
      <c r="Q40" s="98"/>
      <c r="R40" s="98"/>
      <c r="AE40" s="96"/>
    </row>
    <row r="41" customFormat="false" ht="7.5" hidden="false" customHeight="true" outlineLevel="0" collapsed="false">
      <c r="A41" s="97"/>
      <c r="B41" s="136"/>
      <c r="C41" s="136"/>
      <c r="D41" s="136"/>
      <c r="E41" s="98"/>
      <c r="F41" s="98"/>
      <c r="G41" s="136"/>
      <c r="H41" s="136"/>
      <c r="I41" s="136"/>
      <c r="J41" s="98"/>
      <c r="K41" s="98"/>
      <c r="L41" s="98"/>
      <c r="M41" s="98"/>
      <c r="N41" s="98"/>
      <c r="O41" s="98"/>
      <c r="P41" s="98"/>
      <c r="Q41" s="98"/>
      <c r="R41" s="98"/>
      <c r="AE41" s="96"/>
    </row>
    <row r="42" customFormat="false" ht="11.25" hidden="false" customHeight="true" outlineLevel="0" collapsed="false">
      <c r="A42" s="97"/>
      <c r="B42" s="122" t="s">
        <v>136</v>
      </c>
      <c r="C42" s="122"/>
      <c r="D42" s="122"/>
      <c r="E42" s="122"/>
      <c r="F42" s="122"/>
      <c r="G42" s="122"/>
      <c r="H42" s="122"/>
      <c r="I42" s="122"/>
      <c r="J42" s="101" t="s">
        <v>143</v>
      </c>
      <c r="K42" s="101"/>
      <c r="L42" s="101"/>
      <c r="M42" s="101"/>
      <c r="N42" s="101"/>
      <c r="O42" s="98"/>
      <c r="P42" s="98"/>
      <c r="Q42" s="98"/>
      <c r="R42" s="98"/>
      <c r="AE42" s="96"/>
    </row>
    <row r="43" customFormat="false" ht="11.25" hidden="false" customHeight="true" outlineLevel="0" collapsed="false">
      <c r="A43" s="97"/>
      <c r="B43" s="103" t="s">
        <v>189</v>
      </c>
      <c r="C43" s="104" t="s">
        <v>190</v>
      </c>
      <c r="D43" s="104" t="s">
        <v>191</v>
      </c>
      <c r="E43" s="104" t="s">
        <v>192</v>
      </c>
      <c r="F43" s="104" t="s">
        <v>193</v>
      </c>
      <c r="G43" s="123" t="s">
        <v>275</v>
      </c>
      <c r="H43" s="123"/>
      <c r="I43" s="123"/>
      <c r="J43" s="103" t="s">
        <v>194</v>
      </c>
      <c r="K43" s="104" t="s">
        <v>195</v>
      </c>
      <c r="L43" s="105" t="s">
        <v>276</v>
      </c>
      <c r="M43" s="105"/>
      <c r="N43" s="105"/>
      <c r="O43" s="98"/>
      <c r="P43" s="98"/>
      <c r="Q43" s="98"/>
      <c r="R43" s="98"/>
      <c r="AE43" s="96"/>
    </row>
    <row r="44" customFormat="false" ht="11.25" hidden="false" customHeight="true" outlineLevel="0" collapsed="false">
      <c r="A44" s="140" t="s">
        <v>204</v>
      </c>
      <c r="B44" s="107" t="s">
        <v>205</v>
      </c>
      <c r="C44" s="108" t="s">
        <v>205</v>
      </c>
      <c r="D44" s="108" t="n">
        <v>16.957</v>
      </c>
      <c r="E44" s="108" t="n">
        <v>18.781</v>
      </c>
      <c r="F44" s="110" t="n">
        <v>18.833</v>
      </c>
      <c r="G44" s="125" t="n">
        <v>24.4</v>
      </c>
      <c r="H44" s="125"/>
      <c r="I44" s="125"/>
      <c r="J44" s="137" t="n">
        <v>4.939</v>
      </c>
      <c r="K44" s="108" t="n">
        <v>10.576</v>
      </c>
      <c r="L44" s="109" t="n">
        <v>17.784</v>
      </c>
      <c r="M44" s="109"/>
      <c r="N44" s="109"/>
      <c r="O44" s="98"/>
      <c r="P44" s="98"/>
      <c r="Q44" s="98"/>
      <c r="R44" s="98"/>
      <c r="AE44" s="96"/>
    </row>
    <row r="45" customFormat="false" ht="11.25" hidden="false" customHeight="true" outlineLevel="0" collapsed="false">
      <c r="A45" s="142" t="s">
        <v>206</v>
      </c>
      <c r="B45" s="103" t="s">
        <v>248</v>
      </c>
      <c r="C45" s="104" t="s">
        <v>277</v>
      </c>
      <c r="D45" s="104" t="s">
        <v>246</v>
      </c>
      <c r="E45" s="104" t="s">
        <v>232</v>
      </c>
      <c r="F45" s="104" t="s">
        <v>278</v>
      </c>
      <c r="G45" s="104" t="s">
        <v>233</v>
      </c>
      <c r="H45" s="104" t="s">
        <v>279</v>
      </c>
      <c r="I45" s="123" t="s">
        <v>280</v>
      </c>
      <c r="J45" s="103" t="s">
        <v>247</v>
      </c>
      <c r="K45" s="104" t="s">
        <v>281</v>
      </c>
      <c r="L45" s="104" t="s">
        <v>282</v>
      </c>
      <c r="M45" s="104" t="s">
        <v>283</v>
      </c>
      <c r="N45" s="105" t="s">
        <v>211</v>
      </c>
      <c r="O45" s="98"/>
      <c r="P45" s="98"/>
      <c r="Q45" s="98"/>
      <c r="R45" s="98"/>
    </row>
    <row r="46" customFormat="false" ht="11.25" hidden="false" customHeight="true" outlineLevel="0" collapsed="false">
      <c r="A46" s="142" t="s">
        <v>222</v>
      </c>
      <c r="B46" s="107" t="s">
        <v>205</v>
      </c>
      <c r="C46" s="108" t="s">
        <v>205</v>
      </c>
      <c r="D46" s="111" t="n">
        <v>8000</v>
      </c>
      <c r="E46" s="111" t="n">
        <v>9000</v>
      </c>
      <c r="F46" s="111" t="n">
        <v>4500</v>
      </c>
      <c r="G46" s="111" t="n">
        <v>2800</v>
      </c>
      <c r="H46" s="111" t="n">
        <v>3200</v>
      </c>
      <c r="I46" s="130" t="n">
        <v>4500</v>
      </c>
      <c r="J46" s="129" t="n">
        <v>7</v>
      </c>
      <c r="K46" s="130" t="n">
        <v>10</v>
      </c>
      <c r="L46" s="111" t="n">
        <v>10</v>
      </c>
      <c r="M46" s="111" t="n">
        <v>10</v>
      </c>
      <c r="N46" s="112" t="n">
        <v>10</v>
      </c>
      <c r="O46" s="98"/>
      <c r="P46" s="98"/>
      <c r="Q46" s="98"/>
      <c r="R46" s="98"/>
    </row>
    <row r="47" customFormat="false" ht="11.25" hidden="false" customHeight="true" outlineLevel="0" collapsed="false">
      <c r="A47" s="143" t="s">
        <v>223</v>
      </c>
      <c r="B47" s="114" t="s">
        <v>224</v>
      </c>
      <c r="C47" s="115" t="s">
        <v>224</v>
      </c>
      <c r="D47" s="116" t="n">
        <v>4050</v>
      </c>
      <c r="E47" s="116" t="n">
        <v>4040</v>
      </c>
      <c r="F47" s="116" t="n">
        <v>2350</v>
      </c>
      <c r="G47" s="116" t="n">
        <v>1257</v>
      </c>
      <c r="H47" s="116" t="n">
        <v>1661</v>
      </c>
      <c r="I47" s="144" t="n">
        <v>1918</v>
      </c>
      <c r="J47" s="132" t="n">
        <v>42.6</v>
      </c>
      <c r="K47" s="144" t="n">
        <v>46.4</v>
      </c>
      <c r="L47" s="116" t="n">
        <v>34.4</v>
      </c>
      <c r="M47" s="116" t="n">
        <v>34.7</v>
      </c>
      <c r="N47" s="147" t="n">
        <v>35.5</v>
      </c>
      <c r="O47" s="148"/>
      <c r="P47" s="148"/>
      <c r="Q47" s="148"/>
      <c r="R47" s="148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customFormat="false" ht="7.5" hidden="false" customHeight="true" outlineLevel="0" collapsed="false">
      <c r="A48" s="97"/>
      <c r="B48" s="136"/>
      <c r="C48" s="136"/>
      <c r="D48" s="98"/>
      <c r="E48" s="98"/>
      <c r="F48" s="98"/>
      <c r="G48" s="98"/>
      <c r="H48" s="98"/>
      <c r="I48" s="98"/>
      <c r="J48" s="98"/>
      <c r="K48" s="98"/>
      <c r="L48" s="98"/>
      <c r="M48" s="148"/>
      <c r="N48" s="148"/>
      <c r="O48" s="148"/>
      <c r="P48" s="148"/>
      <c r="Q48" s="148"/>
      <c r="R48" s="148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customFormat="false" ht="11.25" hidden="false" customHeight="true" outlineLevel="0" collapsed="false">
      <c r="A49" s="97"/>
      <c r="B49" s="101" t="s">
        <v>147</v>
      </c>
      <c r="C49" s="101"/>
      <c r="D49" s="101"/>
      <c r="E49" s="101"/>
      <c r="F49" s="149" t="s">
        <v>284</v>
      </c>
      <c r="G49" s="149"/>
      <c r="H49" s="149"/>
      <c r="I49" s="149"/>
      <c r="J49" s="149"/>
      <c r="K49" s="149"/>
      <c r="L49" s="98"/>
      <c r="M49" s="97"/>
      <c r="N49" s="97"/>
      <c r="O49" s="97"/>
      <c r="P49" s="97"/>
      <c r="Q49" s="97"/>
      <c r="R49" s="97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</row>
    <row r="50" customFormat="false" ht="11.25" hidden="false" customHeight="true" outlineLevel="0" collapsed="false">
      <c r="A50" s="97"/>
      <c r="B50" s="103" t="s">
        <v>196</v>
      </c>
      <c r="C50" s="105" t="s">
        <v>285</v>
      </c>
      <c r="D50" s="105"/>
      <c r="E50" s="105"/>
      <c r="F50" s="103" t="s">
        <v>286</v>
      </c>
      <c r="G50" s="103"/>
      <c r="H50" s="103"/>
      <c r="I50" s="105" t="s">
        <v>287</v>
      </c>
      <c r="J50" s="105"/>
      <c r="K50" s="105"/>
      <c r="L50" s="98"/>
      <c r="M50" s="97"/>
      <c r="N50" s="97"/>
      <c r="O50" s="97"/>
      <c r="P50" s="97"/>
      <c r="Q50" s="97"/>
      <c r="R50" s="97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customFormat="false" ht="11.25" hidden="false" customHeight="true" outlineLevel="0" collapsed="false">
      <c r="A51" s="140" t="s">
        <v>204</v>
      </c>
      <c r="B51" s="107" t="s">
        <v>205</v>
      </c>
      <c r="C51" s="109" t="n">
        <v>16.284</v>
      </c>
      <c r="D51" s="109"/>
      <c r="E51" s="109"/>
      <c r="F51" s="126" t="n">
        <v>17.724</v>
      </c>
      <c r="G51" s="126"/>
      <c r="H51" s="126"/>
      <c r="I51" s="109" t="n">
        <v>6.697</v>
      </c>
      <c r="J51" s="109"/>
      <c r="K51" s="109"/>
      <c r="L51" s="98"/>
      <c r="M51" s="97"/>
      <c r="N51" s="97"/>
      <c r="O51" s="97"/>
      <c r="P51" s="97"/>
      <c r="Q51" s="97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</row>
    <row r="52" customFormat="false" ht="11.25" hidden="false" customHeight="true" outlineLevel="0" collapsed="false">
      <c r="A52" s="142" t="s">
        <v>206</v>
      </c>
      <c r="B52" s="103" t="s">
        <v>281</v>
      </c>
      <c r="C52" s="104" t="s">
        <v>288</v>
      </c>
      <c r="D52" s="104" t="s">
        <v>215</v>
      </c>
      <c r="E52" s="105" t="s">
        <v>216</v>
      </c>
      <c r="F52" s="103" t="s">
        <v>244</v>
      </c>
      <c r="G52" s="104" t="s">
        <v>288</v>
      </c>
      <c r="H52" s="104" t="s">
        <v>239</v>
      </c>
      <c r="I52" s="104" t="s">
        <v>218</v>
      </c>
      <c r="J52" s="104" t="s">
        <v>277</v>
      </c>
      <c r="K52" s="105" t="s">
        <v>262</v>
      </c>
      <c r="L52" s="98"/>
      <c r="M52" s="97"/>
      <c r="N52" s="97"/>
      <c r="O52" s="97"/>
      <c r="P52" s="97"/>
      <c r="Q52" s="97"/>
      <c r="R52" s="97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</row>
    <row r="53" customFormat="false" ht="11.25" hidden="false" customHeight="true" outlineLevel="0" collapsed="false">
      <c r="A53" s="142" t="s">
        <v>222</v>
      </c>
      <c r="B53" s="107" t="s">
        <v>205</v>
      </c>
      <c r="C53" s="111" t="n">
        <v>140</v>
      </c>
      <c r="D53" s="111" t="n">
        <v>150</v>
      </c>
      <c r="E53" s="112" t="n">
        <v>200</v>
      </c>
      <c r="F53" s="108" t="s">
        <v>205</v>
      </c>
      <c r="G53" s="111" t="n">
        <v>550</v>
      </c>
      <c r="H53" s="111" t="n">
        <v>600</v>
      </c>
      <c r="I53" s="111" t="n">
        <v>480</v>
      </c>
      <c r="J53" s="111" t="n">
        <v>480</v>
      </c>
      <c r="K53" s="112" t="n">
        <v>500</v>
      </c>
      <c r="L53" s="98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</row>
    <row r="54" customFormat="false" ht="11.25" hidden="false" customHeight="true" outlineLevel="0" collapsed="false">
      <c r="A54" s="143" t="s">
        <v>223</v>
      </c>
      <c r="B54" s="114" t="s">
        <v>224</v>
      </c>
      <c r="C54" s="116" t="n">
        <v>46.3</v>
      </c>
      <c r="D54" s="116" t="n">
        <v>49.7</v>
      </c>
      <c r="E54" s="120" t="n">
        <v>49.8</v>
      </c>
      <c r="F54" s="115" t="s">
        <v>224</v>
      </c>
      <c r="G54" s="117" t="n">
        <v>138.8</v>
      </c>
      <c r="H54" s="117" t="n">
        <v>139.4</v>
      </c>
      <c r="I54" s="117" t="n">
        <v>106.9</v>
      </c>
      <c r="J54" s="117" t="n">
        <v>108.3</v>
      </c>
      <c r="K54" s="118" t="n">
        <v>109.4</v>
      </c>
      <c r="L54" s="98"/>
      <c r="M54" s="97"/>
      <c r="N54" s="97"/>
      <c r="O54" s="97"/>
      <c r="P54" s="97"/>
      <c r="Q54" s="97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customFormat="false" ht="11.25" hidden="false" customHeight="true" outlineLevel="0" collapsed="false">
      <c r="A55" s="97"/>
      <c r="B55" s="136"/>
      <c r="C55" s="136"/>
      <c r="D55" s="136"/>
      <c r="E55" s="136"/>
      <c r="F55" s="136"/>
      <c r="G55" s="98"/>
      <c r="H55" s="98"/>
      <c r="I55" s="98"/>
      <c r="J55" s="98"/>
      <c r="K55" s="98"/>
      <c r="L55" s="98"/>
      <c r="M55" s="97"/>
      <c r="N55" s="97"/>
      <c r="O55" s="97"/>
      <c r="P55" s="97"/>
      <c r="Q55" s="97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customFormat="false" ht="11.2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</row>
    <row r="59" customFormat="false" ht="11.25" hidden="false" customHeight="true" outlineLevel="0" collapsed="false">
      <c r="A59" s="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</row>
    <row r="60" customFormat="false" ht="11.25" hidden="false" customHeight="true" outlineLevel="0" collapsed="false">
      <c r="A60" s="0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1.25" hidden="false" customHeight="true" outlineLevel="0" collapsed="false">
      <c r="A61" s="0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1.25" hidden="false" customHeight="true" outlineLevel="0" collapsed="false">
      <c r="A62" s="150"/>
      <c r="B62" s="150"/>
      <c r="C62" s="150"/>
      <c r="D62" s="150"/>
      <c r="E62" s="150"/>
      <c r="H62" s="138"/>
      <c r="I62" s="150"/>
      <c r="J62" s="15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1.25" hidden="false" customHeight="true" outlineLevel="0" collapsed="false">
      <c r="A63" s="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1.25" hidden="false" customHeight="true" outlineLevel="0" collapsed="false">
      <c r="A64" s="0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1.25" hidden="false" customHeight="true" outlineLevel="0" collapsed="false">
      <c r="A65" s="0"/>
      <c r="K65" s="138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1.25" hidden="false" customHeight="true" outlineLevel="0" collapsed="false">
      <c r="A66" s="0"/>
      <c r="K66" s="138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1.25" hidden="false" customHeight="true" outlineLevel="0" collapsed="false">
      <c r="A67" s="0"/>
      <c r="K67" s="151"/>
    </row>
    <row r="68" customFormat="false" ht="11.25" hidden="false" customHeight="true" outlineLevel="0" collapsed="false">
      <c r="A68" s="0"/>
      <c r="K68" s="151"/>
    </row>
    <row r="69" customFormat="false" ht="11.25" hidden="false" customHeight="true" outlineLevel="0" collapsed="false">
      <c r="B69" s="150"/>
    </row>
    <row r="70" customFormat="false" ht="11.25" hidden="false" customHeight="true" outlineLevel="0" collapsed="false">
      <c r="B70" s="150"/>
    </row>
    <row r="71" customFormat="false" ht="11.25" hidden="false" customHeight="true" outlineLevel="0" collapsed="false">
      <c r="B71" s="150"/>
    </row>
    <row r="72" customFormat="false" ht="11.25" hidden="false" customHeight="true" outlineLevel="0" collapsed="false">
      <c r="B72" s="152"/>
      <c r="C72" s="152"/>
      <c r="F72" s="152"/>
      <c r="G72" s="152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K79" s="151"/>
      <c r="L79" s="151"/>
    </row>
    <row r="80" customFormat="false" ht="11.25" hidden="false" customHeight="true" outlineLevel="0" collapsed="false"/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8" activeCellId="0" sqref="M48"/>
    </sheetView>
  </sheetViews>
  <sheetFormatPr defaultColWidth="7.4921875" defaultRowHeight="11.25" zeroHeight="false" outlineLevelRow="0" outlineLevelCol="0"/>
  <cols>
    <col collapsed="false" customWidth="true" hidden="false" outlineLevel="0" max="1" min="1" style="96" width="15.62"/>
  </cols>
  <sheetData>
    <row r="1" s="98" customFormat="true" ht="11.25" hidden="false" customHeight="true" outlineLevel="0" collapsed="false">
      <c r="A1" s="97"/>
    </row>
    <row r="2" s="98" customFormat="true" ht="11.25" hidden="false" customHeight="true" outlineLevel="0" collapsed="false">
      <c r="A2" s="97"/>
    </row>
    <row r="3" s="98" customFormat="true" ht="11.25" hidden="false" customHeight="true" outlineLevel="0" collapsed="false">
      <c r="A3" s="97"/>
    </row>
    <row r="4" s="98" customFormat="true" ht="11.25" hidden="false" customHeight="true" outlineLevel="0" collapsed="false">
      <c r="A4" s="97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8" customFormat="true" ht="11.25" hidden="false" customHeight="true" outlineLevel="0" collapsed="false">
      <c r="A5" s="97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11.25" hidden="false" customHeight="true" outlineLevel="0" collapsed="false">
      <c r="A6" s="97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1.25" hidden="false" customHeight="true" outlineLevel="0" collapsed="false">
      <c r="A7" s="100" t="s">
        <v>200</v>
      </c>
      <c r="B7" s="101" t="s">
        <v>24</v>
      </c>
      <c r="C7" s="101"/>
      <c r="D7" s="101"/>
      <c r="E7" s="101"/>
      <c r="F7" s="101"/>
      <c r="G7" s="101"/>
      <c r="H7" s="101" t="s">
        <v>33</v>
      </c>
      <c r="I7" s="101"/>
      <c r="J7" s="101"/>
      <c r="K7" s="101"/>
      <c r="L7" s="101"/>
      <c r="M7" s="101"/>
      <c r="N7" s="101" t="s">
        <v>42</v>
      </c>
      <c r="O7" s="101"/>
      <c r="P7" s="101"/>
      <c r="Q7" s="101"/>
      <c r="R7" s="101"/>
    </row>
    <row r="8" customFormat="false" ht="11.25" hidden="false" customHeight="true" outlineLevel="0" collapsed="false">
      <c r="A8" s="102" t="n">
        <v>40182</v>
      </c>
      <c r="B8" s="103" t="s">
        <v>152</v>
      </c>
      <c r="C8" s="104" t="s">
        <v>153</v>
      </c>
      <c r="D8" s="104" t="s">
        <v>154</v>
      </c>
      <c r="E8" s="105" t="s">
        <v>201</v>
      </c>
      <c r="F8" s="105"/>
      <c r="G8" s="105"/>
      <c r="H8" s="103" t="s">
        <v>155</v>
      </c>
      <c r="I8" s="104" t="s">
        <v>156</v>
      </c>
      <c r="J8" s="104" t="s">
        <v>157</v>
      </c>
      <c r="K8" s="105" t="s">
        <v>202</v>
      </c>
      <c r="L8" s="105"/>
      <c r="M8" s="105"/>
      <c r="N8" s="103" t="s">
        <v>158</v>
      </c>
      <c r="O8" s="104" t="s">
        <v>159</v>
      </c>
      <c r="P8" s="105" t="s">
        <v>203</v>
      </c>
      <c r="Q8" s="105"/>
      <c r="R8" s="105"/>
    </row>
    <row r="9" customFormat="false" ht="11.25" hidden="false" customHeight="true" outlineLevel="0" collapsed="false">
      <c r="A9" s="106" t="s">
        <v>204</v>
      </c>
      <c r="B9" s="107" t="s">
        <v>205</v>
      </c>
      <c r="C9" s="108" t="s">
        <v>205</v>
      </c>
      <c r="D9" s="108" t="n">
        <v>15.261</v>
      </c>
      <c r="E9" s="109" t="n">
        <v>17.31</v>
      </c>
      <c r="F9" s="109"/>
      <c r="G9" s="109"/>
      <c r="H9" s="107" t="s">
        <v>205</v>
      </c>
      <c r="I9" s="108" t="s">
        <v>205</v>
      </c>
      <c r="J9" s="108" t="n">
        <v>12.71</v>
      </c>
      <c r="K9" s="109" t="n">
        <v>16.622</v>
      </c>
      <c r="L9" s="109"/>
      <c r="M9" s="109"/>
      <c r="N9" s="107" t="s">
        <v>205</v>
      </c>
      <c r="O9" s="110" t="n">
        <v>16.353</v>
      </c>
      <c r="P9" s="109" t="n">
        <v>23.662</v>
      </c>
      <c r="Q9" s="109"/>
      <c r="R9" s="109"/>
    </row>
    <row r="10" customFormat="false" ht="11.25" hidden="false" customHeight="true" outlineLevel="0" collapsed="false">
      <c r="A10" s="106" t="s">
        <v>206</v>
      </c>
      <c r="B10" s="103" t="s">
        <v>207</v>
      </c>
      <c r="C10" s="104" t="s">
        <v>208</v>
      </c>
      <c r="D10" s="104" t="s">
        <v>209</v>
      </c>
      <c r="E10" s="104" t="s">
        <v>210</v>
      </c>
      <c r="F10" s="104" t="s">
        <v>211</v>
      </c>
      <c r="G10" s="105" t="s">
        <v>212</v>
      </c>
      <c r="H10" s="103" t="s">
        <v>213</v>
      </c>
      <c r="I10" s="104" t="s">
        <v>214</v>
      </c>
      <c r="J10" s="104" t="s">
        <v>208</v>
      </c>
      <c r="K10" s="104" t="s">
        <v>215</v>
      </c>
      <c r="L10" s="104" t="s">
        <v>216</v>
      </c>
      <c r="M10" s="105" t="s">
        <v>217</v>
      </c>
      <c r="N10" s="103" t="s">
        <v>218</v>
      </c>
      <c r="O10" s="104" t="s">
        <v>209</v>
      </c>
      <c r="P10" s="104" t="s">
        <v>219</v>
      </c>
      <c r="Q10" s="104" t="s">
        <v>220</v>
      </c>
      <c r="R10" s="105" t="s">
        <v>221</v>
      </c>
    </row>
    <row r="11" customFormat="false" ht="11.25" hidden="false" customHeight="true" outlineLevel="0" collapsed="false">
      <c r="A11" s="106" t="s">
        <v>222</v>
      </c>
      <c r="B11" s="107" t="s">
        <v>205</v>
      </c>
      <c r="C11" s="108" t="s">
        <v>205</v>
      </c>
      <c r="D11" s="111" t="n">
        <v>250</v>
      </c>
      <c r="E11" s="111" t="n">
        <v>1200</v>
      </c>
      <c r="F11" s="111" t="n">
        <v>1200</v>
      </c>
      <c r="G11" s="112" t="n">
        <v>1100</v>
      </c>
      <c r="H11" s="107" t="s">
        <v>205</v>
      </c>
      <c r="I11" s="108" t="s">
        <v>205</v>
      </c>
      <c r="J11" s="111" t="n">
        <v>60</v>
      </c>
      <c r="K11" s="111" t="n">
        <v>580</v>
      </c>
      <c r="L11" s="111" t="n">
        <v>580</v>
      </c>
      <c r="M11" s="112" t="n">
        <v>580</v>
      </c>
      <c r="N11" s="107" t="s">
        <v>205</v>
      </c>
      <c r="O11" s="111" t="n">
        <v>45</v>
      </c>
      <c r="P11" s="111" t="n">
        <v>35</v>
      </c>
      <c r="Q11" s="111" t="n">
        <v>35</v>
      </c>
      <c r="R11" s="112" t="n">
        <v>40</v>
      </c>
    </row>
    <row r="12" customFormat="false" ht="11.25" hidden="false" customHeight="true" outlineLevel="0" collapsed="false">
      <c r="A12" s="113" t="s">
        <v>223</v>
      </c>
      <c r="B12" s="114" t="s">
        <v>224</v>
      </c>
      <c r="C12" s="115" t="s">
        <v>224</v>
      </c>
      <c r="D12" s="116" t="n">
        <v>96.5</v>
      </c>
      <c r="E12" s="117" t="n">
        <v>352</v>
      </c>
      <c r="F12" s="117" t="n">
        <v>353</v>
      </c>
      <c r="G12" s="118" t="n">
        <v>346</v>
      </c>
      <c r="H12" s="114" t="s">
        <v>224</v>
      </c>
      <c r="I12" s="115" t="s">
        <v>224</v>
      </c>
      <c r="J12" s="119" t="n">
        <v>60.7</v>
      </c>
      <c r="K12" s="117" t="n">
        <v>142.6</v>
      </c>
      <c r="L12" s="117" t="n">
        <v>140.3</v>
      </c>
      <c r="M12" s="118" t="n">
        <v>139.1</v>
      </c>
      <c r="N12" s="114" t="s">
        <v>224</v>
      </c>
      <c r="O12" s="116" t="n">
        <v>48.7</v>
      </c>
      <c r="P12" s="116" t="n">
        <v>45.3</v>
      </c>
      <c r="Q12" s="116" t="n">
        <v>45.1</v>
      </c>
      <c r="R12" s="120" t="n">
        <v>48.2</v>
      </c>
    </row>
    <row r="13" customFormat="false" ht="7.5" hidden="false" customHeight="true" outlineLevel="0" collapsed="false">
      <c r="A13" s="97"/>
      <c r="B13" s="121"/>
      <c r="C13" s="121"/>
      <c r="D13" s="121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1.25" hidden="false" customHeight="true" outlineLevel="0" collapsed="false">
      <c r="A14" s="97"/>
      <c r="B14" s="101" t="s">
        <v>49</v>
      </c>
      <c r="C14" s="101"/>
      <c r="D14" s="101"/>
      <c r="E14" s="101"/>
      <c r="F14" s="101"/>
      <c r="G14" s="101"/>
      <c r="H14" s="101"/>
      <c r="I14" s="122" t="s">
        <v>60</v>
      </c>
      <c r="J14" s="122"/>
      <c r="K14" s="122"/>
      <c r="L14" s="122"/>
      <c r="M14" s="122"/>
      <c r="N14" s="122"/>
      <c r="O14" s="101" t="s">
        <v>69</v>
      </c>
      <c r="P14" s="101"/>
      <c r="Q14" s="101"/>
      <c r="R14" s="98"/>
    </row>
    <row r="15" customFormat="false" ht="11.25" hidden="false" customHeight="true" outlineLevel="0" collapsed="false">
      <c r="A15" s="97"/>
      <c r="B15" s="103" t="s">
        <v>160</v>
      </c>
      <c r="C15" s="104" t="s">
        <v>161</v>
      </c>
      <c r="D15" s="104" t="s">
        <v>162</v>
      </c>
      <c r="E15" s="104" t="s">
        <v>163</v>
      </c>
      <c r="F15" s="105" t="s">
        <v>225</v>
      </c>
      <c r="G15" s="105"/>
      <c r="H15" s="105"/>
      <c r="I15" s="103" t="s">
        <v>164</v>
      </c>
      <c r="J15" s="104" t="s">
        <v>165</v>
      </c>
      <c r="K15" s="104" t="s">
        <v>166</v>
      </c>
      <c r="L15" s="123" t="s">
        <v>226</v>
      </c>
      <c r="M15" s="123"/>
      <c r="N15" s="123"/>
      <c r="O15" s="103" t="s">
        <v>227</v>
      </c>
      <c r="P15" s="103"/>
      <c r="Q15" s="105" t="s">
        <v>228</v>
      </c>
      <c r="R15" s="98"/>
    </row>
    <row r="16" customFormat="false" ht="11.25" hidden="false" customHeight="true" outlineLevel="0" collapsed="false">
      <c r="A16" s="124" t="s">
        <v>204</v>
      </c>
      <c r="B16" s="107" t="n">
        <v>3.858</v>
      </c>
      <c r="C16" s="108" t="n">
        <v>9.966</v>
      </c>
      <c r="D16" s="108" t="s">
        <v>205</v>
      </c>
      <c r="E16" s="108" t="n">
        <v>19.437</v>
      </c>
      <c r="F16" s="109" t="n">
        <v>23.13</v>
      </c>
      <c r="G16" s="109"/>
      <c r="H16" s="109"/>
      <c r="I16" s="107" t="n">
        <v>8.341</v>
      </c>
      <c r="J16" s="108" t="n">
        <v>16.5</v>
      </c>
      <c r="K16" s="108" t="n">
        <v>20.081</v>
      </c>
      <c r="L16" s="125" t="n">
        <v>20.039</v>
      </c>
      <c r="M16" s="125"/>
      <c r="N16" s="125"/>
      <c r="O16" s="126" t="n">
        <v>18.13</v>
      </c>
      <c r="P16" s="126"/>
      <c r="Q16" s="109" t="n">
        <v>15.605</v>
      </c>
      <c r="R16" s="98"/>
    </row>
    <row r="17" customFormat="false" ht="11.25" hidden="false" customHeight="true" outlineLevel="0" collapsed="false">
      <c r="A17" s="106" t="s">
        <v>206</v>
      </c>
      <c r="B17" s="103" t="s">
        <v>229</v>
      </c>
      <c r="C17" s="104" t="s">
        <v>230</v>
      </c>
      <c r="D17" s="104" t="s">
        <v>231</v>
      </c>
      <c r="E17" s="104" t="s">
        <v>232</v>
      </c>
      <c r="F17" s="104" t="s">
        <v>233</v>
      </c>
      <c r="G17" s="104" t="s">
        <v>234</v>
      </c>
      <c r="H17" s="105" t="s">
        <v>235</v>
      </c>
      <c r="I17" s="103" t="s">
        <v>236</v>
      </c>
      <c r="J17" s="104" t="s">
        <v>237</v>
      </c>
      <c r="K17" s="104" t="s">
        <v>216</v>
      </c>
      <c r="L17" s="104" t="s">
        <v>238</v>
      </c>
      <c r="M17" s="104" t="s">
        <v>233</v>
      </c>
      <c r="N17" s="123" t="s">
        <v>235</v>
      </c>
      <c r="O17" s="127" t="s">
        <v>232</v>
      </c>
      <c r="P17" s="128" t="n">
        <v>24.5</v>
      </c>
      <c r="Q17" s="105" t="s">
        <v>239</v>
      </c>
      <c r="R17" s="98"/>
      <c r="U17" s="96"/>
      <c r="V17" s="96"/>
      <c r="W17" s="96"/>
      <c r="X17" s="96"/>
      <c r="Y17" s="96"/>
      <c r="Z17" s="96"/>
    </row>
    <row r="18" customFormat="false" ht="11.25" hidden="false" customHeight="true" outlineLevel="0" collapsed="false">
      <c r="A18" s="106" t="s">
        <v>222</v>
      </c>
      <c r="B18" s="129" t="n">
        <v>15</v>
      </c>
      <c r="C18" s="111" t="n">
        <v>20</v>
      </c>
      <c r="D18" s="108" t="s">
        <v>205</v>
      </c>
      <c r="E18" s="111" t="n">
        <v>1250</v>
      </c>
      <c r="F18" s="111" t="n">
        <v>8</v>
      </c>
      <c r="G18" s="111" t="n">
        <v>8</v>
      </c>
      <c r="H18" s="112" t="n">
        <v>8</v>
      </c>
      <c r="I18" s="129" t="n">
        <v>10</v>
      </c>
      <c r="J18" s="111" t="n">
        <v>180</v>
      </c>
      <c r="K18" s="111" t="n">
        <v>450</v>
      </c>
      <c r="L18" s="111" t="n">
        <v>10</v>
      </c>
      <c r="M18" s="111" t="n">
        <v>10</v>
      </c>
      <c r="N18" s="130" t="n">
        <v>10</v>
      </c>
      <c r="O18" s="129" t="n">
        <v>1000</v>
      </c>
      <c r="P18" s="111" t="n">
        <v>1000</v>
      </c>
      <c r="Q18" s="131" t="n">
        <v>120</v>
      </c>
      <c r="R18" s="98"/>
    </row>
    <row r="19" customFormat="false" ht="11.25" hidden="false" customHeight="true" outlineLevel="0" collapsed="false">
      <c r="A19" s="113" t="s">
        <v>223</v>
      </c>
      <c r="B19" s="132" t="n">
        <v>27.1</v>
      </c>
      <c r="C19" s="116" t="n">
        <v>42.2</v>
      </c>
      <c r="D19" s="115" t="s">
        <v>224</v>
      </c>
      <c r="E19" s="116" t="n">
        <v>137.1</v>
      </c>
      <c r="F19" s="117" t="n">
        <v>19.4</v>
      </c>
      <c r="G19" s="117" t="n">
        <v>19.4</v>
      </c>
      <c r="H19" s="118" t="n">
        <v>19.5</v>
      </c>
      <c r="I19" s="132" t="n">
        <v>58.4</v>
      </c>
      <c r="J19" s="116" t="n">
        <v>80.9</v>
      </c>
      <c r="K19" s="116" t="n">
        <v>97.3</v>
      </c>
      <c r="L19" s="117" t="n">
        <v>24.8</v>
      </c>
      <c r="M19" s="117" t="n">
        <v>24.9</v>
      </c>
      <c r="N19" s="133" t="n">
        <v>25.3</v>
      </c>
      <c r="O19" s="134" t="n">
        <v>293</v>
      </c>
      <c r="P19" s="117" t="n">
        <v>303</v>
      </c>
      <c r="Q19" s="135" t="n">
        <v>91.4</v>
      </c>
      <c r="R19" s="98"/>
    </row>
    <row r="20" customFormat="false" ht="7.5" hidden="false" customHeight="true" outlineLevel="0" collapsed="false">
      <c r="A20" s="97"/>
      <c r="B20" s="121"/>
      <c r="C20" s="121"/>
      <c r="D20" s="98"/>
      <c r="E20" s="98"/>
      <c r="F20" s="98"/>
      <c r="G20" s="136"/>
      <c r="H20" s="136"/>
      <c r="I20" s="136"/>
      <c r="J20" s="136"/>
      <c r="K20" s="98"/>
      <c r="L20" s="98"/>
      <c r="M20" s="98"/>
      <c r="N20" s="98"/>
      <c r="O20" s="98"/>
      <c r="P20" s="98"/>
      <c r="Q20" s="98"/>
      <c r="R20" s="98"/>
    </row>
    <row r="21" customFormat="false" ht="11.25" hidden="false" customHeight="true" outlineLevel="0" collapsed="false">
      <c r="A21" s="97"/>
      <c r="B21" s="101" t="s">
        <v>74</v>
      </c>
      <c r="C21" s="101"/>
      <c r="D21" s="101"/>
      <c r="E21" s="101"/>
      <c r="F21" s="122" t="s">
        <v>79</v>
      </c>
      <c r="G21" s="122"/>
      <c r="H21" s="122"/>
      <c r="I21" s="122"/>
      <c r="J21" s="122"/>
      <c r="K21" s="101" t="s">
        <v>86</v>
      </c>
      <c r="L21" s="101"/>
      <c r="M21" s="101"/>
      <c r="N21" s="101"/>
      <c r="O21" s="101"/>
      <c r="P21" s="101"/>
      <c r="Q21" s="101"/>
      <c r="R21" s="98"/>
    </row>
    <row r="22" customFormat="false" ht="11.25" hidden="false" customHeight="true" outlineLevel="0" collapsed="false">
      <c r="A22" s="97"/>
      <c r="B22" s="103" t="s">
        <v>168</v>
      </c>
      <c r="C22" s="105" t="s">
        <v>240</v>
      </c>
      <c r="D22" s="105"/>
      <c r="E22" s="105"/>
      <c r="F22" s="103" t="s">
        <v>169</v>
      </c>
      <c r="G22" s="104" t="s">
        <v>170</v>
      </c>
      <c r="H22" s="123" t="s">
        <v>241</v>
      </c>
      <c r="I22" s="123"/>
      <c r="J22" s="123"/>
      <c r="K22" s="103" t="s">
        <v>171</v>
      </c>
      <c r="L22" s="104" t="s">
        <v>172</v>
      </c>
      <c r="M22" s="104" t="s">
        <v>173</v>
      </c>
      <c r="N22" s="104" t="s">
        <v>174</v>
      </c>
      <c r="O22" s="105" t="s">
        <v>242</v>
      </c>
      <c r="P22" s="105"/>
      <c r="Q22" s="105"/>
      <c r="R22" s="98"/>
    </row>
    <row r="23" customFormat="false" ht="11.25" hidden="false" customHeight="true" outlineLevel="0" collapsed="false">
      <c r="A23" s="124" t="s">
        <v>204</v>
      </c>
      <c r="B23" s="137" t="n">
        <v>8.447</v>
      </c>
      <c r="C23" s="109" t="n">
        <v>9.94</v>
      </c>
      <c r="D23" s="109"/>
      <c r="E23" s="109"/>
      <c r="F23" s="107" t="n">
        <v>6.601</v>
      </c>
      <c r="G23" s="108" t="n">
        <v>7.9</v>
      </c>
      <c r="H23" s="125" t="n">
        <v>6.195</v>
      </c>
      <c r="I23" s="125"/>
      <c r="J23" s="125"/>
      <c r="K23" s="107" t="s">
        <v>205</v>
      </c>
      <c r="L23" s="108" t="n">
        <v>29.188</v>
      </c>
      <c r="M23" s="108" t="n">
        <v>27.103</v>
      </c>
      <c r="N23" s="108" t="n">
        <v>33.26</v>
      </c>
      <c r="O23" s="109" t="n">
        <v>40.311</v>
      </c>
      <c r="P23" s="109"/>
      <c r="Q23" s="109"/>
      <c r="R23" s="98"/>
      <c r="AE23" s="138"/>
    </row>
    <row r="24" customFormat="false" ht="11.25" hidden="false" customHeight="true" outlineLevel="0" collapsed="false">
      <c r="A24" s="106" t="s">
        <v>206</v>
      </c>
      <c r="B24" s="103" t="s">
        <v>243</v>
      </c>
      <c r="C24" s="104" t="s">
        <v>244</v>
      </c>
      <c r="D24" s="104" t="s">
        <v>245</v>
      </c>
      <c r="E24" s="105" t="s">
        <v>246</v>
      </c>
      <c r="F24" s="103" t="s">
        <v>247</v>
      </c>
      <c r="G24" s="104" t="s">
        <v>248</v>
      </c>
      <c r="H24" s="104" t="s">
        <v>215</v>
      </c>
      <c r="I24" s="104" t="s">
        <v>216</v>
      </c>
      <c r="J24" s="123" t="s">
        <v>217</v>
      </c>
      <c r="K24" s="103" t="s">
        <v>245</v>
      </c>
      <c r="L24" s="104" t="s">
        <v>249</v>
      </c>
      <c r="M24" s="104" t="s">
        <v>235</v>
      </c>
      <c r="N24" s="104" t="s">
        <v>250</v>
      </c>
      <c r="O24" s="104" t="s">
        <v>251</v>
      </c>
      <c r="P24" s="104" t="s">
        <v>252</v>
      </c>
      <c r="Q24" s="105" t="s">
        <v>253</v>
      </c>
      <c r="R24" s="98"/>
      <c r="AE24" s="138"/>
    </row>
    <row r="25" customFormat="false" ht="11.25" hidden="false" customHeight="true" outlineLevel="0" collapsed="false">
      <c r="A25" s="106" t="s">
        <v>222</v>
      </c>
      <c r="B25" s="129" t="n">
        <v>10</v>
      </c>
      <c r="C25" s="111" t="n">
        <v>45</v>
      </c>
      <c r="D25" s="111" t="n">
        <v>55</v>
      </c>
      <c r="E25" s="112" t="n">
        <v>60</v>
      </c>
      <c r="F25" s="129" t="n">
        <v>600</v>
      </c>
      <c r="G25" s="111" t="n">
        <v>80</v>
      </c>
      <c r="H25" s="111" t="n">
        <v>20</v>
      </c>
      <c r="I25" s="111" t="n">
        <v>20</v>
      </c>
      <c r="J25" s="130" t="n">
        <v>20</v>
      </c>
      <c r="K25" s="107" t="s">
        <v>205</v>
      </c>
      <c r="L25" s="111" t="n">
        <v>55</v>
      </c>
      <c r="M25" s="111" t="n">
        <v>4700</v>
      </c>
      <c r="N25" s="111" t="n">
        <v>1000</v>
      </c>
      <c r="O25" s="111" t="n">
        <v>8</v>
      </c>
      <c r="P25" s="111" t="n">
        <v>8</v>
      </c>
      <c r="Q25" s="112" t="n">
        <v>8</v>
      </c>
      <c r="R25" s="98"/>
      <c r="AE25" s="138"/>
    </row>
    <row r="26" customFormat="false" ht="11.25" hidden="false" customHeight="true" outlineLevel="0" collapsed="false">
      <c r="A26" s="113" t="s">
        <v>223</v>
      </c>
      <c r="B26" s="132" t="n">
        <v>63.5</v>
      </c>
      <c r="C26" s="117" t="n">
        <v>38.4</v>
      </c>
      <c r="D26" s="117" t="n">
        <v>40.7</v>
      </c>
      <c r="E26" s="118" t="n">
        <v>41.2</v>
      </c>
      <c r="F26" s="132" t="n">
        <v>139.8</v>
      </c>
      <c r="G26" s="116" t="n">
        <v>53.4</v>
      </c>
      <c r="H26" s="117" t="n">
        <v>27.5</v>
      </c>
      <c r="I26" s="117" t="n">
        <v>27.8</v>
      </c>
      <c r="J26" s="139" t="n">
        <v>28.2</v>
      </c>
      <c r="K26" s="114" t="s">
        <v>224</v>
      </c>
      <c r="L26" s="116" t="n">
        <v>66.4</v>
      </c>
      <c r="M26" s="116" t="n">
        <v>786</v>
      </c>
      <c r="N26" s="116" t="n">
        <v>146.8</v>
      </c>
      <c r="O26" s="117" t="n">
        <v>18.1</v>
      </c>
      <c r="P26" s="117" t="n">
        <v>18.3</v>
      </c>
      <c r="Q26" s="118" t="n">
        <v>18.4</v>
      </c>
      <c r="R26" s="98"/>
      <c r="AE26" s="138"/>
    </row>
    <row r="27" customFormat="false" ht="7.5" hidden="false" customHeight="true" outlineLevel="0" collapsed="false">
      <c r="A27" s="97"/>
      <c r="B27" s="136"/>
      <c r="C27" s="136"/>
      <c r="D27" s="136"/>
      <c r="E27" s="98"/>
      <c r="F27" s="98"/>
      <c r="G27" s="98"/>
      <c r="H27" s="136"/>
      <c r="I27" s="98"/>
      <c r="J27" s="98"/>
      <c r="K27" s="98"/>
      <c r="L27" s="98"/>
      <c r="M27" s="98"/>
      <c r="N27" s="97"/>
      <c r="O27" s="97"/>
      <c r="P27" s="97"/>
      <c r="Q27" s="97"/>
      <c r="R27" s="97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1.25" hidden="false" customHeight="true" outlineLevel="0" collapsed="false">
      <c r="A28" s="97"/>
      <c r="B28" s="122" t="s">
        <v>97</v>
      </c>
      <c r="C28" s="122"/>
      <c r="D28" s="122"/>
      <c r="E28" s="122"/>
      <c r="F28" s="122"/>
      <c r="G28" s="101" t="s">
        <v>106</v>
      </c>
      <c r="H28" s="101"/>
      <c r="I28" s="101"/>
      <c r="J28" s="101"/>
      <c r="K28" s="101"/>
      <c r="L28" s="101"/>
      <c r="M28" s="101" t="s">
        <v>115</v>
      </c>
      <c r="N28" s="101"/>
      <c r="O28" s="101"/>
      <c r="P28" s="101"/>
      <c r="Q28" s="101"/>
      <c r="R28" s="9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1.25" hidden="false" customHeight="true" outlineLevel="0" collapsed="false">
      <c r="A29" s="97"/>
      <c r="B29" s="103" t="s">
        <v>175</v>
      </c>
      <c r="C29" s="104" t="s">
        <v>176</v>
      </c>
      <c r="D29" s="104" t="s">
        <v>177</v>
      </c>
      <c r="E29" s="123" t="s">
        <v>254</v>
      </c>
      <c r="F29" s="123"/>
      <c r="G29" s="103" t="s">
        <v>178</v>
      </c>
      <c r="H29" s="104" t="s">
        <v>179</v>
      </c>
      <c r="I29" s="104" t="s">
        <v>180</v>
      </c>
      <c r="J29" s="105" t="s">
        <v>255</v>
      </c>
      <c r="K29" s="105"/>
      <c r="L29" s="105"/>
      <c r="M29" s="103" t="s">
        <v>181</v>
      </c>
      <c r="N29" s="104" t="s">
        <v>182</v>
      </c>
      <c r="O29" s="105" t="s">
        <v>256</v>
      </c>
      <c r="P29" s="105"/>
      <c r="Q29" s="105"/>
      <c r="R29" s="97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1.25" hidden="false" customHeight="true" outlineLevel="0" collapsed="false">
      <c r="A30" s="140" t="s">
        <v>204</v>
      </c>
      <c r="B30" s="107" t="n">
        <v>14.954</v>
      </c>
      <c r="C30" s="108" t="n">
        <v>20.263</v>
      </c>
      <c r="D30" s="108" t="n">
        <v>23.73</v>
      </c>
      <c r="E30" s="125" t="n">
        <v>23.193</v>
      </c>
      <c r="F30" s="125"/>
      <c r="G30" s="107" t="n">
        <v>11.499</v>
      </c>
      <c r="H30" s="110" t="n">
        <v>14.2</v>
      </c>
      <c r="I30" s="108" t="n">
        <v>25.03</v>
      </c>
      <c r="J30" s="141" t="n">
        <v>29.815</v>
      </c>
      <c r="K30" s="141"/>
      <c r="L30" s="141"/>
      <c r="M30" s="137" t="n">
        <v>4.871</v>
      </c>
      <c r="N30" s="108" t="n">
        <v>5.56</v>
      </c>
      <c r="O30" s="109" t="n">
        <v>6.842</v>
      </c>
      <c r="P30" s="109"/>
      <c r="Q30" s="109"/>
      <c r="R30" s="97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customFormat="false" ht="11.25" hidden="false" customHeight="true" outlineLevel="0" collapsed="false">
      <c r="A31" s="142" t="s">
        <v>206</v>
      </c>
      <c r="B31" s="103" t="s">
        <v>257</v>
      </c>
      <c r="C31" s="104" t="s">
        <v>258</v>
      </c>
      <c r="D31" s="104" t="s">
        <v>259</v>
      </c>
      <c r="E31" s="104" t="s">
        <v>260</v>
      </c>
      <c r="F31" s="123" t="s">
        <v>261</v>
      </c>
      <c r="G31" s="103" t="s">
        <v>230</v>
      </c>
      <c r="H31" s="104" t="s">
        <v>262</v>
      </c>
      <c r="I31" s="104" t="s">
        <v>217</v>
      </c>
      <c r="J31" s="104" t="s">
        <v>235</v>
      </c>
      <c r="K31" s="104" t="s">
        <v>263</v>
      </c>
      <c r="L31" s="105" t="s">
        <v>261</v>
      </c>
      <c r="M31" s="103" t="s">
        <v>264</v>
      </c>
      <c r="N31" s="104" t="s">
        <v>236</v>
      </c>
      <c r="O31" s="104" t="s">
        <v>265</v>
      </c>
      <c r="P31" s="104" t="s">
        <v>266</v>
      </c>
      <c r="Q31" s="105" t="s">
        <v>262</v>
      </c>
      <c r="R31" s="97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1.25" hidden="false" customHeight="true" outlineLevel="0" collapsed="false">
      <c r="A32" s="142" t="s">
        <v>222</v>
      </c>
      <c r="B32" s="129" t="n">
        <v>12</v>
      </c>
      <c r="C32" s="111" t="n">
        <v>30</v>
      </c>
      <c r="D32" s="111" t="n">
        <v>10</v>
      </c>
      <c r="E32" s="111" t="n">
        <v>5</v>
      </c>
      <c r="F32" s="130" t="n">
        <v>5</v>
      </c>
      <c r="G32" s="129" t="n">
        <v>5</v>
      </c>
      <c r="H32" s="111" t="n">
        <v>1000</v>
      </c>
      <c r="I32" s="111" t="n">
        <v>2600</v>
      </c>
      <c r="J32" s="111" t="n">
        <v>20</v>
      </c>
      <c r="K32" s="111" t="n">
        <v>20</v>
      </c>
      <c r="L32" s="112" t="n">
        <v>20</v>
      </c>
      <c r="M32" s="129" t="n">
        <v>40</v>
      </c>
      <c r="N32" s="111" t="n">
        <v>150</v>
      </c>
      <c r="O32" s="111" t="n">
        <v>350</v>
      </c>
      <c r="P32" s="111" t="n">
        <v>380</v>
      </c>
      <c r="Q32" s="112" t="n">
        <v>380</v>
      </c>
      <c r="R32" s="97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1.25" hidden="false" customHeight="true" outlineLevel="0" collapsed="false">
      <c r="A33" s="143" t="s">
        <v>223</v>
      </c>
      <c r="B33" s="132" t="n">
        <v>58.6</v>
      </c>
      <c r="C33" s="116" t="n">
        <v>56.1</v>
      </c>
      <c r="D33" s="116" t="n">
        <v>31.4</v>
      </c>
      <c r="E33" s="116" t="n">
        <v>28.6</v>
      </c>
      <c r="F33" s="144" t="n">
        <v>29.1</v>
      </c>
      <c r="G33" s="132" t="n">
        <v>48.5</v>
      </c>
      <c r="H33" s="116" t="n">
        <v>247</v>
      </c>
      <c r="I33" s="116" t="n">
        <v>363</v>
      </c>
      <c r="J33" s="116" t="n">
        <v>30.9</v>
      </c>
      <c r="K33" s="116" t="n">
        <v>31.2</v>
      </c>
      <c r="L33" s="120" t="n">
        <v>31.4</v>
      </c>
      <c r="M33" s="132" t="n">
        <v>44.8</v>
      </c>
      <c r="N33" s="116" t="n">
        <v>57.6</v>
      </c>
      <c r="O33" s="116" t="n">
        <v>82.3</v>
      </c>
      <c r="P33" s="116" t="n">
        <v>82.8</v>
      </c>
      <c r="Q33" s="120" t="n">
        <v>83.8</v>
      </c>
      <c r="R33" s="97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7.5" hidden="false" customHeight="true" outlineLevel="0" collapsed="false">
      <c r="A34" s="97"/>
      <c r="B34" s="136"/>
      <c r="C34" s="136"/>
      <c r="D34" s="98"/>
      <c r="E34" s="97"/>
      <c r="F34" s="97"/>
      <c r="G34" s="136"/>
      <c r="H34" s="136"/>
      <c r="I34" s="136"/>
      <c r="J34" s="136"/>
      <c r="K34" s="98"/>
      <c r="L34" s="97"/>
      <c r="M34" s="97"/>
      <c r="N34" s="97"/>
      <c r="O34" s="97"/>
      <c r="P34" s="97"/>
      <c r="Q34" s="97"/>
      <c r="R34" s="97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</row>
    <row r="35" customFormat="false" ht="11.25" hidden="false" customHeight="true" outlineLevel="0" collapsed="false">
      <c r="A35" s="97"/>
      <c r="B35" s="101" t="s">
        <v>12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98"/>
      <c r="N35" s="98"/>
      <c r="O35" s="98"/>
      <c r="P35" s="98"/>
      <c r="Q35" s="98"/>
      <c r="R35" s="98"/>
    </row>
    <row r="36" customFormat="false" ht="11.25" hidden="false" customHeight="true" outlineLevel="0" collapsed="false">
      <c r="A36" s="97"/>
      <c r="B36" s="103" t="s">
        <v>183</v>
      </c>
      <c r="C36" s="104" t="s">
        <v>184</v>
      </c>
      <c r="D36" s="104" t="s">
        <v>185</v>
      </c>
      <c r="E36" s="104" t="s">
        <v>186</v>
      </c>
      <c r="F36" s="104" t="s">
        <v>187</v>
      </c>
      <c r="G36" s="104" t="s">
        <v>267</v>
      </c>
      <c r="H36" s="104"/>
      <c r="I36" s="104"/>
      <c r="J36" s="105" t="s">
        <v>188</v>
      </c>
      <c r="K36" s="105"/>
      <c r="L36" s="105"/>
      <c r="M36" s="98"/>
      <c r="N36" s="98"/>
      <c r="O36" s="98"/>
      <c r="P36" s="98"/>
      <c r="Q36" s="98"/>
      <c r="R36" s="98"/>
      <c r="AE36" s="145"/>
    </row>
    <row r="37" customFormat="false" ht="11.25" hidden="false" customHeight="true" outlineLevel="0" collapsed="false">
      <c r="A37" s="140" t="s">
        <v>204</v>
      </c>
      <c r="B37" s="107" t="s">
        <v>205</v>
      </c>
      <c r="C37" s="108" t="s">
        <v>205</v>
      </c>
      <c r="D37" s="108" t="s">
        <v>205</v>
      </c>
      <c r="E37" s="108" t="n">
        <v>16.881</v>
      </c>
      <c r="F37" s="108" t="n">
        <v>18.547</v>
      </c>
      <c r="G37" s="146" t="n">
        <v>28.321</v>
      </c>
      <c r="H37" s="146"/>
      <c r="I37" s="146"/>
      <c r="J37" s="109" t="n">
        <v>33.13</v>
      </c>
      <c r="K37" s="109"/>
      <c r="L37" s="109"/>
      <c r="M37" s="98"/>
      <c r="N37" s="98"/>
      <c r="O37" s="98"/>
      <c r="P37" s="98"/>
      <c r="Q37" s="98"/>
      <c r="R37" s="98"/>
      <c r="AE37" s="145"/>
    </row>
    <row r="38" customFormat="false" ht="11.25" hidden="false" customHeight="true" outlineLevel="0" collapsed="false">
      <c r="A38" s="142" t="s">
        <v>206</v>
      </c>
      <c r="B38" s="103" t="s">
        <v>230</v>
      </c>
      <c r="C38" s="104" t="s">
        <v>208</v>
      </c>
      <c r="D38" s="104" t="s">
        <v>237</v>
      </c>
      <c r="E38" s="104" t="s">
        <v>268</v>
      </c>
      <c r="F38" s="104" t="s">
        <v>269</v>
      </c>
      <c r="G38" s="104" t="s">
        <v>270</v>
      </c>
      <c r="H38" s="104" t="s">
        <v>260</v>
      </c>
      <c r="I38" s="104" t="s">
        <v>271</v>
      </c>
      <c r="J38" s="104" t="s">
        <v>272</v>
      </c>
      <c r="K38" s="104" t="s">
        <v>273</v>
      </c>
      <c r="L38" s="105" t="s">
        <v>274</v>
      </c>
      <c r="M38" s="98"/>
      <c r="N38" s="98"/>
      <c r="O38" s="98"/>
      <c r="P38" s="98"/>
      <c r="Q38" s="98"/>
      <c r="R38" s="98"/>
      <c r="AE38" s="96"/>
    </row>
    <row r="39" customFormat="false" ht="11.25" hidden="false" customHeight="true" outlineLevel="0" collapsed="false">
      <c r="A39" s="142" t="s">
        <v>222</v>
      </c>
      <c r="B39" s="107" t="s">
        <v>205</v>
      </c>
      <c r="C39" s="108" t="s">
        <v>205</v>
      </c>
      <c r="D39" s="108" t="s">
        <v>205</v>
      </c>
      <c r="E39" s="111" t="n">
        <v>8000</v>
      </c>
      <c r="F39" s="111" t="n">
        <v>6500</v>
      </c>
      <c r="G39" s="111" t="n">
        <v>2000</v>
      </c>
      <c r="H39" s="111" t="n">
        <v>2100</v>
      </c>
      <c r="I39" s="111" t="n">
        <v>2500</v>
      </c>
      <c r="J39" s="111" t="n">
        <v>10</v>
      </c>
      <c r="K39" s="111" t="n">
        <v>12</v>
      </c>
      <c r="L39" s="112" t="n">
        <v>12</v>
      </c>
      <c r="M39" s="98"/>
      <c r="N39" s="98"/>
      <c r="O39" s="98"/>
      <c r="P39" s="98"/>
      <c r="Q39" s="98"/>
      <c r="R39" s="98"/>
      <c r="AE39" s="96"/>
    </row>
    <row r="40" customFormat="false" ht="11.25" hidden="false" customHeight="true" outlineLevel="0" collapsed="false">
      <c r="A40" s="143" t="s">
        <v>223</v>
      </c>
      <c r="B40" s="114" t="s">
        <v>224</v>
      </c>
      <c r="C40" s="115" t="s">
        <v>224</v>
      </c>
      <c r="D40" s="115" t="s">
        <v>224</v>
      </c>
      <c r="E40" s="116" t="n">
        <v>2380</v>
      </c>
      <c r="F40" s="116" t="n">
        <v>2070</v>
      </c>
      <c r="G40" s="116" t="n">
        <v>427</v>
      </c>
      <c r="H40" s="116" t="n">
        <v>451</v>
      </c>
      <c r="I40" s="116" t="n">
        <v>516</v>
      </c>
      <c r="J40" s="119" t="n">
        <v>17.79</v>
      </c>
      <c r="K40" s="119" t="n">
        <v>17.83</v>
      </c>
      <c r="L40" s="120" t="n">
        <v>17.9</v>
      </c>
      <c r="M40" s="98"/>
      <c r="N40" s="98"/>
      <c r="O40" s="98"/>
      <c r="P40" s="98"/>
      <c r="Q40" s="98"/>
      <c r="R40" s="98"/>
      <c r="AE40" s="96"/>
    </row>
    <row r="41" customFormat="false" ht="7.5" hidden="false" customHeight="true" outlineLevel="0" collapsed="false">
      <c r="A41" s="97"/>
      <c r="B41" s="136"/>
      <c r="C41" s="136"/>
      <c r="D41" s="136"/>
      <c r="E41" s="98"/>
      <c r="F41" s="98"/>
      <c r="G41" s="136"/>
      <c r="H41" s="136"/>
      <c r="I41" s="136"/>
      <c r="J41" s="98"/>
      <c r="K41" s="98"/>
      <c r="L41" s="98"/>
      <c r="M41" s="98"/>
      <c r="N41" s="98"/>
      <c r="O41" s="98"/>
      <c r="P41" s="98"/>
      <c r="Q41" s="98"/>
      <c r="R41" s="98"/>
      <c r="AE41" s="96"/>
    </row>
    <row r="42" customFormat="false" ht="11.25" hidden="false" customHeight="true" outlineLevel="0" collapsed="false">
      <c r="A42" s="97"/>
      <c r="B42" s="122" t="s">
        <v>136</v>
      </c>
      <c r="C42" s="122"/>
      <c r="D42" s="122"/>
      <c r="E42" s="122"/>
      <c r="F42" s="122"/>
      <c r="G42" s="122"/>
      <c r="H42" s="122"/>
      <c r="I42" s="122"/>
      <c r="J42" s="101" t="s">
        <v>143</v>
      </c>
      <c r="K42" s="101"/>
      <c r="L42" s="101"/>
      <c r="M42" s="101"/>
      <c r="N42" s="101"/>
      <c r="O42" s="98"/>
      <c r="P42" s="98"/>
      <c r="Q42" s="98"/>
      <c r="R42" s="98"/>
      <c r="AE42" s="96"/>
    </row>
    <row r="43" customFormat="false" ht="11.25" hidden="false" customHeight="true" outlineLevel="0" collapsed="false">
      <c r="A43" s="97"/>
      <c r="B43" s="103" t="s">
        <v>189</v>
      </c>
      <c r="C43" s="104" t="s">
        <v>190</v>
      </c>
      <c r="D43" s="104" t="s">
        <v>191</v>
      </c>
      <c r="E43" s="104" t="s">
        <v>192</v>
      </c>
      <c r="F43" s="104" t="s">
        <v>193</v>
      </c>
      <c r="G43" s="123" t="s">
        <v>275</v>
      </c>
      <c r="H43" s="123"/>
      <c r="I43" s="123"/>
      <c r="J43" s="103" t="s">
        <v>194</v>
      </c>
      <c r="K43" s="104" t="s">
        <v>195</v>
      </c>
      <c r="L43" s="105" t="s">
        <v>276</v>
      </c>
      <c r="M43" s="105"/>
      <c r="N43" s="105"/>
      <c r="O43" s="98"/>
      <c r="P43" s="98"/>
      <c r="Q43" s="98"/>
      <c r="R43" s="98"/>
      <c r="AE43" s="96"/>
    </row>
    <row r="44" customFormat="false" ht="11.25" hidden="false" customHeight="true" outlineLevel="0" collapsed="false">
      <c r="A44" s="140" t="s">
        <v>204</v>
      </c>
      <c r="B44" s="107" t="s">
        <v>205</v>
      </c>
      <c r="C44" s="108" t="s">
        <v>205</v>
      </c>
      <c r="D44" s="108" t="n">
        <v>17.376</v>
      </c>
      <c r="E44" s="108" t="n">
        <v>19.121</v>
      </c>
      <c r="F44" s="110" t="n">
        <v>19.027</v>
      </c>
      <c r="G44" s="125" t="n">
        <v>24.032</v>
      </c>
      <c r="H44" s="125"/>
      <c r="I44" s="125"/>
      <c r="J44" s="137" t="n">
        <v>5</v>
      </c>
      <c r="K44" s="108" t="n">
        <v>10.764</v>
      </c>
      <c r="L44" s="109" t="n">
        <v>17.109</v>
      </c>
      <c r="M44" s="109"/>
      <c r="N44" s="109"/>
      <c r="O44" s="98"/>
      <c r="P44" s="98"/>
      <c r="Q44" s="98"/>
      <c r="R44" s="98"/>
      <c r="AE44" s="96"/>
    </row>
    <row r="45" customFormat="false" ht="11.25" hidden="false" customHeight="true" outlineLevel="0" collapsed="false">
      <c r="A45" s="142" t="s">
        <v>206</v>
      </c>
      <c r="B45" s="103" t="s">
        <v>248</v>
      </c>
      <c r="C45" s="104" t="s">
        <v>277</v>
      </c>
      <c r="D45" s="104" t="s">
        <v>246</v>
      </c>
      <c r="E45" s="104" t="s">
        <v>232</v>
      </c>
      <c r="F45" s="104" t="s">
        <v>278</v>
      </c>
      <c r="G45" s="104" t="s">
        <v>233</v>
      </c>
      <c r="H45" s="104" t="s">
        <v>279</v>
      </c>
      <c r="I45" s="123" t="s">
        <v>280</v>
      </c>
      <c r="J45" s="103" t="s">
        <v>247</v>
      </c>
      <c r="K45" s="104" t="s">
        <v>281</v>
      </c>
      <c r="L45" s="104" t="s">
        <v>282</v>
      </c>
      <c r="M45" s="104" t="s">
        <v>283</v>
      </c>
      <c r="N45" s="105" t="s">
        <v>211</v>
      </c>
      <c r="O45" s="98"/>
      <c r="P45" s="98"/>
      <c r="Q45" s="98"/>
      <c r="R45" s="98"/>
    </row>
    <row r="46" customFormat="false" ht="11.25" hidden="false" customHeight="true" outlineLevel="0" collapsed="false">
      <c r="A46" s="142" t="s">
        <v>222</v>
      </c>
      <c r="B46" s="107" t="s">
        <v>205</v>
      </c>
      <c r="C46" s="108" t="s">
        <v>205</v>
      </c>
      <c r="D46" s="111" t="n">
        <v>9500</v>
      </c>
      <c r="E46" s="111" t="n">
        <v>9500</v>
      </c>
      <c r="F46" s="111" t="n">
        <v>5200</v>
      </c>
      <c r="G46" s="111" t="n">
        <v>4500</v>
      </c>
      <c r="H46" s="111" t="n">
        <v>4500</v>
      </c>
      <c r="I46" s="130" t="n">
        <v>4500</v>
      </c>
      <c r="J46" s="129" t="n">
        <v>10</v>
      </c>
      <c r="K46" s="111" t="n">
        <v>12</v>
      </c>
      <c r="L46" s="111" t="n">
        <v>12</v>
      </c>
      <c r="M46" s="111" t="n">
        <v>15</v>
      </c>
      <c r="N46" s="112" t="n">
        <v>15</v>
      </c>
      <c r="O46" s="98"/>
      <c r="P46" s="98"/>
      <c r="Q46" s="98"/>
      <c r="R46" s="98"/>
    </row>
    <row r="47" customFormat="false" ht="11.25" hidden="false" customHeight="true" outlineLevel="0" collapsed="false">
      <c r="A47" s="143" t="s">
        <v>223</v>
      </c>
      <c r="B47" s="114" t="s">
        <v>224</v>
      </c>
      <c r="C47" s="115" t="s">
        <v>224</v>
      </c>
      <c r="D47" s="116" t="n">
        <v>3570</v>
      </c>
      <c r="E47" s="116" t="n">
        <v>4880</v>
      </c>
      <c r="F47" s="116" t="n">
        <v>2190</v>
      </c>
      <c r="G47" s="116" t="n">
        <v>1634</v>
      </c>
      <c r="H47" s="116" t="n">
        <v>1603</v>
      </c>
      <c r="I47" s="144" t="n">
        <v>1598</v>
      </c>
      <c r="J47" s="132" t="n">
        <v>42.9</v>
      </c>
      <c r="K47" s="116" t="n">
        <v>37.8</v>
      </c>
      <c r="L47" s="116" t="n">
        <v>33.3</v>
      </c>
      <c r="M47" s="116" t="n">
        <v>34.2</v>
      </c>
      <c r="N47" s="147" t="n">
        <v>34.3</v>
      </c>
      <c r="O47" s="148"/>
      <c r="P47" s="148"/>
      <c r="Q47" s="148"/>
      <c r="R47" s="148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customFormat="false" ht="7.5" hidden="false" customHeight="true" outlineLevel="0" collapsed="false">
      <c r="A48" s="97"/>
      <c r="B48" s="136"/>
      <c r="C48" s="136"/>
      <c r="D48" s="98"/>
      <c r="E48" s="98"/>
      <c r="F48" s="98"/>
      <c r="G48" s="98"/>
      <c r="H48" s="98"/>
      <c r="I48" s="98"/>
      <c r="J48" s="98"/>
      <c r="K48" s="98"/>
      <c r="L48" s="98"/>
      <c r="M48" s="148"/>
      <c r="N48" s="148"/>
      <c r="O48" s="148"/>
      <c r="P48" s="148"/>
      <c r="Q48" s="148"/>
      <c r="R48" s="148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customFormat="false" ht="11.25" hidden="false" customHeight="true" outlineLevel="0" collapsed="false">
      <c r="A49" s="97"/>
      <c r="B49" s="101" t="s">
        <v>147</v>
      </c>
      <c r="C49" s="101"/>
      <c r="D49" s="101"/>
      <c r="E49" s="101"/>
      <c r="F49" s="149" t="s">
        <v>284</v>
      </c>
      <c r="G49" s="149"/>
      <c r="H49" s="149"/>
      <c r="I49" s="149"/>
      <c r="J49" s="149"/>
      <c r="K49" s="149"/>
      <c r="L49" s="98"/>
      <c r="M49" s="97"/>
      <c r="N49" s="97"/>
      <c r="O49" s="97"/>
      <c r="P49" s="97"/>
      <c r="Q49" s="97"/>
      <c r="R49" s="97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</row>
    <row r="50" customFormat="false" ht="11.25" hidden="false" customHeight="true" outlineLevel="0" collapsed="false">
      <c r="A50" s="97"/>
      <c r="B50" s="103" t="s">
        <v>196</v>
      </c>
      <c r="C50" s="105" t="s">
        <v>285</v>
      </c>
      <c r="D50" s="105"/>
      <c r="E50" s="105"/>
      <c r="F50" s="103" t="s">
        <v>286</v>
      </c>
      <c r="G50" s="103"/>
      <c r="H50" s="103"/>
      <c r="I50" s="105" t="s">
        <v>287</v>
      </c>
      <c r="J50" s="105"/>
      <c r="K50" s="105"/>
      <c r="L50" s="98"/>
      <c r="M50" s="97"/>
      <c r="N50" s="97"/>
      <c r="O50" s="97"/>
      <c r="P50" s="97"/>
      <c r="Q50" s="97"/>
      <c r="R50" s="97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customFormat="false" ht="11.25" hidden="false" customHeight="true" outlineLevel="0" collapsed="false">
      <c r="A51" s="140" t="s">
        <v>204</v>
      </c>
      <c r="B51" s="107" t="s">
        <v>205</v>
      </c>
      <c r="C51" s="109" t="n">
        <v>13.802</v>
      </c>
      <c r="D51" s="109"/>
      <c r="E51" s="109"/>
      <c r="F51" s="126" t="n">
        <v>15.901</v>
      </c>
      <c r="G51" s="126"/>
      <c r="H51" s="126"/>
      <c r="I51" s="109" t="n">
        <v>6.089</v>
      </c>
      <c r="J51" s="109"/>
      <c r="K51" s="109"/>
      <c r="L51" s="98"/>
      <c r="M51" s="97"/>
      <c r="N51" s="97"/>
      <c r="O51" s="97"/>
      <c r="P51" s="97"/>
      <c r="Q51" s="97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</row>
    <row r="52" customFormat="false" ht="11.25" hidden="false" customHeight="true" outlineLevel="0" collapsed="false">
      <c r="A52" s="142" t="s">
        <v>206</v>
      </c>
      <c r="B52" s="103" t="s">
        <v>281</v>
      </c>
      <c r="C52" s="104" t="s">
        <v>288</v>
      </c>
      <c r="D52" s="104" t="s">
        <v>215</v>
      </c>
      <c r="E52" s="105" t="s">
        <v>216</v>
      </c>
      <c r="F52" s="103" t="s">
        <v>244</v>
      </c>
      <c r="G52" s="104" t="s">
        <v>288</v>
      </c>
      <c r="H52" s="104" t="s">
        <v>239</v>
      </c>
      <c r="I52" s="104" t="s">
        <v>218</v>
      </c>
      <c r="J52" s="104" t="s">
        <v>277</v>
      </c>
      <c r="K52" s="105" t="s">
        <v>262</v>
      </c>
      <c r="L52" s="98"/>
      <c r="M52" s="97"/>
      <c r="N52" s="97"/>
      <c r="O52" s="97"/>
      <c r="P52" s="97"/>
      <c r="Q52" s="97"/>
      <c r="R52" s="97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</row>
    <row r="53" customFormat="false" ht="11.25" hidden="false" customHeight="true" outlineLevel="0" collapsed="false">
      <c r="A53" s="142" t="s">
        <v>222</v>
      </c>
      <c r="B53" s="107" t="s">
        <v>205</v>
      </c>
      <c r="C53" s="111" t="n">
        <v>200</v>
      </c>
      <c r="D53" s="111" t="n">
        <v>250</v>
      </c>
      <c r="E53" s="112" t="n">
        <v>280</v>
      </c>
      <c r="F53" s="129" t="n">
        <v>800</v>
      </c>
      <c r="G53" s="111" t="n">
        <v>800</v>
      </c>
      <c r="H53" s="111" t="n">
        <v>800</v>
      </c>
      <c r="I53" s="111" t="n">
        <v>30</v>
      </c>
      <c r="J53" s="111" t="n">
        <v>30</v>
      </c>
      <c r="K53" s="112" t="n">
        <v>30</v>
      </c>
      <c r="L53" s="98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</row>
    <row r="54" customFormat="false" ht="11.25" hidden="false" customHeight="true" outlineLevel="0" collapsed="false">
      <c r="A54" s="143" t="s">
        <v>223</v>
      </c>
      <c r="B54" s="114" t="s">
        <v>224</v>
      </c>
      <c r="C54" s="116" t="n">
        <v>69.3</v>
      </c>
      <c r="D54" s="116" t="n">
        <v>88.7</v>
      </c>
      <c r="E54" s="120" t="n">
        <v>102.4</v>
      </c>
      <c r="F54" s="132" t="n">
        <v>186.2</v>
      </c>
      <c r="G54" s="117" t="n">
        <v>195</v>
      </c>
      <c r="H54" s="117" t="n">
        <v>199</v>
      </c>
      <c r="I54" s="117" t="n">
        <v>31.5</v>
      </c>
      <c r="J54" s="117" t="n">
        <v>31.8</v>
      </c>
      <c r="K54" s="118" t="n">
        <v>32.4</v>
      </c>
      <c r="L54" s="98"/>
      <c r="M54" s="97"/>
      <c r="N54" s="97"/>
      <c r="O54" s="97"/>
      <c r="P54" s="97"/>
      <c r="Q54" s="97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customFormat="false" ht="11.25" hidden="false" customHeight="true" outlineLevel="0" collapsed="false">
      <c r="A55" s="97"/>
      <c r="B55" s="136"/>
      <c r="C55" s="136"/>
      <c r="D55" s="136"/>
      <c r="E55" s="136"/>
      <c r="F55" s="136"/>
      <c r="G55" s="98"/>
      <c r="H55" s="98"/>
      <c r="I55" s="98"/>
      <c r="J55" s="98"/>
      <c r="K55" s="98"/>
      <c r="L55" s="98"/>
      <c r="M55" s="97"/>
      <c r="N55" s="97"/>
      <c r="O55" s="97"/>
      <c r="P55" s="97"/>
      <c r="Q55" s="97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customFormat="false" ht="11.2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</row>
    <row r="59" customFormat="false" ht="11.25" hidden="false" customHeight="true" outlineLevel="0" collapsed="false">
      <c r="A59" s="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</row>
    <row r="60" customFormat="false" ht="11.25" hidden="false" customHeight="true" outlineLevel="0" collapsed="false">
      <c r="A60" s="0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1.25" hidden="false" customHeight="true" outlineLevel="0" collapsed="false">
      <c r="A61" s="0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1.25" hidden="false" customHeight="true" outlineLevel="0" collapsed="false">
      <c r="A62" s="150"/>
      <c r="B62" s="150"/>
      <c r="C62" s="150"/>
      <c r="D62" s="150"/>
      <c r="E62" s="150"/>
      <c r="H62" s="138"/>
      <c r="I62" s="150"/>
      <c r="J62" s="15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1.25" hidden="false" customHeight="true" outlineLevel="0" collapsed="false">
      <c r="A63" s="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1.25" hidden="false" customHeight="true" outlineLevel="0" collapsed="false">
      <c r="A64" s="0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1.25" hidden="false" customHeight="true" outlineLevel="0" collapsed="false">
      <c r="A65" s="0"/>
      <c r="K65" s="138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1.25" hidden="false" customHeight="true" outlineLevel="0" collapsed="false">
      <c r="A66" s="0"/>
      <c r="K66" s="138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1.25" hidden="false" customHeight="true" outlineLevel="0" collapsed="false">
      <c r="A67" s="0"/>
      <c r="K67" s="151"/>
    </row>
    <row r="68" customFormat="false" ht="11.25" hidden="false" customHeight="true" outlineLevel="0" collapsed="false">
      <c r="A68" s="0"/>
      <c r="K68" s="151"/>
    </row>
    <row r="69" customFormat="false" ht="11.25" hidden="false" customHeight="true" outlineLevel="0" collapsed="false">
      <c r="B69" s="150"/>
    </row>
    <row r="70" customFormat="false" ht="11.25" hidden="false" customHeight="true" outlineLevel="0" collapsed="false">
      <c r="B70" s="150"/>
    </row>
    <row r="71" customFormat="false" ht="11.25" hidden="false" customHeight="true" outlineLevel="0" collapsed="false">
      <c r="B71" s="150"/>
    </row>
    <row r="72" customFormat="false" ht="11.25" hidden="false" customHeight="true" outlineLevel="0" collapsed="false">
      <c r="B72" s="152"/>
      <c r="C72" s="152"/>
      <c r="F72" s="152"/>
      <c r="G72" s="152"/>
    </row>
    <row r="79" customFormat="false" ht="11.25" hidden="false" customHeight="true" outlineLevel="0" collapsed="false">
      <c r="K79" s="151"/>
      <c r="L79" s="151"/>
    </row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7.4921875" defaultRowHeight="13.5" zeroHeight="false" outlineLevelRow="0" outlineLevelCol="0"/>
  <cols>
    <col collapsed="false" customWidth="true" hidden="false" outlineLevel="0" max="1" min="1" style="96" width="15.62"/>
  </cols>
  <sheetData>
    <row r="1" s="98" customFormat="true" ht="11.25" hidden="false" customHeight="true" outlineLevel="0" collapsed="false">
      <c r="A1" s="97"/>
    </row>
    <row r="2" s="98" customFormat="true" ht="11.25" hidden="false" customHeight="true" outlineLevel="0" collapsed="false">
      <c r="A2" s="97"/>
    </row>
    <row r="3" s="98" customFormat="true" ht="11.25" hidden="false" customHeight="true" outlineLevel="0" collapsed="false">
      <c r="A3" s="97"/>
    </row>
    <row r="4" s="98" customFormat="true" ht="11.25" hidden="false" customHeight="true" outlineLevel="0" collapsed="false">
      <c r="A4" s="97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8" customFormat="true" ht="11.25" hidden="false" customHeight="true" outlineLevel="0" collapsed="false">
      <c r="A5" s="97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11.25" hidden="false" customHeight="true" outlineLevel="0" collapsed="false">
      <c r="A6" s="97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1.25" hidden="false" customHeight="true" outlineLevel="0" collapsed="false">
      <c r="A7" s="100" t="s">
        <v>200</v>
      </c>
      <c r="B7" s="101" t="s">
        <v>24</v>
      </c>
      <c r="C7" s="101"/>
      <c r="D7" s="101"/>
      <c r="E7" s="101"/>
      <c r="F7" s="101"/>
      <c r="G7" s="101"/>
      <c r="H7" s="101" t="s">
        <v>33</v>
      </c>
      <c r="I7" s="101"/>
      <c r="J7" s="101"/>
      <c r="K7" s="101"/>
      <c r="L7" s="101"/>
      <c r="M7" s="101"/>
      <c r="N7" s="101" t="s">
        <v>42</v>
      </c>
      <c r="O7" s="101"/>
      <c r="P7" s="101"/>
      <c r="Q7" s="101"/>
      <c r="R7" s="101"/>
    </row>
    <row r="8" customFormat="false" ht="11.25" hidden="false" customHeight="true" outlineLevel="0" collapsed="false">
      <c r="A8" s="102" t="n">
        <v>40379</v>
      </c>
      <c r="B8" s="103" t="s">
        <v>152</v>
      </c>
      <c r="C8" s="104" t="s">
        <v>153</v>
      </c>
      <c r="D8" s="104" t="s">
        <v>154</v>
      </c>
      <c r="E8" s="105" t="s">
        <v>201</v>
      </c>
      <c r="F8" s="105"/>
      <c r="G8" s="105"/>
      <c r="H8" s="103" t="s">
        <v>155</v>
      </c>
      <c r="I8" s="104" t="s">
        <v>156</v>
      </c>
      <c r="J8" s="104" t="s">
        <v>157</v>
      </c>
      <c r="K8" s="105" t="s">
        <v>202</v>
      </c>
      <c r="L8" s="105"/>
      <c r="M8" s="105"/>
      <c r="N8" s="103" t="s">
        <v>158</v>
      </c>
      <c r="O8" s="104" t="s">
        <v>159</v>
      </c>
      <c r="P8" s="105" t="s">
        <v>203</v>
      </c>
      <c r="Q8" s="105"/>
      <c r="R8" s="105"/>
    </row>
    <row r="9" customFormat="false" ht="11.25" hidden="false" customHeight="true" outlineLevel="0" collapsed="false">
      <c r="A9" s="106" t="s">
        <v>204</v>
      </c>
      <c r="B9" s="107" t="s">
        <v>205</v>
      </c>
      <c r="C9" s="108" t="s">
        <v>205</v>
      </c>
      <c r="D9" s="108" t="n">
        <v>15.963</v>
      </c>
      <c r="E9" s="109" t="n">
        <v>18.466</v>
      </c>
      <c r="F9" s="109"/>
      <c r="G9" s="109"/>
      <c r="H9" s="107" t="s">
        <v>205</v>
      </c>
      <c r="I9" s="108" t="s">
        <v>205</v>
      </c>
      <c r="J9" s="108" t="n">
        <v>13.354</v>
      </c>
      <c r="K9" s="109" t="n">
        <v>18.549</v>
      </c>
      <c r="L9" s="109"/>
      <c r="M9" s="109"/>
      <c r="N9" s="107" t="s">
        <v>205</v>
      </c>
      <c r="O9" s="110" t="n">
        <v>16.813</v>
      </c>
      <c r="P9" s="109" t="n">
        <v>24.354</v>
      </c>
      <c r="Q9" s="109"/>
      <c r="R9" s="109"/>
    </row>
    <row r="10" customFormat="false" ht="11.25" hidden="false" customHeight="true" outlineLevel="0" collapsed="false">
      <c r="A10" s="106" t="s">
        <v>206</v>
      </c>
      <c r="B10" s="103" t="s">
        <v>207</v>
      </c>
      <c r="C10" s="104" t="s">
        <v>208</v>
      </c>
      <c r="D10" s="104" t="s">
        <v>209</v>
      </c>
      <c r="E10" s="104" t="s">
        <v>210</v>
      </c>
      <c r="F10" s="104" t="s">
        <v>211</v>
      </c>
      <c r="G10" s="105" t="s">
        <v>212</v>
      </c>
      <c r="H10" s="103" t="s">
        <v>213</v>
      </c>
      <c r="I10" s="104" t="s">
        <v>214</v>
      </c>
      <c r="J10" s="104" t="s">
        <v>208</v>
      </c>
      <c r="K10" s="104" t="s">
        <v>215</v>
      </c>
      <c r="L10" s="104" t="s">
        <v>216</v>
      </c>
      <c r="M10" s="105" t="s">
        <v>217</v>
      </c>
      <c r="N10" s="103" t="s">
        <v>218</v>
      </c>
      <c r="O10" s="104" t="s">
        <v>209</v>
      </c>
      <c r="P10" s="104" t="s">
        <v>219</v>
      </c>
      <c r="Q10" s="104" t="s">
        <v>220</v>
      </c>
      <c r="R10" s="105" t="s">
        <v>221</v>
      </c>
    </row>
    <row r="11" customFormat="false" ht="11.25" hidden="false" customHeight="true" outlineLevel="0" collapsed="false">
      <c r="A11" s="106" t="s">
        <v>222</v>
      </c>
      <c r="B11" s="107" t="s">
        <v>205</v>
      </c>
      <c r="C11" s="108" t="s">
        <v>205</v>
      </c>
      <c r="D11" s="111" t="n">
        <v>250</v>
      </c>
      <c r="E11" s="111" t="n">
        <v>800</v>
      </c>
      <c r="F11" s="111" t="n">
        <v>800</v>
      </c>
      <c r="G11" s="112" t="n">
        <v>850</v>
      </c>
      <c r="H11" s="107" t="s">
        <v>205</v>
      </c>
      <c r="I11" s="108" t="s">
        <v>205</v>
      </c>
      <c r="J11" s="111" t="n">
        <v>90</v>
      </c>
      <c r="K11" s="111" t="n">
        <v>300</v>
      </c>
      <c r="L11" s="111" t="n">
        <v>320</v>
      </c>
      <c r="M11" s="112" t="n">
        <v>320</v>
      </c>
      <c r="N11" s="107" t="s">
        <v>205</v>
      </c>
      <c r="O11" s="111" t="n">
        <v>25</v>
      </c>
      <c r="P11" s="111" t="n">
        <v>75</v>
      </c>
      <c r="Q11" s="111" t="n">
        <v>75</v>
      </c>
      <c r="R11" s="112" t="n">
        <v>85</v>
      </c>
    </row>
    <row r="12" customFormat="false" ht="11.25" hidden="false" customHeight="true" outlineLevel="0" collapsed="false">
      <c r="A12" s="113" t="s">
        <v>223</v>
      </c>
      <c r="B12" s="114" t="s">
        <v>224</v>
      </c>
      <c r="C12" s="115" t="s">
        <v>224</v>
      </c>
      <c r="D12" s="116" t="n">
        <v>98.1</v>
      </c>
      <c r="E12" s="117" t="n">
        <v>310</v>
      </c>
      <c r="F12" s="117" t="n">
        <v>311</v>
      </c>
      <c r="G12" s="118" t="n">
        <v>314</v>
      </c>
      <c r="H12" s="114" t="s">
        <v>224</v>
      </c>
      <c r="I12" s="115" t="s">
        <v>224</v>
      </c>
      <c r="J12" s="119" t="n">
        <v>66.7</v>
      </c>
      <c r="K12" s="117" t="n">
        <v>108.8</v>
      </c>
      <c r="L12" s="117" t="n">
        <v>109.4</v>
      </c>
      <c r="M12" s="118" t="n">
        <v>109.7</v>
      </c>
      <c r="N12" s="114" t="s">
        <v>224</v>
      </c>
      <c r="O12" s="116" t="n">
        <v>37.2</v>
      </c>
      <c r="P12" s="116" t="n">
        <v>47.3</v>
      </c>
      <c r="Q12" s="116" t="n">
        <v>47.8</v>
      </c>
      <c r="R12" s="120" t="n">
        <v>49.1</v>
      </c>
    </row>
    <row r="13" customFormat="false" ht="7.5" hidden="false" customHeight="true" outlineLevel="0" collapsed="false">
      <c r="A13" s="97"/>
      <c r="B13" s="121"/>
      <c r="C13" s="121"/>
      <c r="D13" s="121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1.25" hidden="false" customHeight="true" outlineLevel="0" collapsed="false">
      <c r="A14" s="97"/>
      <c r="B14" s="101" t="s">
        <v>49</v>
      </c>
      <c r="C14" s="101"/>
      <c r="D14" s="101"/>
      <c r="E14" s="101"/>
      <c r="F14" s="101"/>
      <c r="G14" s="101"/>
      <c r="H14" s="101"/>
      <c r="I14" s="122" t="s">
        <v>60</v>
      </c>
      <c r="J14" s="122"/>
      <c r="K14" s="122"/>
      <c r="L14" s="122"/>
      <c r="M14" s="122"/>
      <c r="N14" s="122"/>
      <c r="O14" s="101" t="s">
        <v>69</v>
      </c>
      <c r="P14" s="101"/>
      <c r="Q14" s="101"/>
      <c r="R14" s="98"/>
    </row>
    <row r="15" customFormat="false" ht="11.25" hidden="false" customHeight="true" outlineLevel="0" collapsed="false">
      <c r="A15" s="97"/>
      <c r="B15" s="103" t="s">
        <v>160</v>
      </c>
      <c r="C15" s="104" t="s">
        <v>161</v>
      </c>
      <c r="D15" s="104" t="s">
        <v>162</v>
      </c>
      <c r="E15" s="104" t="s">
        <v>163</v>
      </c>
      <c r="F15" s="105" t="s">
        <v>225</v>
      </c>
      <c r="G15" s="105"/>
      <c r="H15" s="105"/>
      <c r="I15" s="103" t="s">
        <v>164</v>
      </c>
      <c r="J15" s="104" t="s">
        <v>165</v>
      </c>
      <c r="K15" s="104" t="s">
        <v>166</v>
      </c>
      <c r="L15" s="123" t="s">
        <v>226</v>
      </c>
      <c r="M15" s="123"/>
      <c r="N15" s="123"/>
      <c r="O15" s="103" t="s">
        <v>227</v>
      </c>
      <c r="P15" s="103"/>
      <c r="Q15" s="105" t="s">
        <v>228</v>
      </c>
      <c r="R15" s="98"/>
    </row>
    <row r="16" customFormat="false" ht="11.25" hidden="false" customHeight="true" outlineLevel="0" collapsed="false">
      <c r="A16" s="124" t="s">
        <v>204</v>
      </c>
      <c r="B16" s="107" t="n">
        <v>3.815</v>
      </c>
      <c r="C16" s="108" t="n">
        <v>9.906</v>
      </c>
      <c r="D16" s="108" t="s">
        <v>205</v>
      </c>
      <c r="E16" s="108" t="n">
        <v>22.041</v>
      </c>
      <c r="F16" s="109" t="n">
        <v>24.578</v>
      </c>
      <c r="G16" s="109"/>
      <c r="H16" s="109"/>
      <c r="I16" s="107" t="n">
        <v>8.244</v>
      </c>
      <c r="J16" s="108" t="n">
        <v>16.561</v>
      </c>
      <c r="K16" s="108" t="n">
        <v>20.2</v>
      </c>
      <c r="L16" s="125" t="n">
        <v>21.38</v>
      </c>
      <c r="M16" s="125"/>
      <c r="N16" s="125"/>
      <c r="O16" s="126" t="n">
        <v>17.762</v>
      </c>
      <c r="P16" s="126"/>
      <c r="Q16" s="109" t="n">
        <v>15.857</v>
      </c>
      <c r="R16" s="98"/>
    </row>
    <row r="17" customFormat="false" ht="11.25" hidden="false" customHeight="true" outlineLevel="0" collapsed="false">
      <c r="A17" s="106" t="s">
        <v>206</v>
      </c>
      <c r="B17" s="103" t="s">
        <v>229</v>
      </c>
      <c r="C17" s="104" t="s">
        <v>230</v>
      </c>
      <c r="D17" s="104" t="s">
        <v>231</v>
      </c>
      <c r="E17" s="104" t="s">
        <v>232</v>
      </c>
      <c r="F17" s="104" t="s">
        <v>233</v>
      </c>
      <c r="G17" s="104" t="s">
        <v>234</v>
      </c>
      <c r="H17" s="105" t="s">
        <v>235</v>
      </c>
      <c r="I17" s="103" t="s">
        <v>236</v>
      </c>
      <c r="J17" s="104" t="s">
        <v>237</v>
      </c>
      <c r="K17" s="104" t="s">
        <v>216</v>
      </c>
      <c r="L17" s="104" t="s">
        <v>238</v>
      </c>
      <c r="M17" s="104" t="s">
        <v>233</v>
      </c>
      <c r="N17" s="123" t="s">
        <v>235</v>
      </c>
      <c r="O17" s="127" t="s">
        <v>232</v>
      </c>
      <c r="P17" s="128" t="n">
        <v>24.5</v>
      </c>
      <c r="Q17" s="105" t="s">
        <v>239</v>
      </c>
      <c r="R17" s="98"/>
      <c r="U17" s="96"/>
      <c r="V17" s="96"/>
      <c r="W17" s="96"/>
      <c r="X17" s="96"/>
      <c r="Y17" s="96"/>
      <c r="Z17" s="96"/>
    </row>
    <row r="18" customFormat="false" ht="11.25" hidden="false" customHeight="true" outlineLevel="0" collapsed="false">
      <c r="A18" s="106" t="s">
        <v>222</v>
      </c>
      <c r="B18" s="107" t="n">
        <v>2</v>
      </c>
      <c r="C18" s="111" t="n">
        <v>10</v>
      </c>
      <c r="D18" s="108" t="s">
        <v>205</v>
      </c>
      <c r="E18" s="111" t="n">
        <v>1200</v>
      </c>
      <c r="F18" s="111" t="n">
        <v>80</v>
      </c>
      <c r="G18" s="111" t="n">
        <v>60</v>
      </c>
      <c r="H18" s="112" t="n">
        <v>60</v>
      </c>
      <c r="I18" s="129" t="n">
        <v>10</v>
      </c>
      <c r="J18" s="111" t="n">
        <v>220</v>
      </c>
      <c r="K18" s="111" t="n">
        <v>450</v>
      </c>
      <c r="L18" s="111" t="n">
        <v>10</v>
      </c>
      <c r="M18" s="111" t="n">
        <v>10</v>
      </c>
      <c r="N18" s="130" t="n">
        <v>10</v>
      </c>
      <c r="O18" s="129" t="n">
        <v>800</v>
      </c>
      <c r="P18" s="111" t="n">
        <v>900</v>
      </c>
      <c r="Q18" s="131" t="n">
        <v>120</v>
      </c>
      <c r="R18" s="98"/>
    </row>
    <row r="19" customFormat="false" ht="11.25" hidden="false" customHeight="true" outlineLevel="0" collapsed="false">
      <c r="A19" s="113" t="s">
        <v>223</v>
      </c>
      <c r="B19" s="114" t="n">
        <v>26.5</v>
      </c>
      <c r="C19" s="116" t="n">
        <v>42.1</v>
      </c>
      <c r="D19" s="115" t="s">
        <v>224</v>
      </c>
      <c r="E19" s="116" t="n">
        <v>205</v>
      </c>
      <c r="F19" s="117" t="n">
        <v>37.7</v>
      </c>
      <c r="G19" s="117" t="n">
        <v>33.4</v>
      </c>
      <c r="H19" s="118" t="n">
        <v>33.2</v>
      </c>
      <c r="I19" s="132" t="n">
        <v>61.1</v>
      </c>
      <c r="J19" s="116" t="n">
        <v>93.6</v>
      </c>
      <c r="K19" s="116" t="n">
        <v>97.8</v>
      </c>
      <c r="L19" s="117" t="n">
        <v>25.4</v>
      </c>
      <c r="M19" s="117" t="n">
        <v>25.6</v>
      </c>
      <c r="N19" s="133" t="n">
        <v>25.7</v>
      </c>
      <c r="O19" s="134" t="n">
        <v>245</v>
      </c>
      <c r="P19" s="117" t="n">
        <v>267</v>
      </c>
      <c r="Q19" s="135" t="n">
        <v>76.3</v>
      </c>
      <c r="R19" s="98"/>
    </row>
    <row r="20" customFormat="false" ht="7.5" hidden="false" customHeight="true" outlineLevel="0" collapsed="false">
      <c r="A20" s="97"/>
      <c r="B20" s="121"/>
      <c r="C20" s="121"/>
      <c r="D20" s="98"/>
      <c r="E20" s="98"/>
      <c r="F20" s="98"/>
      <c r="G20" s="136"/>
      <c r="H20" s="136"/>
      <c r="I20" s="136"/>
      <c r="J20" s="136"/>
      <c r="K20" s="98"/>
      <c r="L20" s="98"/>
      <c r="M20" s="98"/>
      <c r="N20" s="98"/>
      <c r="O20" s="98"/>
      <c r="P20" s="98"/>
      <c r="Q20" s="98"/>
      <c r="R20" s="98"/>
    </row>
    <row r="21" customFormat="false" ht="11.25" hidden="false" customHeight="true" outlineLevel="0" collapsed="false">
      <c r="A21" s="97"/>
      <c r="B21" s="101" t="s">
        <v>74</v>
      </c>
      <c r="C21" s="101"/>
      <c r="D21" s="101"/>
      <c r="E21" s="101"/>
      <c r="F21" s="122" t="s">
        <v>79</v>
      </c>
      <c r="G21" s="122"/>
      <c r="H21" s="122"/>
      <c r="I21" s="122"/>
      <c r="J21" s="122"/>
      <c r="K21" s="101" t="s">
        <v>86</v>
      </c>
      <c r="L21" s="101"/>
      <c r="M21" s="101"/>
      <c r="N21" s="101"/>
      <c r="O21" s="101"/>
      <c r="P21" s="101"/>
      <c r="Q21" s="101"/>
      <c r="R21" s="98"/>
    </row>
    <row r="22" customFormat="false" ht="11.25" hidden="false" customHeight="true" outlineLevel="0" collapsed="false">
      <c r="A22" s="97"/>
      <c r="B22" s="103" t="s">
        <v>168</v>
      </c>
      <c r="C22" s="105" t="s">
        <v>240</v>
      </c>
      <c r="D22" s="105"/>
      <c r="E22" s="105"/>
      <c r="F22" s="103" t="s">
        <v>169</v>
      </c>
      <c r="G22" s="104" t="s">
        <v>170</v>
      </c>
      <c r="H22" s="123" t="s">
        <v>241</v>
      </c>
      <c r="I22" s="123"/>
      <c r="J22" s="123"/>
      <c r="K22" s="103" t="s">
        <v>171</v>
      </c>
      <c r="L22" s="104" t="s">
        <v>172</v>
      </c>
      <c r="M22" s="104" t="s">
        <v>173</v>
      </c>
      <c r="N22" s="104" t="s">
        <v>174</v>
      </c>
      <c r="O22" s="105" t="s">
        <v>242</v>
      </c>
      <c r="P22" s="105"/>
      <c r="Q22" s="105"/>
      <c r="R22" s="98"/>
    </row>
    <row r="23" customFormat="false" ht="11.25" hidden="false" customHeight="true" outlineLevel="0" collapsed="false">
      <c r="A23" s="124" t="s">
        <v>204</v>
      </c>
      <c r="B23" s="137" t="n">
        <v>8.462</v>
      </c>
      <c r="C23" s="109" t="n">
        <v>11.035</v>
      </c>
      <c r="D23" s="109"/>
      <c r="E23" s="109"/>
      <c r="F23" s="107" t="n">
        <v>6.903</v>
      </c>
      <c r="G23" s="108" t="n">
        <v>7.938</v>
      </c>
      <c r="H23" s="125" t="n">
        <v>7.144</v>
      </c>
      <c r="I23" s="125"/>
      <c r="J23" s="125"/>
      <c r="K23" s="107" t="s">
        <v>205</v>
      </c>
      <c r="L23" s="108" t="n">
        <v>28.889</v>
      </c>
      <c r="M23" s="108" t="n">
        <v>26.882</v>
      </c>
      <c r="N23" s="108" t="n">
        <v>33.328</v>
      </c>
      <c r="O23" s="109" t="n">
        <v>41.995</v>
      </c>
      <c r="P23" s="109"/>
      <c r="Q23" s="109"/>
      <c r="R23" s="98"/>
      <c r="AE23" s="138"/>
    </row>
    <row r="24" customFormat="false" ht="11.25" hidden="false" customHeight="true" outlineLevel="0" collapsed="false">
      <c r="A24" s="106" t="s">
        <v>206</v>
      </c>
      <c r="B24" s="103" t="s">
        <v>243</v>
      </c>
      <c r="C24" s="104" t="s">
        <v>244</v>
      </c>
      <c r="D24" s="104" t="s">
        <v>245</v>
      </c>
      <c r="E24" s="105" t="s">
        <v>246</v>
      </c>
      <c r="F24" s="103" t="s">
        <v>247</v>
      </c>
      <c r="G24" s="104" t="s">
        <v>248</v>
      </c>
      <c r="H24" s="104" t="s">
        <v>215</v>
      </c>
      <c r="I24" s="104" t="s">
        <v>216</v>
      </c>
      <c r="J24" s="123" t="s">
        <v>217</v>
      </c>
      <c r="K24" s="103" t="s">
        <v>245</v>
      </c>
      <c r="L24" s="104" t="s">
        <v>249</v>
      </c>
      <c r="M24" s="104" t="s">
        <v>235</v>
      </c>
      <c r="N24" s="104" t="s">
        <v>250</v>
      </c>
      <c r="O24" s="104" t="s">
        <v>251</v>
      </c>
      <c r="P24" s="104" t="s">
        <v>252</v>
      </c>
      <c r="Q24" s="105" t="s">
        <v>253</v>
      </c>
      <c r="R24" s="98"/>
      <c r="AE24" s="138"/>
    </row>
    <row r="25" customFormat="false" ht="11.25" hidden="false" customHeight="true" outlineLevel="0" collapsed="false">
      <c r="A25" s="106" t="s">
        <v>222</v>
      </c>
      <c r="B25" s="129" t="n">
        <v>7</v>
      </c>
      <c r="C25" s="111" t="n">
        <v>25</v>
      </c>
      <c r="D25" s="111" t="n">
        <v>25</v>
      </c>
      <c r="E25" s="112" t="n">
        <v>25</v>
      </c>
      <c r="F25" s="129" t="n">
        <v>700</v>
      </c>
      <c r="G25" s="111" t="n">
        <v>130</v>
      </c>
      <c r="H25" s="111" t="n">
        <v>8</v>
      </c>
      <c r="I25" s="111" t="n">
        <v>8</v>
      </c>
      <c r="J25" s="130" t="n">
        <v>10</v>
      </c>
      <c r="K25" s="107" t="s">
        <v>205</v>
      </c>
      <c r="L25" s="111" t="n">
        <v>20</v>
      </c>
      <c r="M25" s="111" t="n">
        <v>3200</v>
      </c>
      <c r="N25" s="111" t="n">
        <v>1200</v>
      </c>
      <c r="O25" s="111" t="n">
        <v>10</v>
      </c>
      <c r="P25" s="111" t="n">
        <v>8</v>
      </c>
      <c r="Q25" s="112" t="n">
        <v>8</v>
      </c>
      <c r="R25" s="98"/>
      <c r="AE25" s="138"/>
    </row>
    <row r="26" customFormat="false" ht="11.25" hidden="false" customHeight="true" outlineLevel="0" collapsed="false">
      <c r="A26" s="113" t="s">
        <v>223</v>
      </c>
      <c r="B26" s="132" t="n">
        <v>60.1</v>
      </c>
      <c r="C26" s="117" t="n">
        <v>36.1</v>
      </c>
      <c r="D26" s="117" t="n">
        <v>34.8</v>
      </c>
      <c r="E26" s="118" t="n">
        <v>34.5</v>
      </c>
      <c r="F26" s="132" t="n">
        <v>154.3</v>
      </c>
      <c r="G26" s="116" t="n">
        <v>60.5</v>
      </c>
      <c r="H26" s="117" t="n">
        <v>27.4</v>
      </c>
      <c r="I26" s="117" t="n">
        <v>27.4</v>
      </c>
      <c r="J26" s="139" t="n">
        <v>27.5</v>
      </c>
      <c r="K26" s="114" t="s">
        <v>224</v>
      </c>
      <c r="L26" s="116" t="n">
        <v>58.9</v>
      </c>
      <c r="M26" s="116" t="n">
        <v>781</v>
      </c>
      <c r="N26" s="116" t="n">
        <v>288</v>
      </c>
      <c r="O26" s="117" t="n">
        <v>18.7</v>
      </c>
      <c r="P26" s="117" t="n">
        <v>18.7</v>
      </c>
      <c r="Q26" s="118" t="n">
        <v>18.6</v>
      </c>
      <c r="R26" s="98"/>
      <c r="AE26" s="138"/>
    </row>
    <row r="27" customFormat="false" ht="7.5" hidden="false" customHeight="true" outlineLevel="0" collapsed="false">
      <c r="A27" s="97"/>
      <c r="B27" s="136"/>
      <c r="C27" s="136"/>
      <c r="D27" s="136"/>
      <c r="E27" s="98"/>
      <c r="F27" s="98"/>
      <c r="G27" s="98"/>
      <c r="H27" s="136"/>
      <c r="I27" s="98"/>
      <c r="J27" s="98"/>
      <c r="K27" s="98"/>
      <c r="L27" s="98"/>
      <c r="M27" s="98"/>
      <c r="N27" s="97"/>
      <c r="O27" s="97"/>
      <c r="P27" s="97"/>
      <c r="Q27" s="97"/>
      <c r="R27" s="97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1.25" hidden="false" customHeight="true" outlineLevel="0" collapsed="false">
      <c r="A28" s="97"/>
      <c r="B28" s="122" t="s">
        <v>97</v>
      </c>
      <c r="C28" s="122"/>
      <c r="D28" s="122"/>
      <c r="E28" s="122"/>
      <c r="F28" s="122"/>
      <c r="G28" s="101" t="s">
        <v>106</v>
      </c>
      <c r="H28" s="101"/>
      <c r="I28" s="101"/>
      <c r="J28" s="101"/>
      <c r="K28" s="101"/>
      <c r="L28" s="101"/>
      <c r="M28" s="101" t="s">
        <v>115</v>
      </c>
      <c r="N28" s="101"/>
      <c r="O28" s="101"/>
      <c r="P28" s="101"/>
      <c r="Q28" s="101"/>
      <c r="R28" s="9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1.25" hidden="false" customHeight="true" outlineLevel="0" collapsed="false">
      <c r="A29" s="97"/>
      <c r="B29" s="103" t="s">
        <v>175</v>
      </c>
      <c r="C29" s="104" t="s">
        <v>176</v>
      </c>
      <c r="D29" s="104" t="s">
        <v>177</v>
      </c>
      <c r="E29" s="123" t="s">
        <v>254</v>
      </c>
      <c r="F29" s="123"/>
      <c r="G29" s="103" t="s">
        <v>178</v>
      </c>
      <c r="H29" s="104" t="s">
        <v>179</v>
      </c>
      <c r="I29" s="104" t="s">
        <v>180</v>
      </c>
      <c r="J29" s="105" t="s">
        <v>255</v>
      </c>
      <c r="K29" s="105"/>
      <c r="L29" s="105"/>
      <c r="M29" s="103" t="s">
        <v>181</v>
      </c>
      <c r="N29" s="104" t="s">
        <v>182</v>
      </c>
      <c r="O29" s="105" t="s">
        <v>256</v>
      </c>
      <c r="P29" s="105"/>
      <c r="Q29" s="105"/>
      <c r="R29" s="97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1.25" hidden="false" customHeight="true" outlineLevel="0" collapsed="false">
      <c r="A30" s="140" t="s">
        <v>204</v>
      </c>
      <c r="B30" s="107" t="n">
        <v>15.03</v>
      </c>
      <c r="C30" s="108" t="n">
        <v>20.301</v>
      </c>
      <c r="D30" s="108" t="n">
        <v>23.834</v>
      </c>
      <c r="E30" s="125" t="n">
        <v>24.286</v>
      </c>
      <c r="F30" s="125"/>
      <c r="G30" s="107" t="n">
        <v>11.59</v>
      </c>
      <c r="H30" s="110" t="n">
        <v>14.22</v>
      </c>
      <c r="I30" s="108" t="n">
        <v>25.175</v>
      </c>
      <c r="J30" s="141" t="n">
        <v>31.012</v>
      </c>
      <c r="K30" s="141"/>
      <c r="L30" s="141"/>
      <c r="M30" s="137" t="n">
        <v>4.921</v>
      </c>
      <c r="N30" s="108" t="n">
        <v>5.98</v>
      </c>
      <c r="O30" s="109" t="n">
        <v>8.358</v>
      </c>
      <c r="P30" s="109"/>
      <c r="Q30" s="109"/>
      <c r="R30" s="97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customFormat="false" ht="11.25" hidden="false" customHeight="true" outlineLevel="0" collapsed="false">
      <c r="A31" s="142" t="s">
        <v>206</v>
      </c>
      <c r="B31" s="103" t="s">
        <v>257</v>
      </c>
      <c r="C31" s="104" t="s">
        <v>258</v>
      </c>
      <c r="D31" s="104" t="s">
        <v>259</v>
      </c>
      <c r="E31" s="104" t="s">
        <v>260</v>
      </c>
      <c r="F31" s="123" t="s">
        <v>261</v>
      </c>
      <c r="G31" s="103" t="s">
        <v>230</v>
      </c>
      <c r="H31" s="104" t="s">
        <v>262</v>
      </c>
      <c r="I31" s="104" t="s">
        <v>217</v>
      </c>
      <c r="J31" s="104" t="s">
        <v>235</v>
      </c>
      <c r="K31" s="104" t="s">
        <v>263</v>
      </c>
      <c r="L31" s="105" t="s">
        <v>261</v>
      </c>
      <c r="M31" s="103" t="s">
        <v>264</v>
      </c>
      <c r="N31" s="104" t="s">
        <v>236</v>
      </c>
      <c r="O31" s="104" t="s">
        <v>265</v>
      </c>
      <c r="P31" s="104" t="s">
        <v>266</v>
      </c>
      <c r="Q31" s="105" t="s">
        <v>262</v>
      </c>
      <c r="R31" s="97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1.25" hidden="false" customHeight="true" outlineLevel="0" collapsed="false">
      <c r="A32" s="142" t="s">
        <v>222</v>
      </c>
      <c r="B32" s="129" t="n">
        <v>15</v>
      </c>
      <c r="C32" s="111" t="n">
        <v>20</v>
      </c>
      <c r="D32" s="111" t="n">
        <v>10</v>
      </c>
      <c r="E32" s="111" t="n">
        <v>8</v>
      </c>
      <c r="F32" s="130" t="n">
        <v>10</v>
      </c>
      <c r="G32" s="129" t="n">
        <v>20</v>
      </c>
      <c r="H32" s="111" t="n">
        <v>1200</v>
      </c>
      <c r="I32" s="111" t="n">
        <v>2800</v>
      </c>
      <c r="J32" s="111" t="n">
        <v>20</v>
      </c>
      <c r="K32" s="111" t="n">
        <v>22</v>
      </c>
      <c r="L32" s="112" t="n">
        <v>22</v>
      </c>
      <c r="M32" s="129" t="n">
        <v>65</v>
      </c>
      <c r="N32" s="111" t="n">
        <v>170</v>
      </c>
      <c r="O32" s="111" t="n">
        <v>280</v>
      </c>
      <c r="P32" s="111" t="n">
        <v>280</v>
      </c>
      <c r="Q32" s="112" t="n">
        <v>280</v>
      </c>
      <c r="R32" s="97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1.25" hidden="false" customHeight="true" outlineLevel="0" collapsed="false">
      <c r="A33" s="143" t="s">
        <v>223</v>
      </c>
      <c r="B33" s="132" t="n">
        <v>70.1</v>
      </c>
      <c r="C33" s="116" t="n">
        <v>49.5</v>
      </c>
      <c r="D33" s="116" t="n">
        <v>31.1</v>
      </c>
      <c r="E33" s="116" t="n">
        <v>25.8</v>
      </c>
      <c r="F33" s="144" t="n">
        <v>26.1</v>
      </c>
      <c r="G33" s="132" t="n">
        <v>55.6</v>
      </c>
      <c r="H33" s="116" t="n">
        <v>314</v>
      </c>
      <c r="I33" s="116" t="n">
        <v>466</v>
      </c>
      <c r="J33" s="116" t="n">
        <v>24.5</v>
      </c>
      <c r="K33" s="153" t="n">
        <v>25.5</v>
      </c>
      <c r="L33" s="120" t="n">
        <v>25.8</v>
      </c>
      <c r="M33" s="132" t="n">
        <v>54.3</v>
      </c>
      <c r="N33" s="116" t="n">
        <v>66.7</v>
      </c>
      <c r="O33" s="116" t="n">
        <v>89.1</v>
      </c>
      <c r="P33" s="116" t="n">
        <v>89.2</v>
      </c>
      <c r="Q33" s="120" t="n">
        <v>88.8</v>
      </c>
      <c r="R33" s="97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7.5" hidden="false" customHeight="true" outlineLevel="0" collapsed="false">
      <c r="A34" s="97"/>
      <c r="B34" s="136"/>
      <c r="C34" s="136"/>
      <c r="D34" s="98"/>
      <c r="E34" s="97"/>
      <c r="F34" s="97"/>
      <c r="G34" s="136"/>
      <c r="H34" s="136"/>
      <c r="I34" s="136"/>
      <c r="J34" s="136"/>
      <c r="K34" s="98"/>
      <c r="L34" s="97"/>
      <c r="M34" s="97"/>
      <c r="N34" s="97"/>
      <c r="O34" s="97"/>
      <c r="P34" s="97"/>
      <c r="Q34" s="97"/>
      <c r="R34" s="97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</row>
    <row r="35" customFormat="false" ht="11.25" hidden="false" customHeight="true" outlineLevel="0" collapsed="false">
      <c r="A35" s="97"/>
      <c r="B35" s="101" t="s">
        <v>12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98"/>
      <c r="N35" s="98"/>
      <c r="O35" s="98"/>
      <c r="P35" s="98"/>
      <c r="Q35" s="98"/>
      <c r="R35" s="98"/>
    </row>
    <row r="36" customFormat="false" ht="11.25" hidden="false" customHeight="true" outlineLevel="0" collapsed="false">
      <c r="A36" s="97"/>
      <c r="B36" s="103" t="s">
        <v>183</v>
      </c>
      <c r="C36" s="104" t="s">
        <v>184</v>
      </c>
      <c r="D36" s="104" t="s">
        <v>185</v>
      </c>
      <c r="E36" s="104" t="s">
        <v>186</v>
      </c>
      <c r="F36" s="104" t="s">
        <v>187</v>
      </c>
      <c r="G36" s="104" t="s">
        <v>267</v>
      </c>
      <c r="H36" s="104"/>
      <c r="I36" s="104"/>
      <c r="J36" s="105" t="s">
        <v>188</v>
      </c>
      <c r="K36" s="105"/>
      <c r="L36" s="105"/>
      <c r="M36" s="98"/>
      <c r="N36" s="98"/>
      <c r="O36" s="98"/>
      <c r="P36" s="98"/>
      <c r="Q36" s="98"/>
      <c r="R36" s="98"/>
      <c r="AE36" s="145"/>
    </row>
    <row r="37" customFormat="false" ht="11.25" hidden="false" customHeight="true" outlineLevel="0" collapsed="false">
      <c r="A37" s="140" t="s">
        <v>204</v>
      </c>
      <c r="B37" s="107" t="s">
        <v>205</v>
      </c>
      <c r="C37" s="108" t="s">
        <v>205</v>
      </c>
      <c r="D37" s="108" t="s">
        <v>205</v>
      </c>
      <c r="E37" s="108" t="n">
        <v>16.716</v>
      </c>
      <c r="F37" s="108" t="n">
        <v>18.34</v>
      </c>
      <c r="G37" s="146" t="n">
        <v>29.17</v>
      </c>
      <c r="H37" s="146"/>
      <c r="I37" s="146"/>
      <c r="J37" s="109" t="n">
        <v>33.977</v>
      </c>
      <c r="K37" s="109"/>
      <c r="L37" s="109"/>
      <c r="M37" s="98"/>
      <c r="N37" s="98"/>
      <c r="O37" s="98"/>
      <c r="P37" s="98"/>
      <c r="Q37" s="98"/>
      <c r="R37" s="98"/>
      <c r="AE37" s="145"/>
    </row>
    <row r="38" customFormat="false" ht="11.25" hidden="false" customHeight="true" outlineLevel="0" collapsed="false">
      <c r="A38" s="142" t="s">
        <v>206</v>
      </c>
      <c r="B38" s="103" t="s">
        <v>230</v>
      </c>
      <c r="C38" s="104" t="s">
        <v>208</v>
      </c>
      <c r="D38" s="104" t="s">
        <v>237</v>
      </c>
      <c r="E38" s="104" t="s">
        <v>268</v>
      </c>
      <c r="F38" s="104" t="s">
        <v>269</v>
      </c>
      <c r="G38" s="104" t="s">
        <v>270</v>
      </c>
      <c r="H38" s="104" t="s">
        <v>260</v>
      </c>
      <c r="I38" s="104" t="s">
        <v>271</v>
      </c>
      <c r="J38" s="104" t="s">
        <v>272</v>
      </c>
      <c r="K38" s="104" t="s">
        <v>273</v>
      </c>
      <c r="L38" s="105" t="s">
        <v>274</v>
      </c>
      <c r="M38" s="98"/>
      <c r="N38" s="98"/>
      <c r="O38" s="98"/>
      <c r="P38" s="98"/>
      <c r="Q38" s="98"/>
      <c r="R38" s="98"/>
      <c r="AE38" s="96"/>
    </row>
    <row r="39" customFormat="false" ht="11.25" hidden="false" customHeight="true" outlineLevel="0" collapsed="false">
      <c r="A39" s="142" t="s">
        <v>222</v>
      </c>
      <c r="B39" s="107" t="s">
        <v>205</v>
      </c>
      <c r="C39" s="108" t="s">
        <v>205</v>
      </c>
      <c r="D39" s="108" t="s">
        <v>205</v>
      </c>
      <c r="E39" s="111" t="n">
        <v>5000</v>
      </c>
      <c r="F39" s="111" t="n">
        <v>5000</v>
      </c>
      <c r="G39" s="111" t="n">
        <v>1800</v>
      </c>
      <c r="H39" s="111" t="n">
        <v>2500</v>
      </c>
      <c r="I39" s="111" t="n">
        <v>3000</v>
      </c>
      <c r="J39" s="111" t="n">
        <v>10</v>
      </c>
      <c r="K39" s="111" t="n">
        <v>10</v>
      </c>
      <c r="L39" s="112" t="n">
        <v>10</v>
      </c>
      <c r="M39" s="98"/>
      <c r="N39" s="98"/>
      <c r="O39" s="98"/>
      <c r="P39" s="98"/>
      <c r="Q39" s="98"/>
      <c r="R39" s="98"/>
      <c r="AE39" s="96"/>
    </row>
    <row r="40" customFormat="false" ht="11.25" hidden="false" customHeight="true" outlineLevel="0" collapsed="false">
      <c r="A40" s="143" t="s">
        <v>223</v>
      </c>
      <c r="B40" s="114" t="s">
        <v>224</v>
      </c>
      <c r="C40" s="115" t="s">
        <v>224</v>
      </c>
      <c r="D40" s="115" t="s">
        <v>224</v>
      </c>
      <c r="E40" s="116" t="n">
        <v>2280</v>
      </c>
      <c r="F40" s="116" t="n">
        <v>2310</v>
      </c>
      <c r="G40" s="116" t="n">
        <v>513</v>
      </c>
      <c r="H40" s="116" t="n">
        <v>651</v>
      </c>
      <c r="I40" s="116" t="n">
        <v>692</v>
      </c>
      <c r="J40" s="119" t="n">
        <v>22.3</v>
      </c>
      <c r="K40" s="119" t="n">
        <v>22.8</v>
      </c>
      <c r="L40" s="120" t="n">
        <v>22.7</v>
      </c>
      <c r="M40" s="98"/>
      <c r="N40" s="98"/>
      <c r="O40" s="98"/>
      <c r="P40" s="98"/>
      <c r="Q40" s="98"/>
      <c r="R40" s="98"/>
      <c r="AE40" s="96"/>
    </row>
    <row r="41" customFormat="false" ht="7.5" hidden="false" customHeight="true" outlineLevel="0" collapsed="false">
      <c r="A41" s="97"/>
      <c r="B41" s="136"/>
      <c r="C41" s="136"/>
      <c r="D41" s="136"/>
      <c r="E41" s="98"/>
      <c r="F41" s="98"/>
      <c r="G41" s="136"/>
      <c r="H41" s="136"/>
      <c r="I41" s="136"/>
      <c r="J41" s="98"/>
      <c r="K41" s="98"/>
      <c r="L41" s="98"/>
      <c r="M41" s="98"/>
      <c r="N41" s="98"/>
      <c r="O41" s="98"/>
      <c r="P41" s="98"/>
      <c r="Q41" s="98"/>
      <c r="R41" s="98"/>
      <c r="AE41" s="96"/>
    </row>
    <row r="42" customFormat="false" ht="11.25" hidden="false" customHeight="true" outlineLevel="0" collapsed="false">
      <c r="A42" s="97"/>
      <c r="B42" s="122" t="s">
        <v>136</v>
      </c>
      <c r="C42" s="122"/>
      <c r="D42" s="122"/>
      <c r="E42" s="122"/>
      <c r="F42" s="122"/>
      <c r="G42" s="122"/>
      <c r="H42" s="122"/>
      <c r="I42" s="122"/>
      <c r="J42" s="101" t="s">
        <v>143</v>
      </c>
      <c r="K42" s="101"/>
      <c r="L42" s="101"/>
      <c r="M42" s="101"/>
      <c r="N42" s="101"/>
      <c r="O42" s="98"/>
      <c r="P42" s="98"/>
      <c r="Q42" s="98"/>
      <c r="R42" s="98"/>
      <c r="AE42" s="96"/>
    </row>
    <row r="43" customFormat="false" ht="11.25" hidden="false" customHeight="true" outlineLevel="0" collapsed="false">
      <c r="A43" s="97"/>
      <c r="B43" s="103" t="s">
        <v>189</v>
      </c>
      <c r="C43" s="104" t="s">
        <v>190</v>
      </c>
      <c r="D43" s="104" t="s">
        <v>191</v>
      </c>
      <c r="E43" s="104" t="s">
        <v>192</v>
      </c>
      <c r="F43" s="104" t="s">
        <v>193</v>
      </c>
      <c r="G43" s="123" t="s">
        <v>275</v>
      </c>
      <c r="H43" s="123"/>
      <c r="I43" s="123"/>
      <c r="J43" s="103" t="s">
        <v>194</v>
      </c>
      <c r="K43" s="104" t="s">
        <v>195</v>
      </c>
      <c r="L43" s="105" t="s">
        <v>276</v>
      </c>
      <c r="M43" s="105"/>
      <c r="N43" s="105"/>
      <c r="O43" s="98"/>
      <c r="P43" s="98"/>
      <c r="Q43" s="98"/>
      <c r="R43" s="98"/>
      <c r="AE43" s="96"/>
    </row>
    <row r="44" customFormat="false" ht="11.25" hidden="false" customHeight="true" outlineLevel="0" collapsed="false">
      <c r="A44" s="140" t="s">
        <v>204</v>
      </c>
      <c r="B44" s="107" t="s">
        <v>205</v>
      </c>
      <c r="C44" s="108" t="s">
        <v>205</v>
      </c>
      <c r="D44" s="108" t="n">
        <v>17.137</v>
      </c>
      <c r="E44" s="108" t="n">
        <v>18.92</v>
      </c>
      <c r="F44" s="110" t="n">
        <v>18.931</v>
      </c>
      <c r="G44" s="125" t="n">
        <v>24.523</v>
      </c>
      <c r="H44" s="125"/>
      <c r="I44" s="125"/>
      <c r="J44" s="137" t="n">
        <v>5.006</v>
      </c>
      <c r="K44" s="108" t="n">
        <v>10.74</v>
      </c>
      <c r="L44" s="109" t="n">
        <v>17.558</v>
      </c>
      <c r="M44" s="109"/>
      <c r="N44" s="109"/>
      <c r="O44" s="98"/>
      <c r="P44" s="98"/>
      <c r="Q44" s="98"/>
      <c r="R44" s="98"/>
      <c r="AE44" s="96"/>
    </row>
    <row r="45" customFormat="false" ht="11.25" hidden="false" customHeight="true" outlineLevel="0" collapsed="false">
      <c r="A45" s="142" t="s">
        <v>206</v>
      </c>
      <c r="B45" s="103" t="s">
        <v>248</v>
      </c>
      <c r="C45" s="104" t="s">
        <v>277</v>
      </c>
      <c r="D45" s="104" t="s">
        <v>246</v>
      </c>
      <c r="E45" s="104" t="s">
        <v>232</v>
      </c>
      <c r="F45" s="104" t="s">
        <v>278</v>
      </c>
      <c r="G45" s="104" t="s">
        <v>233</v>
      </c>
      <c r="H45" s="104" t="s">
        <v>279</v>
      </c>
      <c r="I45" s="123" t="s">
        <v>280</v>
      </c>
      <c r="J45" s="103" t="s">
        <v>247</v>
      </c>
      <c r="K45" s="104" t="s">
        <v>281</v>
      </c>
      <c r="L45" s="104" t="s">
        <v>282</v>
      </c>
      <c r="M45" s="104" t="s">
        <v>283</v>
      </c>
      <c r="N45" s="105" t="s">
        <v>211</v>
      </c>
      <c r="O45" s="98"/>
      <c r="P45" s="98"/>
      <c r="Q45" s="98"/>
      <c r="R45" s="98"/>
    </row>
    <row r="46" customFormat="false" ht="11.25" hidden="false" customHeight="true" outlineLevel="0" collapsed="false">
      <c r="A46" s="142" t="s">
        <v>222</v>
      </c>
      <c r="B46" s="107" t="s">
        <v>205</v>
      </c>
      <c r="C46" s="108" t="s">
        <v>205</v>
      </c>
      <c r="D46" s="111" t="n">
        <v>8000</v>
      </c>
      <c r="E46" s="111" t="n">
        <v>9000</v>
      </c>
      <c r="F46" s="111" t="n">
        <v>4800</v>
      </c>
      <c r="G46" s="111" t="n">
        <v>2700</v>
      </c>
      <c r="H46" s="111" t="n">
        <v>3000</v>
      </c>
      <c r="I46" s="130" t="n">
        <v>4200</v>
      </c>
      <c r="J46" s="129" t="n">
        <v>10</v>
      </c>
      <c r="K46" s="130" t="n">
        <v>12</v>
      </c>
      <c r="L46" s="111" t="n">
        <v>10</v>
      </c>
      <c r="M46" s="111" t="n">
        <v>10</v>
      </c>
      <c r="N46" s="112" t="n">
        <v>12</v>
      </c>
      <c r="O46" s="98"/>
      <c r="P46" s="98"/>
      <c r="Q46" s="98"/>
      <c r="R46" s="98"/>
    </row>
    <row r="47" customFormat="false" ht="11.25" hidden="false" customHeight="true" outlineLevel="0" collapsed="false">
      <c r="A47" s="143" t="s">
        <v>223</v>
      </c>
      <c r="B47" s="114" t="s">
        <v>224</v>
      </c>
      <c r="C47" s="115" t="s">
        <v>224</v>
      </c>
      <c r="D47" s="116" t="n">
        <v>4040</v>
      </c>
      <c r="E47" s="116" t="n">
        <v>4170</v>
      </c>
      <c r="F47" s="116" t="n">
        <v>2160</v>
      </c>
      <c r="G47" s="116" t="n">
        <v>1257</v>
      </c>
      <c r="H47" s="116" t="n">
        <v>1381</v>
      </c>
      <c r="I47" s="144" t="n">
        <v>1833</v>
      </c>
      <c r="J47" s="132" t="n">
        <v>38.2</v>
      </c>
      <c r="K47" s="144" t="n">
        <v>39.2</v>
      </c>
      <c r="L47" s="116" t="n">
        <v>33.3</v>
      </c>
      <c r="M47" s="116" t="n">
        <v>33.8</v>
      </c>
      <c r="N47" s="147" t="n">
        <v>34.5</v>
      </c>
      <c r="O47" s="148"/>
      <c r="P47" s="148"/>
      <c r="Q47" s="148"/>
      <c r="R47" s="148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customFormat="false" ht="7.5" hidden="false" customHeight="true" outlineLevel="0" collapsed="false">
      <c r="A48" s="97"/>
      <c r="B48" s="136"/>
      <c r="C48" s="136"/>
      <c r="D48" s="98"/>
      <c r="E48" s="98"/>
      <c r="F48" s="98"/>
      <c r="G48" s="98"/>
      <c r="H48" s="98"/>
      <c r="I48" s="98"/>
      <c r="J48" s="98"/>
      <c r="K48" s="98"/>
      <c r="L48" s="98"/>
      <c r="M48" s="148"/>
      <c r="N48" s="148"/>
      <c r="O48" s="148"/>
      <c r="P48" s="148"/>
      <c r="Q48" s="148"/>
      <c r="R48" s="148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customFormat="false" ht="11.25" hidden="false" customHeight="true" outlineLevel="0" collapsed="false">
      <c r="A49" s="97"/>
      <c r="B49" s="101" t="s">
        <v>147</v>
      </c>
      <c r="C49" s="101"/>
      <c r="D49" s="101"/>
      <c r="E49" s="101"/>
      <c r="F49" s="149" t="s">
        <v>284</v>
      </c>
      <c r="G49" s="149"/>
      <c r="H49" s="149"/>
      <c r="I49" s="149"/>
      <c r="J49" s="149"/>
      <c r="K49" s="149"/>
      <c r="L49" s="98"/>
      <c r="M49" s="97"/>
      <c r="N49" s="97"/>
      <c r="O49" s="97"/>
      <c r="P49" s="97"/>
      <c r="Q49" s="97"/>
      <c r="R49" s="97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</row>
    <row r="50" customFormat="false" ht="11.25" hidden="false" customHeight="true" outlineLevel="0" collapsed="false">
      <c r="A50" s="97"/>
      <c r="B50" s="103" t="s">
        <v>196</v>
      </c>
      <c r="C50" s="105" t="s">
        <v>285</v>
      </c>
      <c r="D50" s="105"/>
      <c r="E50" s="105"/>
      <c r="F50" s="103" t="s">
        <v>286</v>
      </c>
      <c r="G50" s="103"/>
      <c r="H50" s="103"/>
      <c r="I50" s="105" t="s">
        <v>287</v>
      </c>
      <c r="J50" s="105"/>
      <c r="K50" s="105"/>
      <c r="L50" s="98"/>
      <c r="M50" s="97"/>
      <c r="N50" s="97"/>
      <c r="O50" s="97"/>
      <c r="P50" s="97"/>
      <c r="Q50" s="97"/>
      <c r="R50" s="97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customFormat="false" ht="11.25" hidden="false" customHeight="true" outlineLevel="0" collapsed="false">
      <c r="A51" s="140" t="s">
        <v>204</v>
      </c>
      <c r="B51" s="107" t="s">
        <v>205</v>
      </c>
      <c r="C51" s="109" t="n">
        <v>16.357</v>
      </c>
      <c r="D51" s="109"/>
      <c r="E51" s="109"/>
      <c r="F51" s="126" t="n">
        <v>17.71</v>
      </c>
      <c r="G51" s="126"/>
      <c r="H51" s="126"/>
      <c r="I51" s="109" t="n">
        <v>6.761</v>
      </c>
      <c r="J51" s="109"/>
      <c r="K51" s="109"/>
      <c r="L51" s="98"/>
      <c r="M51" s="97"/>
      <c r="N51" s="97"/>
      <c r="O51" s="97"/>
      <c r="P51" s="97"/>
      <c r="Q51" s="97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</row>
    <row r="52" customFormat="false" ht="11.25" hidden="false" customHeight="true" outlineLevel="0" collapsed="false">
      <c r="A52" s="142" t="s">
        <v>206</v>
      </c>
      <c r="B52" s="103" t="s">
        <v>281</v>
      </c>
      <c r="C52" s="104" t="s">
        <v>288</v>
      </c>
      <c r="D52" s="104" t="s">
        <v>215</v>
      </c>
      <c r="E52" s="105" t="s">
        <v>216</v>
      </c>
      <c r="F52" s="103" t="s">
        <v>244</v>
      </c>
      <c r="G52" s="104" t="s">
        <v>288</v>
      </c>
      <c r="H52" s="104" t="s">
        <v>239</v>
      </c>
      <c r="I52" s="104" t="s">
        <v>218</v>
      </c>
      <c r="J52" s="104" t="s">
        <v>277</v>
      </c>
      <c r="K52" s="105" t="s">
        <v>262</v>
      </c>
      <c r="L52" s="98"/>
      <c r="M52" s="97"/>
      <c r="N52" s="97"/>
      <c r="O52" s="97"/>
      <c r="P52" s="97"/>
      <c r="Q52" s="97"/>
      <c r="R52" s="97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</row>
    <row r="53" customFormat="false" ht="11.25" hidden="false" customHeight="true" outlineLevel="0" collapsed="false">
      <c r="A53" s="142" t="s">
        <v>222</v>
      </c>
      <c r="B53" s="107" t="s">
        <v>205</v>
      </c>
      <c r="C53" s="111" t="n">
        <v>150</v>
      </c>
      <c r="D53" s="111" t="n">
        <v>180</v>
      </c>
      <c r="E53" s="112" t="n">
        <v>250</v>
      </c>
      <c r="F53" s="108" t="s">
        <v>205</v>
      </c>
      <c r="G53" s="111" t="n">
        <v>650</v>
      </c>
      <c r="H53" s="111" t="n">
        <v>650</v>
      </c>
      <c r="I53" s="111" t="n">
        <v>550</v>
      </c>
      <c r="J53" s="111" t="n">
        <v>550</v>
      </c>
      <c r="K53" s="112" t="n">
        <v>600</v>
      </c>
      <c r="L53" s="98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</row>
    <row r="54" customFormat="false" ht="11.25" hidden="false" customHeight="true" outlineLevel="0" collapsed="false">
      <c r="A54" s="143" t="s">
        <v>223</v>
      </c>
      <c r="B54" s="114" t="s">
        <v>224</v>
      </c>
      <c r="C54" s="116" t="n">
        <v>49.6</v>
      </c>
      <c r="D54" s="116" t="n">
        <v>60.7</v>
      </c>
      <c r="E54" s="120" t="n">
        <v>89.3</v>
      </c>
      <c r="F54" s="115" t="s">
        <v>224</v>
      </c>
      <c r="G54" s="117" t="n">
        <v>147.1</v>
      </c>
      <c r="H54" s="117" t="n">
        <v>148.2</v>
      </c>
      <c r="I54" s="117" t="n">
        <v>130.7</v>
      </c>
      <c r="J54" s="117" t="n">
        <v>135.7</v>
      </c>
      <c r="K54" s="118" t="n">
        <v>135.2</v>
      </c>
      <c r="L54" s="98"/>
      <c r="M54" s="97"/>
      <c r="N54" s="97"/>
      <c r="O54" s="97"/>
      <c r="P54" s="97"/>
      <c r="Q54" s="97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customFormat="false" ht="11.25" hidden="false" customHeight="true" outlineLevel="0" collapsed="false">
      <c r="A55" s="97"/>
      <c r="B55" s="136"/>
      <c r="C55" s="136"/>
      <c r="D55" s="136"/>
      <c r="E55" s="136"/>
      <c r="F55" s="136"/>
      <c r="G55" s="98"/>
      <c r="H55" s="98"/>
      <c r="I55" s="98"/>
      <c r="J55" s="98"/>
      <c r="K55" s="98"/>
      <c r="L55" s="98"/>
      <c r="M55" s="97"/>
      <c r="N55" s="97"/>
      <c r="O55" s="97"/>
      <c r="P55" s="97"/>
      <c r="Q55" s="97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customFormat="false" ht="11.2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</row>
    <row r="59" customFormat="false" ht="11.25" hidden="false" customHeight="true" outlineLevel="0" collapsed="false">
      <c r="A59" s="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</row>
    <row r="60" customFormat="false" ht="11.25" hidden="false" customHeight="true" outlineLevel="0" collapsed="false">
      <c r="A60" s="0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1.25" hidden="false" customHeight="true" outlineLevel="0" collapsed="false">
      <c r="A61" s="0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1.25" hidden="false" customHeight="true" outlineLevel="0" collapsed="false">
      <c r="A62" s="150"/>
      <c r="B62" s="150"/>
      <c r="C62" s="150"/>
      <c r="D62" s="150"/>
      <c r="E62" s="150"/>
      <c r="H62" s="138"/>
      <c r="I62" s="150"/>
      <c r="J62" s="15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1.25" hidden="false" customHeight="true" outlineLevel="0" collapsed="false">
      <c r="A63" s="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1.25" hidden="false" customHeight="true" outlineLevel="0" collapsed="false">
      <c r="A64" s="0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1.25" hidden="false" customHeight="true" outlineLevel="0" collapsed="false">
      <c r="A65" s="0"/>
      <c r="K65" s="138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1.25" hidden="false" customHeight="true" outlineLevel="0" collapsed="false">
      <c r="A66" s="0"/>
      <c r="K66" s="138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1.25" hidden="false" customHeight="true" outlineLevel="0" collapsed="false">
      <c r="A67" s="0"/>
      <c r="K67" s="151"/>
    </row>
    <row r="68" customFormat="false" ht="11.25" hidden="false" customHeight="true" outlineLevel="0" collapsed="false">
      <c r="A68" s="0"/>
      <c r="K68" s="151"/>
    </row>
    <row r="69" customFormat="false" ht="11.25" hidden="false" customHeight="true" outlineLevel="0" collapsed="false">
      <c r="B69" s="150"/>
    </row>
    <row r="70" customFormat="false" ht="11.25" hidden="false" customHeight="true" outlineLevel="0" collapsed="false">
      <c r="B70" s="150"/>
    </row>
    <row r="71" customFormat="false" ht="11.25" hidden="false" customHeight="true" outlineLevel="0" collapsed="false">
      <c r="B71" s="150"/>
    </row>
    <row r="72" customFormat="false" ht="11.25" hidden="false" customHeight="true" outlineLevel="0" collapsed="false">
      <c r="B72" s="152"/>
      <c r="C72" s="152"/>
      <c r="F72" s="152"/>
      <c r="G72" s="152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K79" s="151"/>
      <c r="L79" s="151"/>
    </row>
    <row r="80" customFormat="false" ht="11.25" hidden="false" customHeight="true" outlineLevel="0" collapsed="false"/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7.4921875" defaultRowHeight="13.5" zeroHeight="false" outlineLevelRow="0" outlineLevelCol="0"/>
  <cols>
    <col collapsed="false" customWidth="true" hidden="false" outlineLevel="0" max="1" min="1" style="96" width="15.62"/>
  </cols>
  <sheetData>
    <row r="1" s="98" customFormat="true" ht="11.25" hidden="false" customHeight="true" outlineLevel="0" collapsed="false">
      <c r="A1" s="97"/>
    </row>
    <row r="2" s="98" customFormat="true" ht="11.25" hidden="false" customHeight="true" outlineLevel="0" collapsed="false">
      <c r="A2" s="97"/>
    </row>
    <row r="3" s="98" customFormat="true" ht="11.25" hidden="false" customHeight="true" outlineLevel="0" collapsed="false">
      <c r="A3" s="97"/>
    </row>
    <row r="4" s="98" customFormat="true" ht="11.25" hidden="false" customHeight="true" outlineLevel="0" collapsed="false">
      <c r="A4" s="97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8" customFormat="true" ht="11.25" hidden="false" customHeight="true" outlineLevel="0" collapsed="false">
      <c r="A5" s="97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11.25" hidden="false" customHeight="true" outlineLevel="0" collapsed="false">
      <c r="A6" s="97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1.25" hidden="false" customHeight="true" outlineLevel="0" collapsed="false">
      <c r="A7" s="100" t="s">
        <v>200</v>
      </c>
      <c r="B7" s="101" t="s">
        <v>24</v>
      </c>
      <c r="C7" s="101"/>
      <c r="D7" s="101"/>
      <c r="E7" s="101"/>
      <c r="F7" s="101"/>
      <c r="G7" s="101"/>
      <c r="H7" s="101" t="s">
        <v>33</v>
      </c>
      <c r="I7" s="101"/>
      <c r="J7" s="101"/>
      <c r="K7" s="101"/>
      <c r="L7" s="101"/>
      <c r="M7" s="101"/>
      <c r="N7" s="101" t="s">
        <v>42</v>
      </c>
      <c r="O7" s="101"/>
      <c r="P7" s="101"/>
      <c r="Q7" s="101"/>
      <c r="R7" s="101"/>
    </row>
    <row r="8" customFormat="false" ht="11.25" hidden="false" customHeight="true" outlineLevel="0" collapsed="false">
      <c r="A8" s="102" t="n">
        <v>40385</v>
      </c>
      <c r="B8" s="103" t="s">
        <v>152</v>
      </c>
      <c r="C8" s="104" t="s">
        <v>153</v>
      </c>
      <c r="D8" s="104" t="s">
        <v>154</v>
      </c>
      <c r="E8" s="105" t="s">
        <v>201</v>
      </c>
      <c r="F8" s="105"/>
      <c r="G8" s="105"/>
      <c r="H8" s="103" t="s">
        <v>155</v>
      </c>
      <c r="I8" s="104" t="s">
        <v>156</v>
      </c>
      <c r="J8" s="104" t="s">
        <v>157</v>
      </c>
      <c r="K8" s="105" t="s">
        <v>202</v>
      </c>
      <c r="L8" s="105"/>
      <c r="M8" s="105"/>
      <c r="N8" s="103" t="s">
        <v>158</v>
      </c>
      <c r="O8" s="104" t="s">
        <v>159</v>
      </c>
      <c r="P8" s="105" t="s">
        <v>203</v>
      </c>
      <c r="Q8" s="105"/>
      <c r="R8" s="105"/>
    </row>
    <row r="9" customFormat="false" ht="11.25" hidden="false" customHeight="true" outlineLevel="0" collapsed="false">
      <c r="A9" s="106" t="s">
        <v>204</v>
      </c>
      <c r="B9" s="107" t="s">
        <v>205</v>
      </c>
      <c r="C9" s="108" t="s">
        <v>205</v>
      </c>
      <c r="D9" s="108" t="n">
        <v>16.064</v>
      </c>
      <c r="E9" s="109" t="n">
        <v>18.612</v>
      </c>
      <c r="F9" s="109"/>
      <c r="G9" s="109"/>
      <c r="H9" s="107" t="s">
        <v>205</v>
      </c>
      <c r="I9" s="108" t="s">
        <v>205</v>
      </c>
      <c r="J9" s="108" t="n">
        <v>13.413</v>
      </c>
      <c r="K9" s="109" t="n">
        <v>18.702</v>
      </c>
      <c r="L9" s="109"/>
      <c r="M9" s="109"/>
      <c r="N9" s="107" t="s">
        <v>205</v>
      </c>
      <c r="O9" s="110" t="n">
        <v>16.361</v>
      </c>
      <c r="P9" s="109" t="n">
        <v>24.346</v>
      </c>
      <c r="Q9" s="109"/>
      <c r="R9" s="109"/>
    </row>
    <row r="10" customFormat="false" ht="11.25" hidden="false" customHeight="true" outlineLevel="0" collapsed="false">
      <c r="A10" s="106" t="s">
        <v>206</v>
      </c>
      <c r="B10" s="103" t="s">
        <v>207</v>
      </c>
      <c r="C10" s="104" t="s">
        <v>208</v>
      </c>
      <c r="D10" s="104" t="s">
        <v>209</v>
      </c>
      <c r="E10" s="104" t="s">
        <v>210</v>
      </c>
      <c r="F10" s="104" t="s">
        <v>211</v>
      </c>
      <c r="G10" s="105" t="s">
        <v>212</v>
      </c>
      <c r="H10" s="103" t="s">
        <v>213</v>
      </c>
      <c r="I10" s="104" t="s">
        <v>214</v>
      </c>
      <c r="J10" s="104" t="s">
        <v>208</v>
      </c>
      <c r="K10" s="104" t="s">
        <v>215</v>
      </c>
      <c r="L10" s="104" t="s">
        <v>216</v>
      </c>
      <c r="M10" s="105" t="s">
        <v>217</v>
      </c>
      <c r="N10" s="103" t="s">
        <v>218</v>
      </c>
      <c r="O10" s="104" t="s">
        <v>209</v>
      </c>
      <c r="P10" s="104" t="s">
        <v>219</v>
      </c>
      <c r="Q10" s="104" t="s">
        <v>220</v>
      </c>
      <c r="R10" s="105" t="s">
        <v>221</v>
      </c>
    </row>
    <row r="11" customFormat="false" ht="11.25" hidden="false" customHeight="true" outlineLevel="0" collapsed="false">
      <c r="A11" s="106" t="s">
        <v>222</v>
      </c>
      <c r="B11" s="107" t="s">
        <v>205</v>
      </c>
      <c r="C11" s="108" t="s">
        <v>205</v>
      </c>
      <c r="D11" s="111" t="n">
        <v>240</v>
      </c>
      <c r="E11" s="111" t="n">
        <v>800</v>
      </c>
      <c r="F11" s="111" t="n">
        <v>850</v>
      </c>
      <c r="G11" s="112" t="n">
        <v>850</v>
      </c>
      <c r="H11" s="107" t="s">
        <v>205</v>
      </c>
      <c r="I11" s="108" t="s">
        <v>205</v>
      </c>
      <c r="J11" s="111" t="n">
        <v>90</v>
      </c>
      <c r="K11" s="111" t="n">
        <v>320</v>
      </c>
      <c r="L11" s="111" t="n">
        <v>320</v>
      </c>
      <c r="M11" s="112" t="n">
        <v>350</v>
      </c>
      <c r="N11" s="107" t="s">
        <v>205</v>
      </c>
      <c r="O11" s="111" t="n">
        <v>40</v>
      </c>
      <c r="P11" s="111" t="n">
        <v>75</v>
      </c>
      <c r="Q11" s="111" t="n">
        <v>85</v>
      </c>
      <c r="R11" s="112" t="n">
        <v>85</v>
      </c>
    </row>
    <row r="12" customFormat="false" ht="11.25" hidden="false" customHeight="true" outlineLevel="0" collapsed="false">
      <c r="A12" s="113" t="s">
        <v>223</v>
      </c>
      <c r="B12" s="114" t="s">
        <v>224</v>
      </c>
      <c r="C12" s="115" t="s">
        <v>224</v>
      </c>
      <c r="D12" s="116" t="n">
        <v>98.6</v>
      </c>
      <c r="E12" s="117" t="n">
        <v>290</v>
      </c>
      <c r="F12" s="117" t="n">
        <v>297</v>
      </c>
      <c r="G12" s="118" t="n">
        <v>301</v>
      </c>
      <c r="H12" s="114" t="s">
        <v>224</v>
      </c>
      <c r="I12" s="115" t="s">
        <v>224</v>
      </c>
      <c r="J12" s="119" t="n">
        <v>72.4</v>
      </c>
      <c r="K12" s="117" t="n">
        <v>119.6</v>
      </c>
      <c r="L12" s="117" t="n">
        <v>120.1</v>
      </c>
      <c r="M12" s="118" t="n">
        <v>122.6</v>
      </c>
      <c r="N12" s="114" t="s">
        <v>224</v>
      </c>
      <c r="O12" s="116" t="n">
        <v>42.2</v>
      </c>
      <c r="P12" s="116" t="n">
        <v>54.4</v>
      </c>
      <c r="Q12" s="116" t="n">
        <v>55.8</v>
      </c>
      <c r="R12" s="120" t="n">
        <v>59.7</v>
      </c>
    </row>
    <row r="13" customFormat="false" ht="7.5" hidden="false" customHeight="true" outlineLevel="0" collapsed="false">
      <c r="A13" s="97"/>
      <c r="B13" s="121"/>
      <c r="C13" s="121"/>
      <c r="D13" s="121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1.25" hidden="false" customHeight="true" outlineLevel="0" collapsed="false">
      <c r="A14" s="97"/>
      <c r="B14" s="101" t="s">
        <v>49</v>
      </c>
      <c r="C14" s="101"/>
      <c r="D14" s="101"/>
      <c r="E14" s="101"/>
      <c r="F14" s="101"/>
      <c r="G14" s="101"/>
      <c r="H14" s="101"/>
      <c r="I14" s="122" t="s">
        <v>60</v>
      </c>
      <c r="J14" s="122"/>
      <c r="K14" s="122"/>
      <c r="L14" s="122"/>
      <c r="M14" s="122"/>
      <c r="N14" s="122"/>
      <c r="O14" s="101" t="s">
        <v>69</v>
      </c>
      <c r="P14" s="101"/>
      <c r="Q14" s="101"/>
      <c r="R14" s="98"/>
    </row>
    <row r="15" customFormat="false" ht="11.25" hidden="false" customHeight="true" outlineLevel="0" collapsed="false">
      <c r="A15" s="97"/>
      <c r="B15" s="103" t="s">
        <v>160</v>
      </c>
      <c r="C15" s="104" t="s">
        <v>161</v>
      </c>
      <c r="D15" s="104" t="s">
        <v>162</v>
      </c>
      <c r="E15" s="104" t="s">
        <v>163</v>
      </c>
      <c r="F15" s="105" t="s">
        <v>225</v>
      </c>
      <c r="G15" s="105"/>
      <c r="H15" s="105"/>
      <c r="I15" s="103" t="s">
        <v>164</v>
      </c>
      <c r="J15" s="104" t="s">
        <v>165</v>
      </c>
      <c r="K15" s="104" t="s">
        <v>166</v>
      </c>
      <c r="L15" s="123" t="s">
        <v>226</v>
      </c>
      <c r="M15" s="123"/>
      <c r="N15" s="123"/>
      <c r="O15" s="103" t="s">
        <v>227</v>
      </c>
      <c r="P15" s="103"/>
      <c r="Q15" s="105" t="s">
        <v>228</v>
      </c>
      <c r="R15" s="98"/>
    </row>
    <row r="16" customFormat="false" ht="11.25" hidden="false" customHeight="true" outlineLevel="0" collapsed="false">
      <c r="A16" s="124" t="s">
        <v>204</v>
      </c>
      <c r="B16" s="107" t="n">
        <v>4.062</v>
      </c>
      <c r="C16" s="108" t="n">
        <v>9.978</v>
      </c>
      <c r="D16" s="108" t="s">
        <v>205</v>
      </c>
      <c r="E16" s="108" t="n">
        <v>21.97</v>
      </c>
      <c r="F16" s="109" t="n">
        <v>24.598</v>
      </c>
      <c r="G16" s="109"/>
      <c r="H16" s="109"/>
      <c r="I16" s="107" t="n">
        <v>8.153</v>
      </c>
      <c r="J16" s="108" t="n">
        <v>16.597</v>
      </c>
      <c r="K16" s="108" t="n">
        <v>20.245</v>
      </c>
      <c r="L16" s="125" t="n">
        <v>21.437</v>
      </c>
      <c r="M16" s="125"/>
      <c r="N16" s="125"/>
      <c r="O16" s="126" t="n">
        <v>18.047</v>
      </c>
      <c r="P16" s="126"/>
      <c r="Q16" s="109" t="n">
        <v>16.09</v>
      </c>
      <c r="R16" s="98"/>
    </row>
    <row r="17" customFormat="false" ht="11.25" hidden="false" customHeight="true" outlineLevel="0" collapsed="false">
      <c r="A17" s="106" t="s">
        <v>206</v>
      </c>
      <c r="B17" s="103" t="s">
        <v>229</v>
      </c>
      <c r="C17" s="104" t="s">
        <v>230</v>
      </c>
      <c r="D17" s="104" t="s">
        <v>231</v>
      </c>
      <c r="E17" s="104" t="s">
        <v>232</v>
      </c>
      <c r="F17" s="104" t="s">
        <v>233</v>
      </c>
      <c r="G17" s="104" t="s">
        <v>234</v>
      </c>
      <c r="H17" s="105" t="s">
        <v>235</v>
      </c>
      <c r="I17" s="103" t="s">
        <v>236</v>
      </c>
      <c r="J17" s="104" t="s">
        <v>237</v>
      </c>
      <c r="K17" s="104" t="s">
        <v>216</v>
      </c>
      <c r="L17" s="104" t="s">
        <v>238</v>
      </c>
      <c r="M17" s="104" t="s">
        <v>233</v>
      </c>
      <c r="N17" s="123" t="s">
        <v>235</v>
      </c>
      <c r="O17" s="127" t="s">
        <v>232</v>
      </c>
      <c r="P17" s="128" t="n">
        <v>24.5</v>
      </c>
      <c r="Q17" s="105" t="s">
        <v>239</v>
      </c>
      <c r="R17" s="98"/>
      <c r="U17" s="96"/>
      <c r="V17" s="96"/>
      <c r="W17" s="96"/>
      <c r="X17" s="96"/>
      <c r="Y17" s="96"/>
      <c r="Z17" s="96"/>
    </row>
    <row r="18" customFormat="false" ht="11.25" hidden="false" customHeight="true" outlineLevel="0" collapsed="false">
      <c r="A18" s="106" t="s">
        <v>222</v>
      </c>
      <c r="B18" s="107" t="n">
        <v>5</v>
      </c>
      <c r="C18" s="111" t="n">
        <v>10</v>
      </c>
      <c r="D18" s="108" t="s">
        <v>205</v>
      </c>
      <c r="E18" s="111" t="n">
        <v>1200</v>
      </c>
      <c r="F18" s="111" t="n">
        <v>70</v>
      </c>
      <c r="G18" s="111" t="n">
        <v>60</v>
      </c>
      <c r="H18" s="112" t="n">
        <v>55</v>
      </c>
      <c r="I18" s="129" t="n">
        <v>10</v>
      </c>
      <c r="J18" s="111" t="n">
        <v>200</v>
      </c>
      <c r="K18" s="111" t="n">
        <v>450</v>
      </c>
      <c r="L18" s="111" t="n">
        <v>10</v>
      </c>
      <c r="M18" s="111" t="n">
        <v>10</v>
      </c>
      <c r="N18" s="130" t="n">
        <v>10</v>
      </c>
      <c r="O18" s="129" t="n">
        <v>750</v>
      </c>
      <c r="P18" s="111" t="n">
        <v>800</v>
      </c>
      <c r="Q18" s="131" t="n">
        <v>120</v>
      </c>
      <c r="R18" s="98"/>
    </row>
    <row r="19" customFormat="false" ht="11.25" hidden="false" customHeight="true" outlineLevel="0" collapsed="false">
      <c r="A19" s="113" t="s">
        <v>223</v>
      </c>
      <c r="B19" s="114" t="n">
        <v>27.3</v>
      </c>
      <c r="C19" s="116" t="n">
        <v>41.1</v>
      </c>
      <c r="D19" s="115" t="s">
        <v>224</v>
      </c>
      <c r="E19" s="116" t="n">
        <v>216</v>
      </c>
      <c r="F19" s="117" t="n">
        <v>37.6</v>
      </c>
      <c r="G19" s="117" t="n">
        <v>35.6</v>
      </c>
      <c r="H19" s="118" t="n">
        <v>33.8</v>
      </c>
      <c r="I19" s="132" t="n">
        <v>58.7</v>
      </c>
      <c r="J19" s="116" t="n">
        <v>87.8</v>
      </c>
      <c r="K19" s="116" t="n">
        <v>96.7</v>
      </c>
      <c r="L19" s="117" t="n">
        <v>26.6</v>
      </c>
      <c r="M19" s="117" t="n">
        <v>26.7</v>
      </c>
      <c r="N19" s="133" t="n">
        <v>26.4</v>
      </c>
      <c r="O19" s="134" t="n">
        <v>245</v>
      </c>
      <c r="P19" s="117" t="n">
        <v>248</v>
      </c>
      <c r="Q19" s="135" t="n">
        <v>88.7</v>
      </c>
      <c r="R19" s="98"/>
    </row>
    <row r="20" customFormat="false" ht="7.5" hidden="false" customHeight="true" outlineLevel="0" collapsed="false">
      <c r="A20" s="97"/>
      <c r="B20" s="121"/>
      <c r="C20" s="121"/>
      <c r="D20" s="98"/>
      <c r="E20" s="98"/>
      <c r="F20" s="98"/>
      <c r="G20" s="136"/>
      <c r="H20" s="136"/>
      <c r="I20" s="136"/>
      <c r="J20" s="136"/>
      <c r="K20" s="98"/>
      <c r="L20" s="98"/>
      <c r="M20" s="98"/>
      <c r="N20" s="98"/>
      <c r="O20" s="98"/>
      <c r="P20" s="98"/>
      <c r="Q20" s="98"/>
      <c r="R20" s="98"/>
    </row>
    <row r="21" customFormat="false" ht="11.25" hidden="false" customHeight="true" outlineLevel="0" collapsed="false">
      <c r="A21" s="97"/>
      <c r="B21" s="101" t="s">
        <v>74</v>
      </c>
      <c r="C21" s="101"/>
      <c r="D21" s="101"/>
      <c r="E21" s="101"/>
      <c r="F21" s="122" t="s">
        <v>79</v>
      </c>
      <c r="G21" s="122"/>
      <c r="H21" s="122"/>
      <c r="I21" s="122"/>
      <c r="J21" s="122"/>
      <c r="K21" s="101" t="s">
        <v>86</v>
      </c>
      <c r="L21" s="101"/>
      <c r="M21" s="101"/>
      <c r="N21" s="101"/>
      <c r="O21" s="101"/>
      <c r="P21" s="101"/>
      <c r="Q21" s="101"/>
      <c r="R21" s="98"/>
    </row>
    <row r="22" customFormat="false" ht="11.25" hidden="false" customHeight="true" outlineLevel="0" collapsed="false">
      <c r="A22" s="97"/>
      <c r="B22" s="103" t="s">
        <v>168</v>
      </c>
      <c r="C22" s="105" t="s">
        <v>240</v>
      </c>
      <c r="D22" s="105"/>
      <c r="E22" s="105"/>
      <c r="F22" s="103" t="s">
        <v>169</v>
      </c>
      <c r="G22" s="104" t="s">
        <v>170</v>
      </c>
      <c r="H22" s="123" t="s">
        <v>241</v>
      </c>
      <c r="I22" s="123"/>
      <c r="J22" s="123"/>
      <c r="K22" s="103" t="s">
        <v>171</v>
      </c>
      <c r="L22" s="104" t="s">
        <v>172</v>
      </c>
      <c r="M22" s="104" t="s">
        <v>173</v>
      </c>
      <c r="N22" s="104" t="s">
        <v>174</v>
      </c>
      <c r="O22" s="105" t="s">
        <v>242</v>
      </c>
      <c r="P22" s="105"/>
      <c r="Q22" s="105"/>
      <c r="R22" s="98"/>
    </row>
    <row r="23" customFormat="false" ht="11.25" hidden="false" customHeight="true" outlineLevel="0" collapsed="false">
      <c r="A23" s="124" t="s">
        <v>204</v>
      </c>
      <c r="B23" s="137" t="n">
        <v>8.481</v>
      </c>
      <c r="C23" s="109" t="n">
        <v>11.075</v>
      </c>
      <c r="D23" s="109"/>
      <c r="E23" s="109"/>
      <c r="F23" s="107" t="n">
        <v>6.992</v>
      </c>
      <c r="G23" s="108" t="n">
        <v>7.938</v>
      </c>
      <c r="H23" s="125" t="n">
        <v>7.477</v>
      </c>
      <c r="I23" s="125"/>
      <c r="J23" s="125"/>
      <c r="K23" s="107" t="s">
        <v>205</v>
      </c>
      <c r="L23" s="108" t="n">
        <v>28.844</v>
      </c>
      <c r="M23" s="108" t="n">
        <v>26.97</v>
      </c>
      <c r="N23" s="108" t="n">
        <v>33.415</v>
      </c>
      <c r="O23" s="109" t="n">
        <v>41.988</v>
      </c>
      <c r="P23" s="109"/>
      <c r="Q23" s="109"/>
      <c r="R23" s="98"/>
      <c r="AE23" s="138"/>
    </row>
    <row r="24" customFormat="false" ht="11.25" hidden="false" customHeight="true" outlineLevel="0" collapsed="false">
      <c r="A24" s="106" t="s">
        <v>206</v>
      </c>
      <c r="B24" s="103" t="s">
        <v>243</v>
      </c>
      <c r="C24" s="104" t="s">
        <v>244</v>
      </c>
      <c r="D24" s="104" t="s">
        <v>245</v>
      </c>
      <c r="E24" s="105" t="s">
        <v>246</v>
      </c>
      <c r="F24" s="103" t="s">
        <v>247</v>
      </c>
      <c r="G24" s="104" t="s">
        <v>248</v>
      </c>
      <c r="H24" s="104" t="s">
        <v>215</v>
      </c>
      <c r="I24" s="104" t="s">
        <v>216</v>
      </c>
      <c r="J24" s="123" t="s">
        <v>217</v>
      </c>
      <c r="K24" s="103" t="s">
        <v>245</v>
      </c>
      <c r="L24" s="104" t="s">
        <v>249</v>
      </c>
      <c r="M24" s="104" t="s">
        <v>235</v>
      </c>
      <c r="N24" s="104" t="s">
        <v>250</v>
      </c>
      <c r="O24" s="104" t="s">
        <v>251</v>
      </c>
      <c r="P24" s="104" t="s">
        <v>252</v>
      </c>
      <c r="Q24" s="105" t="s">
        <v>253</v>
      </c>
      <c r="R24" s="98"/>
      <c r="AE24" s="138"/>
    </row>
    <row r="25" customFormat="false" ht="11.25" hidden="false" customHeight="true" outlineLevel="0" collapsed="false">
      <c r="A25" s="106" t="s">
        <v>222</v>
      </c>
      <c r="B25" s="129" t="n">
        <v>7</v>
      </c>
      <c r="C25" s="111" t="n">
        <v>25</v>
      </c>
      <c r="D25" s="111" t="n">
        <v>35</v>
      </c>
      <c r="E25" s="112" t="n">
        <v>35</v>
      </c>
      <c r="F25" s="129" t="n">
        <v>600</v>
      </c>
      <c r="G25" s="111" t="n">
        <v>110</v>
      </c>
      <c r="H25" s="111" t="n">
        <v>10</v>
      </c>
      <c r="I25" s="111" t="n">
        <v>10</v>
      </c>
      <c r="J25" s="130" t="n">
        <v>10</v>
      </c>
      <c r="K25" s="107" t="s">
        <v>205</v>
      </c>
      <c r="L25" s="111" t="n">
        <v>22</v>
      </c>
      <c r="M25" s="111" t="n">
        <v>3000</v>
      </c>
      <c r="N25" s="111" t="n">
        <v>1200</v>
      </c>
      <c r="O25" s="111" t="n">
        <v>8</v>
      </c>
      <c r="P25" s="111" t="n">
        <v>10</v>
      </c>
      <c r="Q25" s="112" t="n">
        <v>10</v>
      </c>
      <c r="R25" s="98"/>
      <c r="AE25" s="138"/>
    </row>
    <row r="26" customFormat="false" ht="11.25" hidden="false" customHeight="true" outlineLevel="0" collapsed="false">
      <c r="A26" s="113" t="s">
        <v>223</v>
      </c>
      <c r="B26" s="132" t="n">
        <v>70.2</v>
      </c>
      <c r="C26" s="117" t="n">
        <v>36.9</v>
      </c>
      <c r="D26" s="117" t="n">
        <v>37.8</v>
      </c>
      <c r="E26" s="118" t="n">
        <v>38.1</v>
      </c>
      <c r="F26" s="132" t="n">
        <v>128.8</v>
      </c>
      <c r="G26" s="116" t="n">
        <v>50.1</v>
      </c>
      <c r="H26" s="117" t="n">
        <v>26.3</v>
      </c>
      <c r="I26" s="117" t="n">
        <v>26.5</v>
      </c>
      <c r="J26" s="139" t="n">
        <v>27.3</v>
      </c>
      <c r="K26" s="114" t="s">
        <v>224</v>
      </c>
      <c r="L26" s="116" t="n">
        <v>56.6</v>
      </c>
      <c r="M26" s="116" t="n">
        <v>779</v>
      </c>
      <c r="N26" s="116" t="n">
        <v>258</v>
      </c>
      <c r="O26" s="117" t="n">
        <v>18.8</v>
      </c>
      <c r="P26" s="117" t="n">
        <v>18.9</v>
      </c>
      <c r="Q26" s="118" t="n">
        <v>18.8</v>
      </c>
      <c r="R26" s="98"/>
      <c r="AE26" s="138"/>
    </row>
    <row r="27" customFormat="false" ht="7.5" hidden="false" customHeight="true" outlineLevel="0" collapsed="false">
      <c r="A27" s="97"/>
      <c r="B27" s="136"/>
      <c r="C27" s="136"/>
      <c r="D27" s="136"/>
      <c r="E27" s="98"/>
      <c r="F27" s="98"/>
      <c r="G27" s="98"/>
      <c r="H27" s="136"/>
      <c r="I27" s="98"/>
      <c r="J27" s="98"/>
      <c r="K27" s="98"/>
      <c r="L27" s="98"/>
      <c r="M27" s="98"/>
      <c r="N27" s="97"/>
      <c r="O27" s="97"/>
      <c r="P27" s="97"/>
      <c r="Q27" s="97"/>
      <c r="R27" s="97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1.25" hidden="false" customHeight="true" outlineLevel="0" collapsed="false">
      <c r="A28" s="97"/>
      <c r="B28" s="122" t="s">
        <v>97</v>
      </c>
      <c r="C28" s="122"/>
      <c r="D28" s="122"/>
      <c r="E28" s="122"/>
      <c r="F28" s="122"/>
      <c r="G28" s="101" t="s">
        <v>106</v>
      </c>
      <c r="H28" s="101"/>
      <c r="I28" s="101"/>
      <c r="J28" s="101"/>
      <c r="K28" s="101"/>
      <c r="L28" s="101"/>
      <c r="M28" s="101" t="s">
        <v>115</v>
      </c>
      <c r="N28" s="101"/>
      <c r="O28" s="101"/>
      <c r="P28" s="101"/>
      <c r="Q28" s="101"/>
      <c r="R28" s="9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1.25" hidden="false" customHeight="true" outlineLevel="0" collapsed="false">
      <c r="A29" s="97"/>
      <c r="B29" s="103" t="s">
        <v>175</v>
      </c>
      <c r="C29" s="104" t="s">
        <v>176</v>
      </c>
      <c r="D29" s="104" t="s">
        <v>177</v>
      </c>
      <c r="E29" s="123" t="s">
        <v>254</v>
      </c>
      <c r="F29" s="123"/>
      <c r="G29" s="103" t="s">
        <v>178</v>
      </c>
      <c r="H29" s="104" t="s">
        <v>179</v>
      </c>
      <c r="I29" s="104" t="s">
        <v>180</v>
      </c>
      <c r="J29" s="105" t="s">
        <v>255</v>
      </c>
      <c r="K29" s="105"/>
      <c r="L29" s="105"/>
      <c r="M29" s="103" t="s">
        <v>181</v>
      </c>
      <c r="N29" s="104" t="s">
        <v>182</v>
      </c>
      <c r="O29" s="105" t="s">
        <v>256</v>
      </c>
      <c r="P29" s="105"/>
      <c r="Q29" s="105"/>
      <c r="R29" s="97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1.25" hidden="false" customHeight="true" outlineLevel="0" collapsed="false">
      <c r="A30" s="140" t="s">
        <v>204</v>
      </c>
      <c r="B30" s="107" t="n">
        <v>15.031</v>
      </c>
      <c r="C30" s="108" t="n">
        <v>20.308</v>
      </c>
      <c r="D30" s="108" t="n">
        <v>23.816</v>
      </c>
      <c r="E30" s="125" t="n">
        <v>24.28</v>
      </c>
      <c r="F30" s="125"/>
      <c r="G30" s="107" t="n">
        <v>11.56</v>
      </c>
      <c r="H30" s="110" t="n">
        <v>14.221</v>
      </c>
      <c r="I30" s="108" t="n">
        <v>25.187</v>
      </c>
      <c r="J30" s="141" t="n">
        <v>31.12</v>
      </c>
      <c r="K30" s="141"/>
      <c r="L30" s="141"/>
      <c r="M30" s="137" t="n">
        <v>5.028</v>
      </c>
      <c r="N30" s="108" t="n">
        <v>6.052</v>
      </c>
      <c r="O30" s="109" t="n">
        <v>8.39</v>
      </c>
      <c r="P30" s="109"/>
      <c r="Q30" s="109"/>
      <c r="R30" s="97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customFormat="false" ht="11.25" hidden="false" customHeight="true" outlineLevel="0" collapsed="false">
      <c r="A31" s="142" t="s">
        <v>206</v>
      </c>
      <c r="B31" s="103" t="s">
        <v>257</v>
      </c>
      <c r="C31" s="104" t="s">
        <v>258</v>
      </c>
      <c r="D31" s="104" t="s">
        <v>259</v>
      </c>
      <c r="E31" s="104" t="s">
        <v>260</v>
      </c>
      <c r="F31" s="123" t="s">
        <v>261</v>
      </c>
      <c r="G31" s="103" t="s">
        <v>230</v>
      </c>
      <c r="H31" s="104" t="s">
        <v>262</v>
      </c>
      <c r="I31" s="104" t="s">
        <v>217</v>
      </c>
      <c r="J31" s="104" t="s">
        <v>235</v>
      </c>
      <c r="K31" s="104" t="s">
        <v>263</v>
      </c>
      <c r="L31" s="105" t="s">
        <v>261</v>
      </c>
      <c r="M31" s="103" t="s">
        <v>264</v>
      </c>
      <c r="N31" s="104" t="s">
        <v>236</v>
      </c>
      <c r="O31" s="104" t="s">
        <v>265</v>
      </c>
      <c r="P31" s="104" t="s">
        <v>266</v>
      </c>
      <c r="Q31" s="105" t="s">
        <v>262</v>
      </c>
      <c r="R31" s="97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1.25" hidden="false" customHeight="true" outlineLevel="0" collapsed="false">
      <c r="A32" s="142" t="s">
        <v>222</v>
      </c>
      <c r="B32" s="129" t="n">
        <v>10</v>
      </c>
      <c r="C32" s="111" t="n">
        <v>18</v>
      </c>
      <c r="D32" s="111" t="n">
        <v>10</v>
      </c>
      <c r="E32" s="111" t="n">
        <v>5</v>
      </c>
      <c r="F32" s="130" t="n">
        <v>5</v>
      </c>
      <c r="G32" s="129" t="n">
        <v>5</v>
      </c>
      <c r="H32" s="111" t="n">
        <v>1200</v>
      </c>
      <c r="I32" s="111" t="n">
        <v>2500</v>
      </c>
      <c r="J32" s="111" t="n">
        <v>20</v>
      </c>
      <c r="K32" s="111" t="n">
        <v>20</v>
      </c>
      <c r="L32" s="112" t="n">
        <v>20</v>
      </c>
      <c r="M32" s="129" t="n">
        <v>60</v>
      </c>
      <c r="N32" s="111" t="n">
        <v>150</v>
      </c>
      <c r="O32" s="111" t="n">
        <v>280</v>
      </c>
      <c r="P32" s="111" t="n">
        <v>280</v>
      </c>
      <c r="Q32" s="112" t="n">
        <v>300</v>
      </c>
      <c r="R32" s="97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1.25" hidden="false" customHeight="true" outlineLevel="0" collapsed="false">
      <c r="A33" s="143" t="s">
        <v>223</v>
      </c>
      <c r="B33" s="132" t="n">
        <v>62.1</v>
      </c>
      <c r="C33" s="116" t="n">
        <v>52.2</v>
      </c>
      <c r="D33" s="116" t="n">
        <v>33.2</v>
      </c>
      <c r="E33" s="116" t="n">
        <v>28.2</v>
      </c>
      <c r="F33" s="144" t="n">
        <v>28.6</v>
      </c>
      <c r="G33" s="132" t="n">
        <v>53.4</v>
      </c>
      <c r="H33" s="116" t="n">
        <v>357</v>
      </c>
      <c r="I33" s="116" t="n">
        <v>483</v>
      </c>
      <c r="J33" s="116" t="n">
        <v>28.5</v>
      </c>
      <c r="K33" s="153" t="n">
        <v>28.8</v>
      </c>
      <c r="L33" s="120" t="n">
        <v>29.8</v>
      </c>
      <c r="M33" s="132" t="n">
        <v>52.8</v>
      </c>
      <c r="N33" s="116" t="n">
        <v>69.8</v>
      </c>
      <c r="O33" s="116" t="n">
        <v>90.7</v>
      </c>
      <c r="P33" s="116" t="n">
        <v>90.9</v>
      </c>
      <c r="Q33" s="120" t="n">
        <v>92.2</v>
      </c>
      <c r="R33" s="97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7.5" hidden="false" customHeight="true" outlineLevel="0" collapsed="false">
      <c r="A34" s="97"/>
      <c r="B34" s="136"/>
      <c r="C34" s="136"/>
      <c r="D34" s="98"/>
      <c r="E34" s="97"/>
      <c r="F34" s="97"/>
      <c r="G34" s="136"/>
      <c r="H34" s="136"/>
      <c r="I34" s="136"/>
      <c r="J34" s="136"/>
      <c r="K34" s="98"/>
      <c r="L34" s="97"/>
      <c r="M34" s="97"/>
      <c r="N34" s="97"/>
      <c r="O34" s="97"/>
      <c r="P34" s="97"/>
      <c r="Q34" s="97"/>
      <c r="R34" s="97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</row>
    <row r="35" customFormat="false" ht="11.25" hidden="false" customHeight="true" outlineLevel="0" collapsed="false">
      <c r="A35" s="97"/>
      <c r="B35" s="101" t="s">
        <v>12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98"/>
      <c r="N35" s="98"/>
      <c r="O35" s="98"/>
      <c r="P35" s="98"/>
      <c r="Q35" s="98"/>
      <c r="R35" s="98"/>
    </row>
    <row r="36" customFormat="false" ht="11.25" hidden="false" customHeight="true" outlineLevel="0" collapsed="false">
      <c r="A36" s="97"/>
      <c r="B36" s="103" t="s">
        <v>183</v>
      </c>
      <c r="C36" s="104" t="s">
        <v>184</v>
      </c>
      <c r="D36" s="104" t="s">
        <v>185</v>
      </c>
      <c r="E36" s="104" t="s">
        <v>186</v>
      </c>
      <c r="F36" s="104" t="s">
        <v>187</v>
      </c>
      <c r="G36" s="104" t="s">
        <v>267</v>
      </c>
      <c r="H36" s="104"/>
      <c r="I36" s="104"/>
      <c r="J36" s="105" t="s">
        <v>188</v>
      </c>
      <c r="K36" s="105"/>
      <c r="L36" s="105"/>
      <c r="M36" s="98"/>
      <c r="N36" s="98"/>
      <c r="O36" s="98"/>
      <c r="P36" s="98"/>
      <c r="Q36" s="98"/>
      <c r="R36" s="98"/>
      <c r="AE36" s="145"/>
    </row>
    <row r="37" customFormat="false" ht="11.25" hidden="false" customHeight="true" outlineLevel="0" collapsed="false">
      <c r="A37" s="140" t="s">
        <v>204</v>
      </c>
      <c r="B37" s="107" t="s">
        <v>205</v>
      </c>
      <c r="C37" s="108" t="s">
        <v>205</v>
      </c>
      <c r="D37" s="108" t="s">
        <v>205</v>
      </c>
      <c r="E37" s="108" t="n">
        <v>16.871</v>
      </c>
      <c r="F37" s="108" t="n">
        <v>18.42</v>
      </c>
      <c r="G37" s="146" t="n">
        <v>29.369</v>
      </c>
      <c r="H37" s="146"/>
      <c r="I37" s="146"/>
      <c r="J37" s="109" t="n">
        <v>34.148</v>
      </c>
      <c r="K37" s="109"/>
      <c r="L37" s="109"/>
      <c r="M37" s="98"/>
      <c r="N37" s="98"/>
      <c r="O37" s="98"/>
      <c r="P37" s="98"/>
      <c r="Q37" s="98"/>
      <c r="R37" s="98"/>
      <c r="AE37" s="145"/>
    </row>
    <row r="38" customFormat="false" ht="11.25" hidden="false" customHeight="true" outlineLevel="0" collapsed="false">
      <c r="A38" s="142" t="s">
        <v>206</v>
      </c>
      <c r="B38" s="103" t="s">
        <v>230</v>
      </c>
      <c r="C38" s="104" t="s">
        <v>208</v>
      </c>
      <c r="D38" s="104" t="s">
        <v>237</v>
      </c>
      <c r="E38" s="104" t="s">
        <v>268</v>
      </c>
      <c r="F38" s="104" t="s">
        <v>269</v>
      </c>
      <c r="G38" s="104" t="s">
        <v>270</v>
      </c>
      <c r="H38" s="104" t="s">
        <v>260</v>
      </c>
      <c r="I38" s="104" t="s">
        <v>271</v>
      </c>
      <c r="J38" s="104" t="s">
        <v>272</v>
      </c>
      <c r="K38" s="104" t="s">
        <v>273</v>
      </c>
      <c r="L38" s="105" t="s">
        <v>274</v>
      </c>
      <c r="M38" s="98"/>
      <c r="N38" s="98"/>
      <c r="O38" s="98"/>
      <c r="P38" s="98"/>
      <c r="Q38" s="98"/>
      <c r="R38" s="98"/>
      <c r="AE38" s="96"/>
    </row>
    <row r="39" customFormat="false" ht="11.25" hidden="false" customHeight="true" outlineLevel="0" collapsed="false">
      <c r="A39" s="142" t="s">
        <v>222</v>
      </c>
      <c r="B39" s="107" t="s">
        <v>205</v>
      </c>
      <c r="C39" s="108" t="s">
        <v>205</v>
      </c>
      <c r="D39" s="108" t="s">
        <v>205</v>
      </c>
      <c r="E39" s="111" t="n">
        <v>5000</v>
      </c>
      <c r="F39" s="111" t="n">
        <v>5500</v>
      </c>
      <c r="G39" s="111" t="n">
        <v>2000</v>
      </c>
      <c r="H39" s="111" t="n">
        <v>2500</v>
      </c>
      <c r="I39" s="111" t="n">
        <v>3200</v>
      </c>
      <c r="J39" s="111" t="n">
        <v>10</v>
      </c>
      <c r="K39" s="111" t="n">
        <v>10</v>
      </c>
      <c r="L39" s="112" t="n">
        <v>10</v>
      </c>
      <c r="M39" s="98"/>
      <c r="N39" s="98"/>
      <c r="O39" s="98"/>
      <c r="P39" s="98"/>
      <c r="Q39" s="98"/>
      <c r="R39" s="98"/>
      <c r="AE39" s="96"/>
    </row>
    <row r="40" customFormat="false" ht="11.25" hidden="false" customHeight="true" outlineLevel="0" collapsed="false">
      <c r="A40" s="143" t="s">
        <v>223</v>
      </c>
      <c r="B40" s="114" t="s">
        <v>224</v>
      </c>
      <c r="C40" s="115" t="s">
        <v>224</v>
      </c>
      <c r="D40" s="115" t="s">
        <v>224</v>
      </c>
      <c r="E40" s="116" t="n">
        <v>2210</v>
      </c>
      <c r="F40" s="116" t="n">
        <v>2380</v>
      </c>
      <c r="G40" s="116" t="n">
        <v>476</v>
      </c>
      <c r="H40" s="116" t="n">
        <v>589</v>
      </c>
      <c r="I40" s="116" t="n">
        <v>771</v>
      </c>
      <c r="J40" s="119" t="n">
        <v>21.7</v>
      </c>
      <c r="K40" s="119" t="n">
        <v>22.3</v>
      </c>
      <c r="L40" s="120" t="n">
        <v>22.6</v>
      </c>
      <c r="M40" s="98"/>
      <c r="N40" s="98"/>
      <c r="O40" s="98"/>
      <c r="P40" s="98"/>
      <c r="Q40" s="98"/>
      <c r="R40" s="98"/>
      <c r="AE40" s="96"/>
    </row>
    <row r="41" customFormat="false" ht="7.5" hidden="false" customHeight="true" outlineLevel="0" collapsed="false">
      <c r="A41" s="97"/>
      <c r="B41" s="136"/>
      <c r="C41" s="136"/>
      <c r="D41" s="136"/>
      <c r="E41" s="98"/>
      <c r="F41" s="98"/>
      <c r="G41" s="136"/>
      <c r="H41" s="136"/>
      <c r="I41" s="136"/>
      <c r="J41" s="98"/>
      <c r="K41" s="98"/>
      <c r="L41" s="98"/>
      <c r="M41" s="98"/>
      <c r="N41" s="98"/>
      <c r="O41" s="98"/>
      <c r="P41" s="98"/>
      <c r="Q41" s="98"/>
      <c r="R41" s="98"/>
      <c r="AE41" s="96"/>
    </row>
    <row r="42" customFormat="false" ht="11.25" hidden="false" customHeight="true" outlineLevel="0" collapsed="false">
      <c r="A42" s="97"/>
      <c r="B42" s="122" t="s">
        <v>136</v>
      </c>
      <c r="C42" s="122"/>
      <c r="D42" s="122"/>
      <c r="E42" s="122"/>
      <c r="F42" s="122"/>
      <c r="G42" s="122"/>
      <c r="H42" s="122"/>
      <c r="I42" s="122"/>
      <c r="J42" s="101" t="s">
        <v>143</v>
      </c>
      <c r="K42" s="101"/>
      <c r="L42" s="101"/>
      <c r="M42" s="101"/>
      <c r="N42" s="101"/>
      <c r="O42" s="98"/>
      <c r="P42" s="98"/>
      <c r="Q42" s="98"/>
      <c r="R42" s="98"/>
      <c r="AE42" s="96"/>
    </row>
    <row r="43" customFormat="false" ht="11.25" hidden="false" customHeight="true" outlineLevel="0" collapsed="false">
      <c r="A43" s="97"/>
      <c r="B43" s="103" t="s">
        <v>189</v>
      </c>
      <c r="C43" s="104" t="s">
        <v>190</v>
      </c>
      <c r="D43" s="104" t="s">
        <v>191</v>
      </c>
      <c r="E43" s="104" t="s">
        <v>192</v>
      </c>
      <c r="F43" s="104" t="s">
        <v>193</v>
      </c>
      <c r="G43" s="123" t="s">
        <v>275</v>
      </c>
      <c r="H43" s="123"/>
      <c r="I43" s="123"/>
      <c r="J43" s="103" t="s">
        <v>194</v>
      </c>
      <c r="K43" s="104" t="s">
        <v>195</v>
      </c>
      <c r="L43" s="105" t="s">
        <v>276</v>
      </c>
      <c r="M43" s="105"/>
      <c r="N43" s="105"/>
      <c r="O43" s="98"/>
      <c r="P43" s="98"/>
      <c r="Q43" s="98"/>
      <c r="R43" s="98"/>
      <c r="AE43" s="96"/>
    </row>
    <row r="44" customFormat="false" ht="11.25" hidden="false" customHeight="true" outlineLevel="0" collapsed="false">
      <c r="A44" s="140" t="s">
        <v>204</v>
      </c>
      <c r="B44" s="107" t="s">
        <v>205</v>
      </c>
      <c r="C44" s="108" t="s">
        <v>205</v>
      </c>
      <c r="D44" s="108" t="n">
        <v>17.207</v>
      </c>
      <c r="E44" s="108" t="n">
        <v>18.986</v>
      </c>
      <c r="F44" s="110" t="n">
        <v>18.979</v>
      </c>
      <c r="G44" s="125" t="n">
        <v>24.684</v>
      </c>
      <c r="H44" s="125"/>
      <c r="I44" s="125"/>
      <c r="J44" s="137" t="n">
        <v>4.99</v>
      </c>
      <c r="K44" s="108" t="n">
        <v>10.687</v>
      </c>
      <c r="L44" s="109" t="n">
        <v>17.603</v>
      </c>
      <c r="M44" s="109"/>
      <c r="N44" s="109"/>
      <c r="O44" s="98"/>
      <c r="P44" s="98"/>
      <c r="Q44" s="98"/>
      <c r="R44" s="98"/>
      <c r="AE44" s="96"/>
    </row>
    <row r="45" customFormat="false" ht="11.25" hidden="false" customHeight="true" outlineLevel="0" collapsed="false">
      <c r="A45" s="142" t="s">
        <v>206</v>
      </c>
      <c r="B45" s="103" t="s">
        <v>248</v>
      </c>
      <c r="C45" s="104" t="s">
        <v>277</v>
      </c>
      <c r="D45" s="104" t="s">
        <v>246</v>
      </c>
      <c r="E45" s="104" t="s">
        <v>232</v>
      </c>
      <c r="F45" s="104" t="s">
        <v>278</v>
      </c>
      <c r="G45" s="104" t="s">
        <v>233</v>
      </c>
      <c r="H45" s="104" t="s">
        <v>279</v>
      </c>
      <c r="I45" s="123" t="s">
        <v>280</v>
      </c>
      <c r="J45" s="103" t="s">
        <v>247</v>
      </c>
      <c r="K45" s="104" t="s">
        <v>281</v>
      </c>
      <c r="L45" s="104" t="s">
        <v>282</v>
      </c>
      <c r="M45" s="104" t="s">
        <v>283</v>
      </c>
      <c r="N45" s="105" t="s">
        <v>211</v>
      </c>
      <c r="O45" s="98"/>
      <c r="P45" s="98"/>
      <c r="Q45" s="98"/>
      <c r="R45" s="98"/>
    </row>
    <row r="46" customFormat="false" ht="11.25" hidden="false" customHeight="true" outlineLevel="0" collapsed="false">
      <c r="A46" s="142" t="s">
        <v>222</v>
      </c>
      <c r="B46" s="107" t="s">
        <v>205</v>
      </c>
      <c r="C46" s="108" t="s">
        <v>205</v>
      </c>
      <c r="D46" s="111" t="n">
        <v>8500</v>
      </c>
      <c r="E46" s="111" t="n">
        <v>8500</v>
      </c>
      <c r="F46" s="111" t="n">
        <v>5000</v>
      </c>
      <c r="G46" s="111" t="n">
        <v>2800</v>
      </c>
      <c r="H46" s="111" t="n">
        <v>3500</v>
      </c>
      <c r="I46" s="130" t="n">
        <v>4000</v>
      </c>
      <c r="J46" s="129" t="n">
        <v>10</v>
      </c>
      <c r="K46" s="130" t="n">
        <v>12</v>
      </c>
      <c r="L46" s="111" t="n">
        <v>12</v>
      </c>
      <c r="M46" s="111" t="n">
        <v>12</v>
      </c>
      <c r="N46" s="112" t="n">
        <v>12</v>
      </c>
      <c r="O46" s="98"/>
      <c r="P46" s="98"/>
      <c r="Q46" s="98"/>
      <c r="R46" s="98"/>
    </row>
    <row r="47" customFormat="false" ht="11.25" hidden="false" customHeight="true" outlineLevel="0" collapsed="false">
      <c r="A47" s="143" t="s">
        <v>223</v>
      </c>
      <c r="B47" s="114" t="s">
        <v>224</v>
      </c>
      <c r="C47" s="115" t="s">
        <v>224</v>
      </c>
      <c r="D47" s="116" t="n">
        <v>4190</v>
      </c>
      <c r="E47" s="116" t="n">
        <v>4090</v>
      </c>
      <c r="F47" s="116" t="n">
        <v>2460</v>
      </c>
      <c r="G47" s="116" t="n">
        <v>1181</v>
      </c>
      <c r="H47" s="116" t="n">
        <v>1490</v>
      </c>
      <c r="I47" s="144" t="n">
        <v>1710</v>
      </c>
      <c r="J47" s="132" t="n">
        <v>45.2</v>
      </c>
      <c r="K47" s="144" t="n">
        <v>43.2</v>
      </c>
      <c r="L47" s="116" t="n">
        <v>36.4</v>
      </c>
      <c r="M47" s="116" t="n">
        <v>36.6</v>
      </c>
      <c r="N47" s="147" t="n">
        <v>37.5</v>
      </c>
      <c r="O47" s="148"/>
      <c r="P47" s="148"/>
      <c r="Q47" s="148"/>
      <c r="R47" s="148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customFormat="false" ht="7.5" hidden="false" customHeight="true" outlineLevel="0" collapsed="false">
      <c r="A48" s="97"/>
      <c r="B48" s="136"/>
      <c r="C48" s="136"/>
      <c r="D48" s="98"/>
      <c r="E48" s="98"/>
      <c r="F48" s="98"/>
      <c r="G48" s="98"/>
      <c r="H48" s="98"/>
      <c r="I48" s="98"/>
      <c r="J48" s="98"/>
      <c r="K48" s="98"/>
      <c r="L48" s="98"/>
      <c r="M48" s="148"/>
      <c r="N48" s="148"/>
      <c r="O48" s="148"/>
      <c r="P48" s="148"/>
      <c r="Q48" s="148"/>
      <c r="R48" s="148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customFormat="false" ht="11.25" hidden="false" customHeight="true" outlineLevel="0" collapsed="false">
      <c r="A49" s="97"/>
      <c r="B49" s="101" t="s">
        <v>147</v>
      </c>
      <c r="C49" s="101"/>
      <c r="D49" s="101"/>
      <c r="E49" s="101"/>
      <c r="F49" s="149" t="s">
        <v>284</v>
      </c>
      <c r="G49" s="149"/>
      <c r="H49" s="149"/>
      <c r="I49" s="149"/>
      <c r="J49" s="149"/>
      <c r="K49" s="149"/>
      <c r="L49" s="98"/>
      <c r="M49" s="97"/>
      <c r="N49" s="97"/>
      <c r="O49" s="97"/>
      <c r="P49" s="97"/>
      <c r="Q49" s="97"/>
      <c r="R49" s="97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</row>
    <row r="50" customFormat="false" ht="11.25" hidden="false" customHeight="true" outlineLevel="0" collapsed="false">
      <c r="A50" s="97"/>
      <c r="B50" s="103" t="s">
        <v>196</v>
      </c>
      <c r="C50" s="105" t="s">
        <v>285</v>
      </c>
      <c r="D50" s="105"/>
      <c r="E50" s="105"/>
      <c r="F50" s="103" t="s">
        <v>286</v>
      </c>
      <c r="G50" s="103"/>
      <c r="H50" s="103"/>
      <c r="I50" s="105" t="s">
        <v>287</v>
      </c>
      <c r="J50" s="105"/>
      <c r="K50" s="105"/>
      <c r="L50" s="98"/>
      <c r="M50" s="97"/>
      <c r="N50" s="97"/>
      <c r="O50" s="97"/>
      <c r="P50" s="97"/>
      <c r="Q50" s="97"/>
      <c r="R50" s="97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customFormat="false" ht="11.25" hidden="false" customHeight="true" outlineLevel="0" collapsed="false">
      <c r="A51" s="140" t="s">
        <v>204</v>
      </c>
      <c r="B51" s="107" t="s">
        <v>205</v>
      </c>
      <c r="C51" s="109" t="n">
        <v>16.43</v>
      </c>
      <c r="D51" s="109"/>
      <c r="E51" s="109"/>
      <c r="F51" s="126" t="n">
        <v>17.781</v>
      </c>
      <c r="G51" s="126"/>
      <c r="H51" s="126"/>
      <c r="I51" s="109" t="n">
        <v>6.859</v>
      </c>
      <c r="J51" s="109"/>
      <c r="K51" s="109"/>
      <c r="L51" s="98"/>
      <c r="M51" s="97"/>
      <c r="N51" s="97"/>
      <c r="O51" s="97"/>
      <c r="P51" s="97"/>
      <c r="Q51" s="97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</row>
    <row r="52" customFormat="false" ht="11.25" hidden="false" customHeight="true" outlineLevel="0" collapsed="false">
      <c r="A52" s="142" t="s">
        <v>206</v>
      </c>
      <c r="B52" s="103" t="s">
        <v>281</v>
      </c>
      <c r="C52" s="104" t="s">
        <v>288</v>
      </c>
      <c r="D52" s="104" t="s">
        <v>215</v>
      </c>
      <c r="E52" s="105" t="s">
        <v>216</v>
      </c>
      <c r="F52" s="103" t="s">
        <v>244</v>
      </c>
      <c r="G52" s="104" t="s">
        <v>288</v>
      </c>
      <c r="H52" s="104" t="s">
        <v>239</v>
      </c>
      <c r="I52" s="104" t="s">
        <v>218</v>
      </c>
      <c r="J52" s="104" t="s">
        <v>277</v>
      </c>
      <c r="K52" s="105" t="s">
        <v>262</v>
      </c>
      <c r="L52" s="98"/>
      <c r="M52" s="97"/>
      <c r="N52" s="97"/>
      <c r="O52" s="97"/>
      <c r="P52" s="97"/>
      <c r="Q52" s="97"/>
      <c r="R52" s="97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</row>
    <row r="53" customFormat="false" ht="11.25" hidden="false" customHeight="true" outlineLevel="0" collapsed="false">
      <c r="A53" s="142" t="s">
        <v>222</v>
      </c>
      <c r="B53" s="107" t="s">
        <v>205</v>
      </c>
      <c r="C53" s="111" t="n">
        <v>150</v>
      </c>
      <c r="D53" s="111" t="n">
        <v>150</v>
      </c>
      <c r="E53" s="112" t="n">
        <v>160</v>
      </c>
      <c r="F53" s="108" t="s">
        <v>205</v>
      </c>
      <c r="G53" s="111" t="n">
        <v>650</v>
      </c>
      <c r="H53" s="111" t="n">
        <v>650</v>
      </c>
      <c r="I53" s="111" t="n">
        <v>500</v>
      </c>
      <c r="J53" s="111" t="n">
        <v>550</v>
      </c>
      <c r="K53" s="112" t="n">
        <v>600</v>
      </c>
      <c r="L53" s="98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</row>
    <row r="54" customFormat="false" ht="11.25" hidden="false" customHeight="true" outlineLevel="0" collapsed="false">
      <c r="A54" s="143" t="s">
        <v>223</v>
      </c>
      <c r="B54" s="114" t="s">
        <v>224</v>
      </c>
      <c r="C54" s="116" t="n">
        <v>51.7</v>
      </c>
      <c r="D54" s="116" t="n">
        <v>53.3</v>
      </c>
      <c r="E54" s="120" t="n">
        <v>54.8</v>
      </c>
      <c r="F54" s="115" t="s">
        <v>224</v>
      </c>
      <c r="G54" s="117" t="n">
        <v>168.5</v>
      </c>
      <c r="H54" s="117" t="n">
        <v>170.8</v>
      </c>
      <c r="I54" s="117" t="n">
        <v>107.2</v>
      </c>
      <c r="J54" s="117" t="n">
        <v>108.1</v>
      </c>
      <c r="K54" s="118" t="n">
        <v>110.6</v>
      </c>
      <c r="L54" s="98"/>
      <c r="M54" s="97"/>
      <c r="N54" s="97"/>
      <c r="O54" s="97"/>
      <c r="P54" s="97"/>
      <c r="Q54" s="97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customFormat="false" ht="11.25" hidden="false" customHeight="true" outlineLevel="0" collapsed="false">
      <c r="A55" s="97"/>
      <c r="B55" s="136"/>
      <c r="C55" s="136"/>
      <c r="D55" s="136"/>
      <c r="E55" s="136"/>
      <c r="F55" s="136"/>
      <c r="G55" s="98"/>
      <c r="H55" s="98"/>
      <c r="I55" s="98"/>
      <c r="J55" s="98"/>
      <c r="K55" s="98"/>
      <c r="L55" s="98"/>
      <c r="M55" s="97"/>
      <c r="N55" s="97"/>
      <c r="O55" s="97"/>
      <c r="P55" s="97"/>
      <c r="Q55" s="97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customFormat="false" ht="11.2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</row>
    <row r="59" customFormat="false" ht="11.25" hidden="false" customHeight="true" outlineLevel="0" collapsed="false">
      <c r="A59" s="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</row>
    <row r="60" customFormat="false" ht="11.25" hidden="false" customHeight="true" outlineLevel="0" collapsed="false">
      <c r="A60" s="0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1.25" hidden="false" customHeight="true" outlineLevel="0" collapsed="false">
      <c r="A61" s="0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1.25" hidden="false" customHeight="true" outlineLevel="0" collapsed="false">
      <c r="A62" s="150"/>
      <c r="B62" s="150"/>
      <c r="C62" s="150"/>
      <c r="D62" s="150"/>
      <c r="E62" s="150"/>
      <c r="H62" s="138"/>
      <c r="I62" s="150"/>
      <c r="J62" s="15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1.25" hidden="false" customHeight="true" outlineLevel="0" collapsed="false">
      <c r="A63" s="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1.25" hidden="false" customHeight="true" outlineLevel="0" collapsed="false">
      <c r="A64" s="0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1.25" hidden="false" customHeight="true" outlineLevel="0" collapsed="false">
      <c r="A65" s="0"/>
      <c r="K65" s="138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1.25" hidden="false" customHeight="true" outlineLevel="0" collapsed="false">
      <c r="A66" s="0"/>
      <c r="K66" s="138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1.25" hidden="false" customHeight="true" outlineLevel="0" collapsed="false">
      <c r="A67" s="0"/>
      <c r="K67" s="151"/>
    </row>
    <row r="68" customFormat="false" ht="11.25" hidden="false" customHeight="true" outlineLevel="0" collapsed="false">
      <c r="A68" s="0"/>
      <c r="K68" s="151"/>
    </row>
    <row r="69" customFormat="false" ht="11.25" hidden="false" customHeight="true" outlineLevel="0" collapsed="false">
      <c r="B69" s="150"/>
    </row>
    <row r="70" customFormat="false" ht="11.25" hidden="false" customHeight="true" outlineLevel="0" collapsed="false">
      <c r="B70" s="150"/>
    </row>
    <row r="71" customFormat="false" ht="11.25" hidden="false" customHeight="true" outlineLevel="0" collapsed="false">
      <c r="B71" s="150"/>
    </row>
    <row r="72" customFormat="false" ht="11.25" hidden="false" customHeight="true" outlineLevel="0" collapsed="false">
      <c r="B72" s="152"/>
      <c r="C72" s="152"/>
      <c r="F72" s="152"/>
      <c r="G72" s="152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K79" s="151"/>
      <c r="L79" s="151"/>
    </row>
    <row r="80" customFormat="false" ht="11.25" hidden="false" customHeight="true" outlineLevel="0" collapsed="false"/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7.4921875" defaultRowHeight="13.5" zeroHeight="false" outlineLevelRow="0" outlineLevelCol="0"/>
  <cols>
    <col collapsed="false" customWidth="true" hidden="false" outlineLevel="0" max="1" min="1" style="96" width="15.62"/>
  </cols>
  <sheetData>
    <row r="1" s="98" customFormat="true" ht="11.25" hidden="false" customHeight="true" outlineLevel="0" collapsed="false">
      <c r="A1" s="97"/>
    </row>
    <row r="2" s="98" customFormat="true" ht="11.25" hidden="false" customHeight="true" outlineLevel="0" collapsed="false">
      <c r="A2" s="97"/>
    </row>
    <row r="3" s="98" customFormat="true" ht="11.25" hidden="false" customHeight="true" outlineLevel="0" collapsed="false">
      <c r="A3" s="97"/>
    </row>
    <row r="4" s="98" customFormat="true" ht="11.25" hidden="false" customHeight="true" outlineLevel="0" collapsed="false">
      <c r="A4" s="97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8" customFormat="true" ht="11.25" hidden="false" customHeight="true" outlineLevel="0" collapsed="false">
      <c r="A5" s="97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11.25" hidden="false" customHeight="true" outlineLevel="0" collapsed="false">
      <c r="A6" s="97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1.25" hidden="false" customHeight="true" outlineLevel="0" collapsed="false">
      <c r="A7" s="100" t="s">
        <v>200</v>
      </c>
      <c r="B7" s="101" t="s">
        <v>24</v>
      </c>
      <c r="C7" s="101"/>
      <c r="D7" s="101"/>
      <c r="E7" s="101"/>
      <c r="F7" s="101"/>
      <c r="G7" s="101"/>
      <c r="H7" s="101" t="s">
        <v>33</v>
      </c>
      <c r="I7" s="101"/>
      <c r="J7" s="101"/>
      <c r="K7" s="101"/>
      <c r="L7" s="101"/>
      <c r="M7" s="101"/>
      <c r="N7" s="101" t="s">
        <v>42</v>
      </c>
      <c r="O7" s="101"/>
      <c r="P7" s="101"/>
      <c r="Q7" s="101"/>
      <c r="R7" s="101"/>
    </row>
    <row r="8" customFormat="false" ht="11.25" hidden="false" customHeight="true" outlineLevel="0" collapsed="false">
      <c r="A8" s="102" t="n">
        <v>40392</v>
      </c>
      <c r="B8" s="103" t="s">
        <v>152</v>
      </c>
      <c r="C8" s="104" t="s">
        <v>153</v>
      </c>
      <c r="D8" s="104" t="s">
        <v>154</v>
      </c>
      <c r="E8" s="105" t="s">
        <v>201</v>
      </c>
      <c r="F8" s="105"/>
      <c r="G8" s="105"/>
      <c r="H8" s="103" t="s">
        <v>155</v>
      </c>
      <c r="I8" s="104" t="s">
        <v>156</v>
      </c>
      <c r="J8" s="104" t="s">
        <v>157</v>
      </c>
      <c r="K8" s="105" t="s">
        <v>202</v>
      </c>
      <c r="L8" s="105"/>
      <c r="M8" s="105"/>
      <c r="N8" s="103" t="s">
        <v>158</v>
      </c>
      <c r="O8" s="104" t="s">
        <v>159</v>
      </c>
      <c r="P8" s="105" t="s">
        <v>203</v>
      </c>
      <c r="Q8" s="105"/>
      <c r="R8" s="105"/>
    </row>
    <row r="9" customFormat="false" ht="11.25" hidden="false" customHeight="true" outlineLevel="0" collapsed="false">
      <c r="A9" s="106" t="s">
        <v>204</v>
      </c>
      <c r="B9" s="107" t="s">
        <v>205</v>
      </c>
      <c r="C9" s="108" t="s">
        <v>205</v>
      </c>
      <c r="D9" s="108" t="n">
        <v>16.414</v>
      </c>
      <c r="E9" s="109" t="n">
        <v>18.662</v>
      </c>
      <c r="F9" s="109"/>
      <c r="G9" s="109"/>
      <c r="H9" s="107" t="s">
        <v>205</v>
      </c>
      <c r="I9" s="108" t="s">
        <v>205</v>
      </c>
      <c r="J9" s="108" t="n">
        <v>13.43</v>
      </c>
      <c r="K9" s="109" t="n">
        <v>18.673</v>
      </c>
      <c r="L9" s="109"/>
      <c r="M9" s="109"/>
      <c r="N9" s="107" t="s">
        <v>205</v>
      </c>
      <c r="O9" s="110" t="n">
        <v>16.382</v>
      </c>
      <c r="P9" s="109" t="n">
        <v>24.364</v>
      </c>
      <c r="Q9" s="109"/>
      <c r="R9" s="109"/>
    </row>
    <row r="10" customFormat="false" ht="11.25" hidden="false" customHeight="true" outlineLevel="0" collapsed="false">
      <c r="A10" s="106" t="s">
        <v>206</v>
      </c>
      <c r="B10" s="103" t="s">
        <v>207</v>
      </c>
      <c r="C10" s="104" t="s">
        <v>208</v>
      </c>
      <c r="D10" s="104" t="s">
        <v>209</v>
      </c>
      <c r="E10" s="104" t="s">
        <v>210</v>
      </c>
      <c r="F10" s="104" t="s">
        <v>211</v>
      </c>
      <c r="G10" s="105" t="s">
        <v>212</v>
      </c>
      <c r="H10" s="103" t="s">
        <v>213</v>
      </c>
      <c r="I10" s="104" t="s">
        <v>214</v>
      </c>
      <c r="J10" s="104" t="s">
        <v>208</v>
      </c>
      <c r="K10" s="104" t="s">
        <v>215</v>
      </c>
      <c r="L10" s="104" t="s">
        <v>216</v>
      </c>
      <c r="M10" s="105" t="s">
        <v>217</v>
      </c>
      <c r="N10" s="103" t="s">
        <v>218</v>
      </c>
      <c r="O10" s="104" t="s">
        <v>209</v>
      </c>
      <c r="P10" s="104" t="s">
        <v>219</v>
      </c>
      <c r="Q10" s="104" t="s">
        <v>220</v>
      </c>
      <c r="R10" s="105" t="s">
        <v>221</v>
      </c>
    </row>
    <row r="11" customFormat="false" ht="11.25" hidden="false" customHeight="true" outlineLevel="0" collapsed="false">
      <c r="A11" s="106" t="s">
        <v>222</v>
      </c>
      <c r="B11" s="107" t="s">
        <v>205</v>
      </c>
      <c r="C11" s="108" t="s">
        <v>205</v>
      </c>
      <c r="D11" s="111" t="n">
        <v>260</v>
      </c>
      <c r="E11" s="111" t="n">
        <v>800</v>
      </c>
      <c r="F11" s="111" t="n">
        <v>800</v>
      </c>
      <c r="G11" s="112" t="n">
        <v>850</v>
      </c>
      <c r="H11" s="107" t="s">
        <v>205</v>
      </c>
      <c r="I11" s="108" t="s">
        <v>205</v>
      </c>
      <c r="J11" s="111" t="n">
        <v>85</v>
      </c>
      <c r="K11" s="111" t="n">
        <v>300</v>
      </c>
      <c r="L11" s="111" t="n">
        <v>300</v>
      </c>
      <c r="M11" s="112" t="n">
        <v>300</v>
      </c>
      <c r="N11" s="107" t="s">
        <v>205</v>
      </c>
      <c r="O11" s="111" t="n">
        <v>25</v>
      </c>
      <c r="P11" s="111" t="n">
        <v>50</v>
      </c>
      <c r="Q11" s="111" t="n">
        <v>60</v>
      </c>
      <c r="R11" s="112" t="n">
        <v>60</v>
      </c>
    </row>
    <row r="12" customFormat="false" ht="11.25" hidden="false" customHeight="true" outlineLevel="0" collapsed="false">
      <c r="A12" s="113" t="s">
        <v>223</v>
      </c>
      <c r="B12" s="114" t="s">
        <v>224</v>
      </c>
      <c r="C12" s="115" t="s">
        <v>224</v>
      </c>
      <c r="D12" s="116" t="n">
        <v>101.7</v>
      </c>
      <c r="E12" s="117" t="n">
        <v>316</v>
      </c>
      <c r="F12" s="117" t="n">
        <v>320</v>
      </c>
      <c r="G12" s="118" t="n">
        <v>330</v>
      </c>
      <c r="H12" s="114" t="s">
        <v>224</v>
      </c>
      <c r="I12" s="115" t="s">
        <v>224</v>
      </c>
      <c r="J12" s="119" t="n">
        <v>67.7</v>
      </c>
      <c r="K12" s="117" t="n">
        <v>110.6</v>
      </c>
      <c r="L12" s="117" t="n">
        <v>110.4</v>
      </c>
      <c r="M12" s="118" t="n">
        <v>111.1</v>
      </c>
      <c r="N12" s="114" t="s">
        <v>224</v>
      </c>
      <c r="O12" s="116" t="n">
        <v>39.7</v>
      </c>
      <c r="P12" s="116" t="n">
        <v>47.3</v>
      </c>
      <c r="Q12" s="116" t="n">
        <v>49.4</v>
      </c>
      <c r="R12" s="120" t="n">
        <v>49.7</v>
      </c>
    </row>
    <row r="13" customFormat="false" ht="7.5" hidden="false" customHeight="true" outlineLevel="0" collapsed="false">
      <c r="A13" s="97"/>
      <c r="B13" s="121"/>
      <c r="C13" s="121"/>
      <c r="D13" s="121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1.25" hidden="false" customHeight="true" outlineLevel="0" collapsed="false">
      <c r="A14" s="97"/>
      <c r="B14" s="101" t="s">
        <v>49</v>
      </c>
      <c r="C14" s="101"/>
      <c r="D14" s="101"/>
      <c r="E14" s="101"/>
      <c r="F14" s="101"/>
      <c r="G14" s="101"/>
      <c r="H14" s="101"/>
      <c r="I14" s="122" t="s">
        <v>60</v>
      </c>
      <c r="J14" s="122"/>
      <c r="K14" s="122"/>
      <c r="L14" s="122"/>
      <c r="M14" s="122"/>
      <c r="N14" s="122"/>
      <c r="O14" s="101" t="s">
        <v>69</v>
      </c>
      <c r="P14" s="101"/>
      <c r="Q14" s="101"/>
      <c r="R14" s="98"/>
    </row>
    <row r="15" customFormat="false" ht="11.25" hidden="false" customHeight="true" outlineLevel="0" collapsed="false">
      <c r="A15" s="97"/>
      <c r="B15" s="103" t="s">
        <v>160</v>
      </c>
      <c r="C15" s="104" t="s">
        <v>161</v>
      </c>
      <c r="D15" s="104" t="s">
        <v>162</v>
      </c>
      <c r="E15" s="104" t="s">
        <v>163</v>
      </c>
      <c r="F15" s="105" t="s">
        <v>225</v>
      </c>
      <c r="G15" s="105"/>
      <c r="H15" s="105"/>
      <c r="I15" s="103" t="s">
        <v>164</v>
      </c>
      <c r="J15" s="104" t="s">
        <v>165</v>
      </c>
      <c r="K15" s="104" t="s">
        <v>166</v>
      </c>
      <c r="L15" s="123" t="s">
        <v>226</v>
      </c>
      <c r="M15" s="123"/>
      <c r="N15" s="123"/>
      <c r="O15" s="103" t="s">
        <v>227</v>
      </c>
      <c r="P15" s="103"/>
      <c r="Q15" s="105" t="s">
        <v>228</v>
      </c>
      <c r="R15" s="98"/>
    </row>
    <row r="16" customFormat="false" ht="11.25" hidden="false" customHeight="true" outlineLevel="0" collapsed="false">
      <c r="A16" s="124" t="s">
        <v>204</v>
      </c>
      <c r="B16" s="107" t="n">
        <v>3.89</v>
      </c>
      <c r="C16" s="108" t="n">
        <v>9.973</v>
      </c>
      <c r="D16" s="108" t="s">
        <v>205</v>
      </c>
      <c r="E16" s="108" t="n">
        <v>22.055</v>
      </c>
      <c r="F16" s="109" t="n">
        <v>24.637</v>
      </c>
      <c r="G16" s="109"/>
      <c r="H16" s="109"/>
      <c r="I16" s="107" t="n">
        <v>8.736</v>
      </c>
      <c r="J16" s="108" t="n">
        <v>16.64</v>
      </c>
      <c r="K16" s="108" t="n">
        <v>20.265</v>
      </c>
      <c r="L16" s="125" t="n">
        <v>20.401</v>
      </c>
      <c r="M16" s="125"/>
      <c r="N16" s="125"/>
      <c r="O16" s="126" t="n">
        <v>18.17</v>
      </c>
      <c r="P16" s="126"/>
      <c r="Q16" s="109" t="n">
        <v>16.212</v>
      </c>
      <c r="R16" s="98"/>
    </row>
    <row r="17" customFormat="false" ht="11.25" hidden="false" customHeight="true" outlineLevel="0" collapsed="false">
      <c r="A17" s="106" t="s">
        <v>206</v>
      </c>
      <c r="B17" s="103" t="s">
        <v>229</v>
      </c>
      <c r="C17" s="104" t="s">
        <v>230</v>
      </c>
      <c r="D17" s="104" t="s">
        <v>231</v>
      </c>
      <c r="E17" s="104" t="s">
        <v>232</v>
      </c>
      <c r="F17" s="104" t="s">
        <v>233</v>
      </c>
      <c r="G17" s="104" t="s">
        <v>234</v>
      </c>
      <c r="H17" s="105" t="s">
        <v>235</v>
      </c>
      <c r="I17" s="103" t="s">
        <v>236</v>
      </c>
      <c r="J17" s="104" t="s">
        <v>237</v>
      </c>
      <c r="K17" s="104" t="s">
        <v>216</v>
      </c>
      <c r="L17" s="104" t="s">
        <v>238</v>
      </c>
      <c r="M17" s="104" t="s">
        <v>233</v>
      </c>
      <c r="N17" s="123" t="s">
        <v>235</v>
      </c>
      <c r="O17" s="127" t="s">
        <v>232</v>
      </c>
      <c r="P17" s="128" t="n">
        <v>24.5</v>
      </c>
      <c r="Q17" s="105" t="s">
        <v>239</v>
      </c>
      <c r="R17" s="98"/>
      <c r="U17" s="96"/>
      <c r="V17" s="96"/>
      <c r="W17" s="96"/>
      <c r="X17" s="96"/>
      <c r="Y17" s="96"/>
      <c r="Z17" s="96"/>
    </row>
    <row r="18" customFormat="false" ht="11.25" hidden="false" customHeight="true" outlineLevel="0" collapsed="false">
      <c r="A18" s="106" t="s">
        <v>222</v>
      </c>
      <c r="B18" s="107" t="n">
        <v>3</v>
      </c>
      <c r="C18" s="111" t="n">
        <v>10</v>
      </c>
      <c r="D18" s="108" t="s">
        <v>205</v>
      </c>
      <c r="E18" s="111" t="n">
        <v>1200</v>
      </c>
      <c r="F18" s="111" t="n">
        <v>60</v>
      </c>
      <c r="G18" s="111" t="n">
        <v>60</v>
      </c>
      <c r="H18" s="112" t="n">
        <v>55</v>
      </c>
      <c r="I18" s="129" t="n">
        <v>10</v>
      </c>
      <c r="J18" s="111" t="n">
        <v>210</v>
      </c>
      <c r="K18" s="111" t="n">
        <v>500</v>
      </c>
      <c r="L18" s="111" t="n">
        <v>10</v>
      </c>
      <c r="M18" s="111" t="n">
        <v>10</v>
      </c>
      <c r="N18" s="130" t="n">
        <v>10</v>
      </c>
      <c r="O18" s="129" t="n">
        <v>750</v>
      </c>
      <c r="P18" s="111" t="n">
        <v>800</v>
      </c>
      <c r="Q18" s="131" t="n">
        <v>110</v>
      </c>
      <c r="R18" s="98"/>
    </row>
    <row r="19" customFormat="false" ht="11.25" hidden="false" customHeight="true" outlineLevel="0" collapsed="false">
      <c r="A19" s="113" t="s">
        <v>223</v>
      </c>
      <c r="B19" s="114" t="n">
        <v>26.8</v>
      </c>
      <c r="C19" s="116" t="n">
        <v>42.4</v>
      </c>
      <c r="D19" s="115" t="s">
        <v>224</v>
      </c>
      <c r="E19" s="116" t="n">
        <v>211</v>
      </c>
      <c r="F19" s="117" t="n">
        <v>36.7</v>
      </c>
      <c r="G19" s="117" t="n">
        <v>36.4</v>
      </c>
      <c r="H19" s="118" t="n">
        <v>33.5</v>
      </c>
      <c r="I19" s="132" t="n">
        <v>65.7</v>
      </c>
      <c r="J19" s="116" t="n">
        <v>101.5</v>
      </c>
      <c r="K19" s="116" t="n">
        <v>121.6</v>
      </c>
      <c r="L19" s="117" t="n">
        <v>25.5</v>
      </c>
      <c r="M19" s="117" t="n">
        <v>25.8</v>
      </c>
      <c r="N19" s="133" t="n">
        <v>26.1</v>
      </c>
      <c r="O19" s="134" t="n">
        <v>260</v>
      </c>
      <c r="P19" s="117" t="n">
        <v>272</v>
      </c>
      <c r="Q19" s="135" t="n">
        <v>82.1</v>
      </c>
      <c r="R19" s="98"/>
    </row>
    <row r="20" customFormat="false" ht="7.5" hidden="false" customHeight="true" outlineLevel="0" collapsed="false">
      <c r="A20" s="97"/>
      <c r="B20" s="121"/>
      <c r="C20" s="121"/>
      <c r="D20" s="98"/>
      <c r="E20" s="98"/>
      <c r="F20" s="98"/>
      <c r="G20" s="136"/>
      <c r="H20" s="136"/>
      <c r="I20" s="136"/>
      <c r="J20" s="136"/>
      <c r="K20" s="98"/>
      <c r="L20" s="98"/>
      <c r="M20" s="98"/>
      <c r="N20" s="98"/>
      <c r="O20" s="98"/>
      <c r="P20" s="98"/>
      <c r="Q20" s="98"/>
      <c r="R20" s="98"/>
    </row>
    <row r="21" customFormat="false" ht="11.25" hidden="false" customHeight="true" outlineLevel="0" collapsed="false">
      <c r="A21" s="97"/>
      <c r="B21" s="101" t="s">
        <v>74</v>
      </c>
      <c r="C21" s="101"/>
      <c r="D21" s="101"/>
      <c r="E21" s="101"/>
      <c r="F21" s="122" t="s">
        <v>79</v>
      </c>
      <c r="G21" s="122"/>
      <c r="H21" s="122"/>
      <c r="I21" s="122"/>
      <c r="J21" s="122"/>
      <c r="K21" s="101" t="s">
        <v>86</v>
      </c>
      <c r="L21" s="101"/>
      <c r="M21" s="101"/>
      <c r="N21" s="101"/>
      <c r="O21" s="101"/>
      <c r="P21" s="101"/>
      <c r="Q21" s="101"/>
      <c r="R21" s="98"/>
    </row>
    <row r="22" customFormat="false" ht="11.25" hidden="false" customHeight="true" outlineLevel="0" collapsed="false">
      <c r="A22" s="97"/>
      <c r="B22" s="103" t="s">
        <v>168</v>
      </c>
      <c r="C22" s="105" t="s">
        <v>240</v>
      </c>
      <c r="D22" s="105"/>
      <c r="E22" s="105"/>
      <c r="F22" s="103" t="s">
        <v>169</v>
      </c>
      <c r="G22" s="104" t="s">
        <v>170</v>
      </c>
      <c r="H22" s="123" t="s">
        <v>241</v>
      </c>
      <c r="I22" s="123"/>
      <c r="J22" s="123"/>
      <c r="K22" s="103" t="s">
        <v>171</v>
      </c>
      <c r="L22" s="104" t="s">
        <v>172</v>
      </c>
      <c r="M22" s="104" t="s">
        <v>173</v>
      </c>
      <c r="N22" s="104" t="s">
        <v>174</v>
      </c>
      <c r="O22" s="105" t="s">
        <v>242</v>
      </c>
      <c r="P22" s="105"/>
      <c r="Q22" s="105"/>
      <c r="R22" s="98"/>
    </row>
    <row r="23" customFormat="false" ht="11.25" hidden="false" customHeight="true" outlineLevel="0" collapsed="false">
      <c r="A23" s="124" t="s">
        <v>204</v>
      </c>
      <c r="B23" s="137" t="n">
        <v>8.506</v>
      </c>
      <c r="C23" s="109" t="n">
        <v>11.099</v>
      </c>
      <c r="D23" s="109"/>
      <c r="E23" s="109"/>
      <c r="F23" s="107" t="n">
        <v>7.06</v>
      </c>
      <c r="G23" s="108" t="n">
        <v>7.906</v>
      </c>
      <c r="H23" s="125" t="n">
        <v>7.167</v>
      </c>
      <c r="I23" s="125"/>
      <c r="J23" s="125"/>
      <c r="K23" s="107" t="s">
        <v>205</v>
      </c>
      <c r="L23" s="108" t="n">
        <v>28.883</v>
      </c>
      <c r="M23" s="108" t="n">
        <v>27.022</v>
      </c>
      <c r="N23" s="108" t="n">
        <v>33.613</v>
      </c>
      <c r="O23" s="109" t="n">
        <v>41.947</v>
      </c>
      <c r="P23" s="109"/>
      <c r="Q23" s="109"/>
      <c r="R23" s="98"/>
      <c r="AE23" s="138"/>
    </row>
    <row r="24" customFormat="false" ht="11.25" hidden="false" customHeight="true" outlineLevel="0" collapsed="false">
      <c r="A24" s="106" t="s">
        <v>206</v>
      </c>
      <c r="B24" s="103" t="s">
        <v>243</v>
      </c>
      <c r="C24" s="104" t="s">
        <v>244</v>
      </c>
      <c r="D24" s="104" t="s">
        <v>245</v>
      </c>
      <c r="E24" s="105" t="s">
        <v>246</v>
      </c>
      <c r="F24" s="103" t="s">
        <v>247</v>
      </c>
      <c r="G24" s="104" t="s">
        <v>248</v>
      </c>
      <c r="H24" s="104" t="s">
        <v>215</v>
      </c>
      <c r="I24" s="104" t="s">
        <v>216</v>
      </c>
      <c r="J24" s="123" t="s">
        <v>217</v>
      </c>
      <c r="K24" s="103" t="s">
        <v>245</v>
      </c>
      <c r="L24" s="104" t="s">
        <v>249</v>
      </c>
      <c r="M24" s="104" t="s">
        <v>235</v>
      </c>
      <c r="N24" s="104" t="s">
        <v>250</v>
      </c>
      <c r="O24" s="104" t="s">
        <v>251</v>
      </c>
      <c r="P24" s="104" t="s">
        <v>252</v>
      </c>
      <c r="Q24" s="105" t="s">
        <v>253</v>
      </c>
      <c r="R24" s="98"/>
      <c r="AE24" s="138"/>
    </row>
    <row r="25" customFormat="false" ht="11.25" hidden="false" customHeight="true" outlineLevel="0" collapsed="false">
      <c r="A25" s="106" t="s">
        <v>222</v>
      </c>
      <c r="B25" s="129" t="n">
        <v>7</v>
      </c>
      <c r="C25" s="111" t="n">
        <v>25</v>
      </c>
      <c r="D25" s="111" t="n">
        <v>25</v>
      </c>
      <c r="E25" s="112" t="n">
        <v>30</v>
      </c>
      <c r="F25" s="129" t="n">
        <v>580</v>
      </c>
      <c r="G25" s="111" t="n">
        <v>100</v>
      </c>
      <c r="H25" s="111" t="n">
        <v>10</v>
      </c>
      <c r="I25" s="111" t="n">
        <v>10</v>
      </c>
      <c r="J25" s="130" t="n">
        <v>10</v>
      </c>
      <c r="K25" s="107" t="s">
        <v>205</v>
      </c>
      <c r="L25" s="111" t="n">
        <v>20</v>
      </c>
      <c r="M25" s="111" t="n">
        <v>3200</v>
      </c>
      <c r="N25" s="111" t="n">
        <v>580</v>
      </c>
      <c r="O25" s="111" t="n">
        <v>7</v>
      </c>
      <c r="P25" s="111" t="n">
        <v>7</v>
      </c>
      <c r="Q25" s="112" t="n">
        <v>8</v>
      </c>
      <c r="R25" s="98"/>
      <c r="AE25" s="138"/>
    </row>
    <row r="26" customFormat="false" ht="11.25" hidden="false" customHeight="true" outlineLevel="0" collapsed="false">
      <c r="A26" s="113" t="s">
        <v>223</v>
      </c>
      <c r="B26" s="132" t="n">
        <v>64.2</v>
      </c>
      <c r="C26" s="117" t="n">
        <v>35.3</v>
      </c>
      <c r="D26" s="117" t="n">
        <v>35.5</v>
      </c>
      <c r="E26" s="118" t="n">
        <v>36.1</v>
      </c>
      <c r="F26" s="132" t="n">
        <v>125.8</v>
      </c>
      <c r="G26" s="116" t="n">
        <v>48.4</v>
      </c>
      <c r="H26" s="117" t="n">
        <v>25.2</v>
      </c>
      <c r="I26" s="117" t="n">
        <v>25.6</v>
      </c>
      <c r="J26" s="139" t="n">
        <v>25.8</v>
      </c>
      <c r="K26" s="114" t="s">
        <v>224</v>
      </c>
      <c r="L26" s="116" t="n">
        <v>48.8</v>
      </c>
      <c r="M26" s="116" t="n">
        <v>808</v>
      </c>
      <c r="N26" s="116" t="n">
        <v>139.8</v>
      </c>
      <c r="O26" s="117" t="n">
        <v>21.1</v>
      </c>
      <c r="P26" s="117" t="n">
        <v>21.2</v>
      </c>
      <c r="Q26" s="118" t="n">
        <v>21.5</v>
      </c>
      <c r="R26" s="98"/>
      <c r="AE26" s="138"/>
    </row>
    <row r="27" customFormat="false" ht="7.5" hidden="false" customHeight="true" outlineLevel="0" collapsed="false">
      <c r="A27" s="97"/>
      <c r="B27" s="136"/>
      <c r="C27" s="136"/>
      <c r="D27" s="136"/>
      <c r="E27" s="98"/>
      <c r="F27" s="98"/>
      <c r="G27" s="98"/>
      <c r="H27" s="136"/>
      <c r="I27" s="98"/>
      <c r="J27" s="98"/>
      <c r="K27" s="98"/>
      <c r="L27" s="98"/>
      <c r="M27" s="98"/>
      <c r="N27" s="97"/>
      <c r="O27" s="97"/>
      <c r="P27" s="97"/>
      <c r="Q27" s="97"/>
      <c r="R27" s="97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1.25" hidden="false" customHeight="true" outlineLevel="0" collapsed="false">
      <c r="A28" s="97"/>
      <c r="B28" s="122" t="s">
        <v>97</v>
      </c>
      <c r="C28" s="122"/>
      <c r="D28" s="122"/>
      <c r="E28" s="122"/>
      <c r="F28" s="122"/>
      <c r="G28" s="101" t="s">
        <v>106</v>
      </c>
      <c r="H28" s="101"/>
      <c r="I28" s="101"/>
      <c r="J28" s="101"/>
      <c r="K28" s="101"/>
      <c r="L28" s="101"/>
      <c r="M28" s="101" t="s">
        <v>115</v>
      </c>
      <c r="N28" s="101"/>
      <c r="O28" s="101"/>
      <c r="P28" s="101"/>
      <c r="Q28" s="101"/>
      <c r="R28" s="9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1.25" hidden="false" customHeight="true" outlineLevel="0" collapsed="false">
      <c r="A29" s="97"/>
      <c r="B29" s="103" t="s">
        <v>175</v>
      </c>
      <c r="C29" s="104" t="s">
        <v>176</v>
      </c>
      <c r="D29" s="104" t="s">
        <v>177</v>
      </c>
      <c r="E29" s="123" t="s">
        <v>254</v>
      </c>
      <c r="F29" s="123"/>
      <c r="G29" s="103" t="s">
        <v>178</v>
      </c>
      <c r="H29" s="104" t="s">
        <v>179</v>
      </c>
      <c r="I29" s="104" t="s">
        <v>180</v>
      </c>
      <c r="J29" s="105" t="s">
        <v>255</v>
      </c>
      <c r="K29" s="105"/>
      <c r="L29" s="105"/>
      <c r="M29" s="103" t="s">
        <v>181</v>
      </c>
      <c r="N29" s="104" t="s">
        <v>182</v>
      </c>
      <c r="O29" s="105" t="s">
        <v>256</v>
      </c>
      <c r="P29" s="105"/>
      <c r="Q29" s="105"/>
      <c r="R29" s="97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1.25" hidden="false" customHeight="true" outlineLevel="0" collapsed="false">
      <c r="A30" s="140" t="s">
        <v>204</v>
      </c>
      <c r="B30" s="107" t="n">
        <v>15.054</v>
      </c>
      <c r="C30" s="108" t="n">
        <v>20.323</v>
      </c>
      <c r="D30" s="108" t="n">
        <v>23.829</v>
      </c>
      <c r="E30" s="125" t="n">
        <v>24.138</v>
      </c>
      <c r="F30" s="125"/>
      <c r="G30" s="107" t="n">
        <v>11.612</v>
      </c>
      <c r="H30" s="110" t="n">
        <v>14.19</v>
      </c>
      <c r="I30" s="108" t="n">
        <v>25.209</v>
      </c>
      <c r="J30" s="141" t="n">
        <v>31.174</v>
      </c>
      <c r="K30" s="141"/>
      <c r="L30" s="141"/>
      <c r="M30" s="137" t="n">
        <v>5.036</v>
      </c>
      <c r="N30" s="108" t="n">
        <v>6.089</v>
      </c>
      <c r="O30" s="109" t="n">
        <v>8.423</v>
      </c>
      <c r="P30" s="109"/>
      <c r="Q30" s="109"/>
      <c r="R30" s="97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customFormat="false" ht="11.25" hidden="false" customHeight="true" outlineLevel="0" collapsed="false">
      <c r="A31" s="142" t="s">
        <v>206</v>
      </c>
      <c r="B31" s="103" t="s">
        <v>257</v>
      </c>
      <c r="C31" s="104" t="s">
        <v>258</v>
      </c>
      <c r="D31" s="104" t="s">
        <v>259</v>
      </c>
      <c r="E31" s="104" t="s">
        <v>260</v>
      </c>
      <c r="F31" s="123" t="s">
        <v>261</v>
      </c>
      <c r="G31" s="103" t="s">
        <v>230</v>
      </c>
      <c r="H31" s="104" t="s">
        <v>262</v>
      </c>
      <c r="I31" s="104" t="s">
        <v>217</v>
      </c>
      <c r="J31" s="104" t="s">
        <v>235</v>
      </c>
      <c r="K31" s="104" t="s">
        <v>263</v>
      </c>
      <c r="L31" s="105" t="s">
        <v>261</v>
      </c>
      <c r="M31" s="103" t="s">
        <v>264</v>
      </c>
      <c r="N31" s="104" t="s">
        <v>236</v>
      </c>
      <c r="O31" s="104" t="s">
        <v>265</v>
      </c>
      <c r="P31" s="104" t="s">
        <v>266</v>
      </c>
      <c r="Q31" s="105" t="s">
        <v>262</v>
      </c>
      <c r="R31" s="97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1.25" hidden="false" customHeight="true" outlineLevel="0" collapsed="false">
      <c r="A32" s="142" t="s">
        <v>222</v>
      </c>
      <c r="B32" s="129" t="n">
        <v>10</v>
      </c>
      <c r="C32" s="111" t="n">
        <v>15</v>
      </c>
      <c r="D32" s="111" t="n">
        <v>10</v>
      </c>
      <c r="E32" s="111" t="n">
        <v>5</v>
      </c>
      <c r="F32" s="130" t="n">
        <v>5</v>
      </c>
      <c r="G32" s="129" t="n">
        <v>5</v>
      </c>
      <c r="H32" s="111" t="n">
        <v>1200</v>
      </c>
      <c r="I32" s="111" t="n">
        <v>2700</v>
      </c>
      <c r="J32" s="111" t="n">
        <v>20</v>
      </c>
      <c r="K32" s="111" t="n">
        <v>20</v>
      </c>
      <c r="L32" s="112" t="n">
        <v>20</v>
      </c>
      <c r="M32" s="129" t="n">
        <v>50</v>
      </c>
      <c r="N32" s="111" t="n">
        <v>150</v>
      </c>
      <c r="O32" s="111" t="n">
        <v>270</v>
      </c>
      <c r="P32" s="111" t="n">
        <v>270</v>
      </c>
      <c r="Q32" s="112" t="n">
        <v>280</v>
      </c>
      <c r="R32" s="97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1.25" hidden="false" customHeight="true" outlineLevel="0" collapsed="false">
      <c r="A33" s="143" t="s">
        <v>223</v>
      </c>
      <c r="B33" s="132" t="n">
        <v>64.4</v>
      </c>
      <c r="C33" s="116" t="n">
        <v>57.3</v>
      </c>
      <c r="D33" s="116" t="n">
        <v>33.6</v>
      </c>
      <c r="E33" s="116" t="n">
        <v>28.1</v>
      </c>
      <c r="F33" s="144" t="n">
        <v>28.2</v>
      </c>
      <c r="G33" s="132" t="n">
        <v>49.2</v>
      </c>
      <c r="H33" s="116" t="n">
        <v>338</v>
      </c>
      <c r="I33" s="116" t="n">
        <v>495</v>
      </c>
      <c r="J33" s="116" t="n">
        <v>30.8</v>
      </c>
      <c r="K33" s="153" t="n">
        <v>30.7</v>
      </c>
      <c r="L33" s="120" t="n">
        <v>30.8</v>
      </c>
      <c r="M33" s="132" t="n">
        <v>51.2</v>
      </c>
      <c r="N33" s="116" t="n">
        <v>70.1</v>
      </c>
      <c r="O33" s="116" t="n">
        <v>91.2</v>
      </c>
      <c r="P33" s="116" t="n">
        <v>91.4</v>
      </c>
      <c r="Q33" s="120" t="n">
        <v>91.8</v>
      </c>
      <c r="R33" s="97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7.5" hidden="false" customHeight="true" outlineLevel="0" collapsed="false">
      <c r="A34" s="97"/>
      <c r="B34" s="136"/>
      <c r="C34" s="136"/>
      <c r="D34" s="98"/>
      <c r="E34" s="97"/>
      <c r="F34" s="97"/>
      <c r="G34" s="136"/>
      <c r="H34" s="136"/>
      <c r="I34" s="136"/>
      <c r="J34" s="136"/>
      <c r="K34" s="98"/>
      <c r="L34" s="97"/>
      <c r="M34" s="97"/>
      <c r="N34" s="97"/>
      <c r="O34" s="97"/>
      <c r="P34" s="97"/>
      <c r="Q34" s="97"/>
      <c r="R34" s="97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</row>
    <row r="35" customFormat="false" ht="11.25" hidden="false" customHeight="true" outlineLevel="0" collapsed="false">
      <c r="A35" s="97"/>
      <c r="B35" s="101" t="s">
        <v>12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98"/>
      <c r="N35" s="98"/>
      <c r="O35" s="98"/>
      <c r="P35" s="98"/>
      <c r="Q35" s="98"/>
      <c r="R35" s="98"/>
    </row>
    <row r="36" customFormat="false" ht="11.25" hidden="false" customHeight="true" outlineLevel="0" collapsed="false">
      <c r="A36" s="97"/>
      <c r="B36" s="103" t="s">
        <v>183</v>
      </c>
      <c r="C36" s="104" t="s">
        <v>184</v>
      </c>
      <c r="D36" s="104" t="s">
        <v>185</v>
      </c>
      <c r="E36" s="104" t="s">
        <v>186</v>
      </c>
      <c r="F36" s="104" t="s">
        <v>187</v>
      </c>
      <c r="G36" s="104" t="s">
        <v>267</v>
      </c>
      <c r="H36" s="104"/>
      <c r="I36" s="104"/>
      <c r="J36" s="105" t="s">
        <v>188</v>
      </c>
      <c r="K36" s="105"/>
      <c r="L36" s="105"/>
      <c r="M36" s="98"/>
      <c r="N36" s="98"/>
      <c r="O36" s="98"/>
      <c r="P36" s="98"/>
      <c r="Q36" s="98"/>
      <c r="R36" s="98"/>
      <c r="AE36" s="145"/>
    </row>
    <row r="37" customFormat="false" ht="11.25" hidden="false" customHeight="true" outlineLevel="0" collapsed="false">
      <c r="A37" s="140" t="s">
        <v>204</v>
      </c>
      <c r="B37" s="107" t="s">
        <v>205</v>
      </c>
      <c r="C37" s="108" t="s">
        <v>205</v>
      </c>
      <c r="D37" s="108" t="s">
        <v>205</v>
      </c>
      <c r="E37" s="108" t="n">
        <v>16.85</v>
      </c>
      <c r="F37" s="108" t="n">
        <v>18.411</v>
      </c>
      <c r="G37" s="146" t="n">
        <v>29.514</v>
      </c>
      <c r="H37" s="146"/>
      <c r="I37" s="146"/>
      <c r="J37" s="109" t="n">
        <v>34.265</v>
      </c>
      <c r="K37" s="109"/>
      <c r="L37" s="109"/>
      <c r="M37" s="98"/>
      <c r="N37" s="98"/>
      <c r="O37" s="98"/>
      <c r="P37" s="98"/>
      <c r="Q37" s="98"/>
      <c r="R37" s="98"/>
      <c r="AE37" s="145"/>
    </row>
    <row r="38" customFormat="false" ht="11.25" hidden="false" customHeight="true" outlineLevel="0" collapsed="false">
      <c r="A38" s="142" t="s">
        <v>206</v>
      </c>
      <c r="B38" s="103" t="s">
        <v>230</v>
      </c>
      <c r="C38" s="104" t="s">
        <v>208</v>
      </c>
      <c r="D38" s="104" t="s">
        <v>237</v>
      </c>
      <c r="E38" s="104" t="s">
        <v>268</v>
      </c>
      <c r="F38" s="104" t="s">
        <v>269</v>
      </c>
      <c r="G38" s="104" t="s">
        <v>270</v>
      </c>
      <c r="H38" s="104" t="s">
        <v>260</v>
      </c>
      <c r="I38" s="104" t="s">
        <v>271</v>
      </c>
      <c r="J38" s="104" t="s">
        <v>272</v>
      </c>
      <c r="K38" s="104" t="s">
        <v>273</v>
      </c>
      <c r="L38" s="105" t="s">
        <v>274</v>
      </c>
      <c r="M38" s="98"/>
      <c r="N38" s="98"/>
      <c r="O38" s="98"/>
      <c r="P38" s="98"/>
      <c r="Q38" s="98"/>
      <c r="R38" s="98"/>
      <c r="AE38" s="96"/>
    </row>
    <row r="39" customFormat="false" ht="11.25" hidden="false" customHeight="true" outlineLevel="0" collapsed="false">
      <c r="A39" s="142" t="s">
        <v>222</v>
      </c>
      <c r="B39" s="107" t="s">
        <v>205</v>
      </c>
      <c r="C39" s="108" t="s">
        <v>205</v>
      </c>
      <c r="D39" s="108" t="s">
        <v>205</v>
      </c>
      <c r="E39" s="111" t="n">
        <v>5000</v>
      </c>
      <c r="F39" s="111" t="n">
        <v>5500</v>
      </c>
      <c r="G39" s="111" t="n">
        <v>2200</v>
      </c>
      <c r="H39" s="111" t="n">
        <v>2600</v>
      </c>
      <c r="I39" s="111" t="n">
        <v>3000</v>
      </c>
      <c r="J39" s="111" t="n">
        <v>10</v>
      </c>
      <c r="K39" s="111" t="n">
        <v>12</v>
      </c>
      <c r="L39" s="112" t="n">
        <v>12</v>
      </c>
      <c r="M39" s="98"/>
      <c r="N39" s="98"/>
      <c r="O39" s="98"/>
      <c r="P39" s="98"/>
      <c r="Q39" s="98"/>
      <c r="R39" s="98"/>
      <c r="AE39" s="96"/>
    </row>
    <row r="40" customFormat="false" ht="11.25" hidden="false" customHeight="true" outlineLevel="0" collapsed="false">
      <c r="A40" s="143" t="s">
        <v>223</v>
      </c>
      <c r="B40" s="114" t="s">
        <v>224</v>
      </c>
      <c r="C40" s="115" t="s">
        <v>224</v>
      </c>
      <c r="D40" s="115" t="s">
        <v>224</v>
      </c>
      <c r="E40" s="116" t="n">
        <v>2340</v>
      </c>
      <c r="F40" s="116" t="n">
        <v>2470</v>
      </c>
      <c r="G40" s="116" t="n">
        <v>416</v>
      </c>
      <c r="H40" s="116" t="n">
        <v>528</v>
      </c>
      <c r="I40" s="116" t="n">
        <v>749</v>
      </c>
      <c r="J40" s="119" t="n">
        <v>21.8</v>
      </c>
      <c r="K40" s="119" t="n">
        <v>22.1</v>
      </c>
      <c r="L40" s="120" t="n">
        <v>22.3</v>
      </c>
      <c r="M40" s="98"/>
      <c r="N40" s="98"/>
      <c r="O40" s="98"/>
      <c r="P40" s="98"/>
      <c r="Q40" s="98"/>
      <c r="R40" s="98"/>
      <c r="AE40" s="96"/>
    </row>
    <row r="41" customFormat="false" ht="7.5" hidden="false" customHeight="true" outlineLevel="0" collapsed="false">
      <c r="A41" s="97"/>
      <c r="B41" s="136"/>
      <c r="C41" s="136"/>
      <c r="D41" s="136"/>
      <c r="E41" s="98"/>
      <c r="F41" s="98"/>
      <c r="G41" s="136"/>
      <c r="H41" s="136"/>
      <c r="I41" s="136"/>
      <c r="J41" s="98"/>
      <c r="K41" s="98"/>
      <c r="L41" s="98"/>
      <c r="M41" s="98"/>
      <c r="N41" s="98"/>
      <c r="O41" s="98"/>
      <c r="P41" s="98"/>
      <c r="Q41" s="98"/>
      <c r="R41" s="98"/>
      <c r="AE41" s="96"/>
    </row>
    <row r="42" customFormat="false" ht="11.25" hidden="false" customHeight="true" outlineLevel="0" collapsed="false">
      <c r="A42" s="97"/>
      <c r="B42" s="122" t="s">
        <v>136</v>
      </c>
      <c r="C42" s="122"/>
      <c r="D42" s="122"/>
      <c r="E42" s="122"/>
      <c r="F42" s="122"/>
      <c r="G42" s="122"/>
      <c r="H42" s="122"/>
      <c r="I42" s="122"/>
      <c r="J42" s="101" t="s">
        <v>143</v>
      </c>
      <c r="K42" s="101"/>
      <c r="L42" s="101"/>
      <c r="M42" s="101"/>
      <c r="N42" s="101"/>
      <c r="O42" s="98"/>
      <c r="P42" s="98"/>
      <c r="Q42" s="98"/>
      <c r="R42" s="98"/>
      <c r="AE42" s="96"/>
    </row>
    <row r="43" customFormat="false" ht="11.25" hidden="false" customHeight="true" outlineLevel="0" collapsed="false">
      <c r="A43" s="97"/>
      <c r="B43" s="103" t="s">
        <v>189</v>
      </c>
      <c r="C43" s="104" t="s">
        <v>190</v>
      </c>
      <c r="D43" s="104" t="s">
        <v>191</v>
      </c>
      <c r="E43" s="104" t="s">
        <v>192</v>
      </c>
      <c r="F43" s="104" t="s">
        <v>193</v>
      </c>
      <c r="G43" s="123" t="s">
        <v>275</v>
      </c>
      <c r="H43" s="123"/>
      <c r="I43" s="123"/>
      <c r="J43" s="103" t="s">
        <v>194</v>
      </c>
      <c r="K43" s="104" t="s">
        <v>195</v>
      </c>
      <c r="L43" s="105" t="s">
        <v>276</v>
      </c>
      <c r="M43" s="105"/>
      <c r="N43" s="105"/>
      <c r="O43" s="98"/>
      <c r="P43" s="98"/>
      <c r="Q43" s="98"/>
      <c r="R43" s="98"/>
      <c r="AE43" s="96"/>
    </row>
    <row r="44" customFormat="false" ht="11.25" hidden="false" customHeight="true" outlineLevel="0" collapsed="false">
      <c r="A44" s="140" t="s">
        <v>204</v>
      </c>
      <c r="B44" s="107" t="s">
        <v>205</v>
      </c>
      <c r="C44" s="108" t="s">
        <v>205</v>
      </c>
      <c r="D44" s="108" t="n">
        <v>17.189</v>
      </c>
      <c r="E44" s="108" t="n">
        <v>18.891</v>
      </c>
      <c r="F44" s="110" t="n">
        <v>18.907</v>
      </c>
      <c r="G44" s="125" t="n">
        <v>24.659</v>
      </c>
      <c r="H44" s="125"/>
      <c r="I44" s="125"/>
      <c r="J44" s="137" t="n">
        <v>4.971</v>
      </c>
      <c r="K44" s="108" t="n">
        <v>10.727</v>
      </c>
      <c r="L44" s="109" t="n">
        <v>17.61</v>
      </c>
      <c r="M44" s="109"/>
      <c r="N44" s="109"/>
      <c r="O44" s="98"/>
      <c r="P44" s="98"/>
      <c r="Q44" s="98"/>
      <c r="R44" s="98"/>
      <c r="AE44" s="96"/>
    </row>
    <row r="45" customFormat="false" ht="11.25" hidden="false" customHeight="true" outlineLevel="0" collapsed="false">
      <c r="A45" s="142" t="s">
        <v>206</v>
      </c>
      <c r="B45" s="103" t="s">
        <v>248</v>
      </c>
      <c r="C45" s="104" t="s">
        <v>277</v>
      </c>
      <c r="D45" s="104" t="s">
        <v>246</v>
      </c>
      <c r="E45" s="104" t="s">
        <v>232</v>
      </c>
      <c r="F45" s="104" t="s">
        <v>278</v>
      </c>
      <c r="G45" s="104" t="s">
        <v>233</v>
      </c>
      <c r="H45" s="104" t="s">
        <v>279</v>
      </c>
      <c r="I45" s="123" t="s">
        <v>280</v>
      </c>
      <c r="J45" s="103" t="s">
        <v>247</v>
      </c>
      <c r="K45" s="104" t="s">
        <v>281</v>
      </c>
      <c r="L45" s="104" t="s">
        <v>282</v>
      </c>
      <c r="M45" s="104" t="s">
        <v>283</v>
      </c>
      <c r="N45" s="105" t="s">
        <v>211</v>
      </c>
      <c r="O45" s="98"/>
      <c r="P45" s="98"/>
      <c r="Q45" s="98"/>
      <c r="R45" s="98"/>
    </row>
    <row r="46" customFormat="false" ht="11.25" hidden="false" customHeight="true" outlineLevel="0" collapsed="false">
      <c r="A46" s="142" t="s">
        <v>222</v>
      </c>
      <c r="B46" s="107" t="s">
        <v>205</v>
      </c>
      <c r="C46" s="108" t="s">
        <v>205</v>
      </c>
      <c r="D46" s="111" t="n">
        <v>8000</v>
      </c>
      <c r="E46" s="111" t="n">
        <v>9000</v>
      </c>
      <c r="F46" s="111" t="n">
        <v>5500</v>
      </c>
      <c r="G46" s="111" t="n">
        <v>2500</v>
      </c>
      <c r="H46" s="111" t="n">
        <v>3000</v>
      </c>
      <c r="I46" s="130" t="n">
        <v>4000</v>
      </c>
      <c r="J46" s="129" t="n">
        <v>10</v>
      </c>
      <c r="K46" s="130" t="n">
        <v>15</v>
      </c>
      <c r="L46" s="111" t="n">
        <v>10</v>
      </c>
      <c r="M46" s="111" t="n">
        <v>10</v>
      </c>
      <c r="N46" s="112" t="n">
        <v>12</v>
      </c>
      <c r="O46" s="98"/>
      <c r="P46" s="98"/>
      <c r="Q46" s="98"/>
      <c r="R46" s="98"/>
    </row>
    <row r="47" customFormat="false" ht="11.25" hidden="false" customHeight="true" outlineLevel="0" collapsed="false">
      <c r="A47" s="143" t="s">
        <v>223</v>
      </c>
      <c r="B47" s="114" t="s">
        <v>224</v>
      </c>
      <c r="C47" s="115" t="s">
        <v>224</v>
      </c>
      <c r="D47" s="116" t="n">
        <v>4010</v>
      </c>
      <c r="E47" s="116" t="n">
        <v>4670</v>
      </c>
      <c r="F47" s="116" t="n">
        <v>2830</v>
      </c>
      <c r="G47" s="116" t="n">
        <v>1029</v>
      </c>
      <c r="H47" s="116" t="n">
        <v>1561</v>
      </c>
      <c r="I47" s="144" t="n">
        <v>1980</v>
      </c>
      <c r="J47" s="132" t="n">
        <v>42.7</v>
      </c>
      <c r="K47" s="144" t="n">
        <v>42.3</v>
      </c>
      <c r="L47" s="116" t="n">
        <v>34.7</v>
      </c>
      <c r="M47" s="116" t="n">
        <v>34.9</v>
      </c>
      <c r="N47" s="147" t="n">
        <v>35.4</v>
      </c>
      <c r="O47" s="148"/>
      <c r="P47" s="148"/>
      <c r="Q47" s="148"/>
      <c r="R47" s="148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customFormat="false" ht="7.5" hidden="false" customHeight="true" outlineLevel="0" collapsed="false">
      <c r="A48" s="97"/>
      <c r="B48" s="136"/>
      <c r="C48" s="136"/>
      <c r="D48" s="98"/>
      <c r="E48" s="98"/>
      <c r="F48" s="98"/>
      <c r="G48" s="98"/>
      <c r="H48" s="98"/>
      <c r="I48" s="98"/>
      <c r="J48" s="98"/>
      <c r="K48" s="98"/>
      <c r="L48" s="98"/>
      <c r="M48" s="148"/>
      <c r="N48" s="148"/>
      <c r="O48" s="148"/>
      <c r="P48" s="148"/>
      <c r="Q48" s="148"/>
      <c r="R48" s="148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customFormat="false" ht="11.25" hidden="false" customHeight="true" outlineLevel="0" collapsed="false">
      <c r="A49" s="97"/>
      <c r="B49" s="101" t="s">
        <v>147</v>
      </c>
      <c r="C49" s="101"/>
      <c r="D49" s="101"/>
      <c r="E49" s="101"/>
      <c r="F49" s="149" t="s">
        <v>284</v>
      </c>
      <c r="G49" s="149"/>
      <c r="H49" s="149"/>
      <c r="I49" s="149"/>
      <c r="J49" s="149"/>
      <c r="K49" s="149"/>
      <c r="L49" s="98"/>
      <c r="M49" s="97"/>
      <c r="N49" s="97"/>
      <c r="O49" s="97"/>
      <c r="P49" s="97"/>
      <c r="Q49" s="97"/>
      <c r="R49" s="97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</row>
    <row r="50" customFormat="false" ht="11.25" hidden="false" customHeight="true" outlineLevel="0" collapsed="false">
      <c r="A50" s="97"/>
      <c r="B50" s="103" t="s">
        <v>196</v>
      </c>
      <c r="C50" s="105" t="s">
        <v>285</v>
      </c>
      <c r="D50" s="105"/>
      <c r="E50" s="105"/>
      <c r="F50" s="103" t="s">
        <v>286</v>
      </c>
      <c r="G50" s="103"/>
      <c r="H50" s="103"/>
      <c r="I50" s="105" t="s">
        <v>287</v>
      </c>
      <c r="J50" s="105"/>
      <c r="K50" s="105"/>
      <c r="L50" s="98"/>
      <c r="M50" s="97"/>
      <c r="N50" s="97"/>
      <c r="O50" s="97"/>
      <c r="P50" s="97"/>
      <c r="Q50" s="97"/>
      <c r="R50" s="97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customFormat="false" ht="11.25" hidden="false" customHeight="true" outlineLevel="0" collapsed="false">
      <c r="A51" s="140" t="s">
        <v>204</v>
      </c>
      <c r="B51" s="107" t="s">
        <v>205</v>
      </c>
      <c r="C51" s="109" t="n">
        <v>16.543</v>
      </c>
      <c r="D51" s="109"/>
      <c r="E51" s="109"/>
      <c r="F51" s="126" t="n">
        <v>17.782</v>
      </c>
      <c r="G51" s="126"/>
      <c r="H51" s="126"/>
      <c r="I51" s="109" t="n">
        <v>6.903</v>
      </c>
      <c r="J51" s="109"/>
      <c r="K51" s="109"/>
      <c r="L51" s="98"/>
      <c r="M51" s="97"/>
      <c r="N51" s="97"/>
      <c r="O51" s="97"/>
      <c r="P51" s="97"/>
      <c r="Q51" s="97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</row>
    <row r="52" customFormat="false" ht="11.25" hidden="false" customHeight="true" outlineLevel="0" collapsed="false">
      <c r="A52" s="142" t="s">
        <v>206</v>
      </c>
      <c r="B52" s="103" t="s">
        <v>281</v>
      </c>
      <c r="C52" s="104" t="s">
        <v>288</v>
      </c>
      <c r="D52" s="104" t="s">
        <v>215</v>
      </c>
      <c r="E52" s="105" t="s">
        <v>216</v>
      </c>
      <c r="F52" s="103" t="s">
        <v>244</v>
      </c>
      <c r="G52" s="104" t="s">
        <v>288</v>
      </c>
      <c r="H52" s="104" t="s">
        <v>239</v>
      </c>
      <c r="I52" s="104" t="s">
        <v>218</v>
      </c>
      <c r="J52" s="104" t="s">
        <v>277</v>
      </c>
      <c r="K52" s="105" t="s">
        <v>262</v>
      </c>
      <c r="L52" s="98"/>
      <c r="M52" s="97"/>
      <c r="N52" s="97"/>
      <c r="O52" s="97"/>
      <c r="P52" s="97"/>
      <c r="Q52" s="97"/>
      <c r="R52" s="97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</row>
    <row r="53" customFormat="false" ht="11.25" hidden="false" customHeight="true" outlineLevel="0" collapsed="false">
      <c r="A53" s="142" t="s">
        <v>222</v>
      </c>
      <c r="B53" s="107" t="s">
        <v>205</v>
      </c>
      <c r="C53" s="111" t="n">
        <v>150</v>
      </c>
      <c r="D53" s="111" t="n">
        <v>150</v>
      </c>
      <c r="E53" s="112" t="n">
        <v>160</v>
      </c>
      <c r="F53" s="108" t="s">
        <v>205</v>
      </c>
      <c r="G53" s="111" t="n">
        <v>600</v>
      </c>
      <c r="H53" s="111" t="n">
        <v>600</v>
      </c>
      <c r="I53" s="111" t="n">
        <v>500</v>
      </c>
      <c r="J53" s="111" t="n">
        <v>500</v>
      </c>
      <c r="K53" s="112" t="n">
        <v>600</v>
      </c>
      <c r="L53" s="98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</row>
    <row r="54" customFormat="false" ht="11.25" hidden="false" customHeight="true" outlineLevel="0" collapsed="false">
      <c r="A54" s="143" t="s">
        <v>223</v>
      </c>
      <c r="B54" s="114" t="s">
        <v>224</v>
      </c>
      <c r="C54" s="116" t="n">
        <v>51.8</v>
      </c>
      <c r="D54" s="116" t="n">
        <v>52.3</v>
      </c>
      <c r="E54" s="120" t="n">
        <v>53.2</v>
      </c>
      <c r="F54" s="115" t="s">
        <v>224</v>
      </c>
      <c r="G54" s="117" t="n">
        <v>147.7</v>
      </c>
      <c r="H54" s="117" t="n">
        <v>151.5</v>
      </c>
      <c r="I54" s="117" t="n">
        <v>110.4</v>
      </c>
      <c r="J54" s="117" t="n">
        <v>111.6</v>
      </c>
      <c r="K54" s="118" t="n">
        <v>118.1</v>
      </c>
      <c r="L54" s="98"/>
      <c r="M54" s="97"/>
      <c r="N54" s="97"/>
      <c r="O54" s="97"/>
      <c r="P54" s="97"/>
      <c r="Q54" s="97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customFormat="false" ht="11.25" hidden="false" customHeight="true" outlineLevel="0" collapsed="false">
      <c r="A55" s="97"/>
      <c r="B55" s="136"/>
      <c r="C55" s="136"/>
      <c r="D55" s="136"/>
      <c r="E55" s="136"/>
      <c r="F55" s="136"/>
      <c r="G55" s="98"/>
      <c r="H55" s="98"/>
      <c r="I55" s="98"/>
      <c r="J55" s="98"/>
      <c r="K55" s="98"/>
      <c r="L55" s="98"/>
      <c r="M55" s="97"/>
      <c r="N55" s="97"/>
      <c r="O55" s="97"/>
      <c r="P55" s="97"/>
      <c r="Q55" s="97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customFormat="false" ht="11.2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</row>
    <row r="59" customFormat="false" ht="11.25" hidden="false" customHeight="true" outlineLevel="0" collapsed="false">
      <c r="A59" s="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</row>
    <row r="60" customFormat="false" ht="11.25" hidden="false" customHeight="true" outlineLevel="0" collapsed="false">
      <c r="A60" s="0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1.25" hidden="false" customHeight="true" outlineLevel="0" collapsed="false">
      <c r="A61" s="0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1.25" hidden="false" customHeight="true" outlineLevel="0" collapsed="false">
      <c r="A62" s="150"/>
      <c r="B62" s="150"/>
      <c r="C62" s="150"/>
      <c r="D62" s="150"/>
      <c r="E62" s="150"/>
      <c r="H62" s="138"/>
      <c r="I62" s="150"/>
      <c r="J62" s="15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1.25" hidden="false" customHeight="true" outlineLevel="0" collapsed="false">
      <c r="A63" s="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1.25" hidden="false" customHeight="true" outlineLevel="0" collapsed="false">
      <c r="A64" s="0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1.25" hidden="false" customHeight="true" outlineLevel="0" collapsed="false">
      <c r="A65" s="0"/>
      <c r="K65" s="138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1.25" hidden="false" customHeight="true" outlineLevel="0" collapsed="false">
      <c r="A66" s="0"/>
      <c r="K66" s="138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1.25" hidden="false" customHeight="true" outlineLevel="0" collapsed="false">
      <c r="A67" s="0"/>
      <c r="K67" s="151"/>
    </row>
    <row r="68" customFormat="false" ht="11.25" hidden="false" customHeight="true" outlineLevel="0" collapsed="false">
      <c r="A68" s="0"/>
      <c r="K68" s="151"/>
    </row>
    <row r="69" customFormat="false" ht="11.25" hidden="false" customHeight="true" outlineLevel="0" collapsed="false">
      <c r="B69" s="150"/>
    </row>
    <row r="70" customFormat="false" ht="11.25" hidden="false" customHeight="true" outlineLevel="0" collapsed="false">
      <c r="B70" s="150"/>
    </row>
    <row r="71" customFormat="false" ht="11.25" hidden="false" customHeight="true" outlineLevel="0" collapsed="false">
      <c r="B71" s="150"/>
    </row>
    <row r="72" customFormat="false" ht="11.25" hidden="false" customHeight="true" outlineLevel="0" collapsed="false">
      <c r="B72" s="152"/>
      <c r="C72" s="152"/>
      <c r="F72" s="152"/>
      <c r="G72" s="152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K79" s="151"/>
      <c r="L79" s="151"/>
    </row>
    <row r="80" customFormat="false" ht="11.25" hidden="false" customHeight="true" outlineLevel="0" collapsed="false"/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7.4921875" defaultRowHeight="13.5" zeroHeight="false" outlineLevelRow="0" outlineLevelCol="0"/>
  <cols>
    <col collapsed="false" customWidth="true" hidden="false" outlineLevel="0" max="1" min="1" style="96" width="15.62"/>
  </cols>
  <sheetData>
    <row r="1" s="98" customFormat="true" ht="11.25" hidden="false" customHeight="true" outlineLevel="0" collapsed="false">
      <c r="A1" s="97"/>
    </row>
    <row r="2" s="98" customFormat="true" ht="11.25" hidden="false" customHeight="true" outlineLevel="0" collapsed="false">
      <c r="A2" s="97"/>
    </row>
    <row r="3" s="98" customFormat="true" ht="11.25" hidden="false" customHeight="true" outlineLevel="0" collapsed="false">
      <c r="A3" s="97"/>
    </row>
    <row r="4" s="98" customFormat="true" ht="11.25" hidden="false" customHeight="true" outlineLevel="0" collapsed="false">
      <c r="A4" s="97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8" customFormat="true" ht="11.25" hidden="false" customHeight="true" outlineLevel="0" collapsed="false">
      <c r="A5" s="97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11.25" hidden="false" customHeight="true" outlineLevel="0" collapsed="false">
      <c r="A6" s="97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1.25" hidden="false" customHeight="true" outlineLevel="0" collapsed="false">
      <c r="A7" s="100" t="s">
        <v>200</v>
      </c>
      <c r="B7" s="101" t="s">
        <v>24</v>
      </c>
      <c r="C7" s="101"/>
      <c r="D7" s="101"/>
      <c r="E7" s="101"/>
      <c r="F7" s="101"/>
      <c r="G7" s="101"/>
      <c r="H7" s="101" t="s">
        <v>33</v>
      </c>
      <c r="I7" s="101"/>
      <c r="J7" s="101"/>
      <c r="K7" s="101"/>
      <c r="L7" s="101"/>
      <c r="M7" s="101"/>
      <c r="N7" s="101" t="s">
        <v>42</v>
      </c>
      <c r="O7" s="101"/>
      <c r="P7" s="101"/>
      <c r="Q7" s="101"/>
      <c r="R7" s="101"/>
    </row>
    <row r="8" customFormat="false" ht="11.25" hidden="false" customHeight="true" outlineLevel="0" collapsed="false">
      <c r="A8" s="102" t="n">
        <v>40399</v>
      </c>
      <c r="B8" s="103" t="s">
        <v>152</v>
      </c>
      <c r="C8" s="104" t="s">
        <v>153</v>
      </c>
      <c r="D8" s="104" t="s">
        <v>154</v>
      </c>
      <c r="E8" s="105" t="s">
        <v>201</v>
      </c>
      <c r="F8" s="105"/>
      <c r="G8" s="105"/>
      <c r="H8" s="103" t="s">
        <v>155</v>
      </c>
      <c r="I8" s="104" t="s">
        <v>156</v>
      </c>
      <c r="J8" s="104" t="s">
        <v>157</v>
      </c>
      <c r="K8" s="105" t="s">
        <v>202</v>
      </c>
      <c r="L8" s="105"/>
      <c r="M8" s="105"/>
      <c r="N8" s="103" t="s">
        <v>158</v>
      </c>
      <c r="O8" s="104" t="s">
        <v>159</v>
      </c>
      <c r="P8" s="105" t="s">
        <v>203</v>
      </c>
      <c r="Q8" s="105"/>
      <c r="R8" s="105"/>
    </row>
    <row r="9" customFormat="false" ht="11.25" hidden="false" customHeight="true" outlineLevel="0" collapsed="false">
      <c r="A9" s="106" t="s">
        <v>204</v>
      </c>
      <c r="B9" s="107" t="s">
        <v>205</v>
      </c>
      <c r="C9" s="108" t="s">
        <v>205</v>
      </c>
      <c r="D9" s="108" t="n">
        <v>16.235</v>
      </c>
      <c r="E9" s="109" t="n">
        <v>18.774</v>
      </c>
      <c r="F9" s="109"/>
      <c r="G9" s="109"/>
      <c r="H9" s="107" t="s">
        <v>205</v>
      </c>
      <c r="I9" s="108" t="s">
        <v>205</v>
      </c>
      <c r="J9" s="108" t="n">
        <v>13.634</v>
      </c>
      <c r="K9" s="109" t="n">
        <v>18.726</v>
      </c>
      <c r="L9" s="109"/>
      <c r="M9" s="109"/>
      <c r="N9" s="107" t="s">
        <v>205</v>
      </c>
      <c r="O9" s="110" t="n">
        <v>16.49</v>
      </c>
      <c r="P9" s="109" t="n">
        <v>24.481</v>
      </c>
      <c r="Q9" s="109"/>
      <c r="R9" s="109"/>
    </row>
    <row r="10" customFormat="false" ht="11.25" hidden="false" customHeight="true" outlineLevel="0" collapsed="false">
      <c r="A10" s="106" t="s">
        <v>206</v>
      </c>
      <c r="B10" s="103" t="s">
        <v>207</v>
      </c>
      <c r="C10" s="104" t="s">
        <v>208</v>
      </c>
      <c r="D10" s="104" t="s">
        <v>209</v>
      </c>
      <c r="E10" s="104" t="s">
        <v>210</v>
      </c>
      <c r="F10" s="104" t="s">
        <v>211</v>
      </c>
      <c r="G10" s="105" t="s">
        <v>212</v>
      </c>
      <c r="H10" s="103" t="s">
        <v>213</v>
      </c>
      <c r="I10" s="104" t="s">
        <v>214</v>
      </c>
      <c r="J10" s="104" t="s">
        <v>208</v>
      </c>
      <c r="K10" s="104" t="s">
        <v>215</v>
      </c>
      <c r="L10" s="104" t="s">
        <v>216</v>
      </c>
      <c r="M10" s="105" t="s">
        <v>217</v>
      </c>
      <c r="N10" s="103" t="s">
        <v>218</v>
      </c>
      <c r="O10" s="104" t="s">
        <v>209</v>
      </c>
      <c r="P10" s="104" t="s">
        <v>219</v>
      </c>
      <c r="Q10" s="104" t="s">
        <v>220</v>
      </c>
      <c r="R10" s="105" t="s">
        <v>221</v>
      </c>
    </row>
    <row r="11" customFormat="false" ht="11.25" hidden="false" customHeight="true" outlineLevel="0" collapsed="false">
      <c r="A11" s="106" t="s">
        <v>222</v>
      </c>
      <c r="B11" s="107" t="s">
        <v>205</v>
      </c>
      <c r="C11" s="108" t="s">
        <v>205</v>
      </c>
      <c r="D11" s="111" t="n">
        <v>270</v>
      </c>
      <c r="E11" s="111" t="n">
        <v>800</v>
      </c>
      <c r="F11" s="111" t="n">
        <v>900</v>
      </c>
      <c r="G11" s="112" t="n">
        <v>950</v>
      </c>
      <c r="H11" s="107" t="s">
        <v>205</v>
      </c>
      <c r="I11" s="108" t="s">
        <v>205</v>
      </c>
      <c r="J11" s="111" t="n">
        <v>90</v>
      </c>
      <c r="K11" s="111" t="n">
        <v>300</v>
      </c>
      <c r="L11" s="111" t="n">
        <v>300</v>
      </c>
      <c r="M11" s="112" t="n">
        <v>300</v>
      </c>
      <c r="N11" s="107" t="s">
        <v>205</v>
      </c>
      <c r="O11" s="111" t="n">
        <v>15</v>
      </c>
      <c r="P11" s="111" t="n">
        <v>40</v>
      </c>
      <c r="Q11" s="111" t="n">
        <v>45</v>
      </c>
      <c r="R11" s="112" t="n">
        <v>60</v>
      </c>
    </row>
    <row r="12" customFormat="false" ht="11.25" hidden="false" customHeight="true" outlineLevel="0" collapsed="false">
      <c r="A12" s="113" t="s">
        <v>223</v>
      </c>
      <c r="B12" s="114" t="s">
        <v>224</v>
      </c>
      <c r="C12" s="115" t="s">
        <v>224</v>
      </c>
      <c r="D12" s="116" t="n">
        <v>95.7</v>
      </c>
      <c r="E12" s="117" t="n">
        <v>295</v>
      </c>
      <c r="F12" s="117" t="n">
        <v>317</v>
      </c>
      <c r="G12" s="118" t="n">
        <v>321</v>
      </c>
      <c r="H12" s="114" t="s">
        <v>224</v>
      </c>
      <c r="I12" s="115" t="s">
        <v>224</v>
      </c>
      <c r="J12" s="119" t="n">
        <v>64.8</v>
      </c>
      <c r="K12" s="117" t="n">
        <v>105.4</v>
      </c>
      <c r="L12" s="117" t="n">
        <v>108.7</v>
      </c>
      <c r="M12" s="118" t="n">
        <v>109.1</v>
      </c>
      <c r="N12" s="114" t="s">
        <v>224</v>
      </c>
      <c r="O12" s="116" t="n">
        <v>50.7</v>
      </c>
      <c r="P12" s="116" t="n">
        <v>33.3</v>
      </c>
      <c r="Q12" s="116" t="n">
        <v>34.5</v>
      </c>
      <c r="R12" s="120" t="n">
        <v>43.1</v>
      </c>
    </row>
    <row r="13" customFormat="false" ht="7.5" hidden="false" customHeight="true" outlineLevel="0" collapsed="false">
      <c r="A13" s="97"/>
      <c r="B13" s="121"/>
      <c r="C13" s="121"/>
      <c r="D13" s="121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1.25" hidden="false" customHeight="true" outlineLevel="0" collapsed="false">
      <c r="A14" s="97"/>
      <c r="B14" s="101" t="s">
        <v>49</v>
      </c>
      <c r="C14" s="101"/>
      <c r="D14" s="101"/>
      <c r="E14" s="101"/>
      <c r="F14" s="101"/>
      <c r="G14" s="101"/>
      <c r="H14" s="101"/>
      <c r="I14" s="122" t="s">
        <v>60</v>
      </c>
      <c r="J14" s="122"/>
      <c r="K14" s="122"/>
      <c r="L14" s="122"/>
      <c r="M14" s="122"/>
      <c r="N14" s="122"/>
      <c r="O14" s="101" t="s">
        <v>69</v>
      </c>
      <c r="P14" s="101"/>
      <c r="Q14" s="101"/>
      <c r="R14" s="98"/>
    </row>
    <row r="15" customFormat="false" ht="11.25" hidden="false" customHeight="true" outlineLevel="0" collapsed="false">
      <c r="A15" s="97"/>
      <c r="B15" s="103" t="s">
        <v>160</v>
      </c>
      <c r="C15" s="104" t="s">
        <v>161</v>
      </c>
      <c r="D15" s="104" t="s">
        <v>162</v>
      </c>
      <c r="E15" s="104" t="s">
        <v>163</v>
      </c>
      <c r="F15" s="105" t="s">
        <v>225</v>
      </c>
      <c r="G15" s="105"/>
      <c r="H15" s="105"/>
      <c r="I15" s="103" t="s">
        <v>164</v>
      </c>
      <c r="J15" s="104" t="s">
        <v>165</v>
      </c>
      <c r="K15" s="104" t="s">
        <v>166</v>
      </c>
      <c r="L15" s="123" t="s">
        <v>226</v>
      </c>
      <c r="M15" s="123"/>
      <c r="N15" s="123"/>
      <c r="O15" s="103" t="s">
        <v>227</v>
      </c>
      <c r="P15" s="103"/>
      <c r="Q15" s="105" t="s">
        <v>228</v>
      </c>
      <c r="R15" s="98"/>
    </row>
    <row r="16" customFormat="false" ht="11.25" hidden="false" customHeight="true" outlineLevel="0" collapsed="false">
      <c r="A16" s="124" t="s">
        <v>204</v>
      </c>
      <c r="B16" s="107" t="s">
        <v>205</v>
      </c>
      <c r="C16" s="108" t="n">
        <v>10.07</v>
      </c>
      <c r="D16" s="108" t="s">
        <v>205</v>
      </c>
      <c r="E16" s="108" t="n">
        <v>22.215</v>
      </c>
      <c r="F16" s="109" t="n">
        <v>24.731</v>
      </c>
      <c r="G16" s="109"/>
      <c r="H16" s="109"/>
      <c r="I16" s="107" t="n">
        <v>8.95</v>
      </c>
      <c r="J16" s="108" t="n">
        <v>16.743</v>
      </c>
      <c r="K16" s="108" t="n">
        <v>20.321</v>
      </c>
      <c r="L16" s="125" t="n">
        <v>21.383</v>
      </c>
      <c r="M16" s="125"/>
      <c r="N16" s="125"/>
      <c r="O16" s="126" t="n">
        <v>18.187</v>
      </c>
      <c r="P16" s="126"/>
      <c r="Q16" s="109" t="n">
        <v>16.399</v>
      </c>
      <c r="R16" s="98"/>
    </row>
    <row r="17" customFormat="false" ht="11.25" hidden="false" customHeight="true" outlineLevel="0" collapsed="false">
      <c r="A17" s="106" t="s">
        <v>206</v>
      </c>
      <c r="B17" s="103" t="s">
        <v>229</v>
      </c>
      <c r="C17" s="104" t="s">
        <v>230</v>
      </c>
      <c r="D17" s="104" t="s">
        <v>231</v>
      </c>
      <c r="E17" s="104" t="s">
        <v>232</v>
      </c>
      <c r="F17" s="104" t="s">
        <v>233</v>
      </c>
      <c r="G17" s="104" t="s">
        <v>234</v>
      </c>
      <c r="H17" s="105" t="s">
        <v>235</v>
      </c>
      <c r="I17" s="103" t="s">
        <v>236</v>
      </c>
      <c r="J17" s="104" t="s">
        <v>237</v>
      </c>
      <c r="K17" s="104" t="s">
        <v>216</v>
      </c>
      <c r="L17" s="104" t="s">
        <v>238</v>
      </c>
      <c r="M17" s="104" t="s">
        <v>233</v>
      </c>
      <c r="N17" s="123" t="s">
        <v>235</v>
      </c>
      <c r="O17" s="127" t="s">
        <v>232</v>
      </c>
      <c r="P17" s="128" t="n">
        <v>24.5</v>
      </c>
      <c r="Q17" s="105" t="s">
        <v>239</v>
      </c>
      <c r="R17" s="98"/>
      <c r="U17" s="96"/>
      <c r="V17" s="96"/>
      <c r="W17" s="96"/>
      <c r="X17" s="96"/>
      <c r="Y17" s="96"/>
      <c r="Z17" s="96"/>
    </row>
    <row r="18" customFormat="false" ht="11.25" hidden="false" customHeight="true" outlineLevel="0" collapsed="false">
      <c r="A18" s="106" t="s">
        <v>222</v>
      </c>
      <c r="B18" s="107" t="s">
        <v>205</v>
      </c>
      <c r="C18" s="111" t="n">
        <v>10</v>
      </c>
      <c r="D18" s="108" t="s">
        <v>205</v>
      </c>
      <c r="E18" s="111" t="n">
        <v>1200</v>
      </c>
      <c r="F18" s="111" t="n">
        <v>80</v>
      </c>
      <c r="G18" s="111" t="n">
        <v>60</v>
      </c>
      <c r="H18" s="112" t="n">
        <v>60</v>
      </c>
      <c r="I18" s="129" t="n">
        <v>10</v>
      </c>
      <c r="J18" s="111" t="n">
        <v>250</v>
      </c>
      <c r="K18" s="111" t="n">
        <v>450</v>
      </c>
      <c r="L18" s="111" t="n">
        <v>10</v>
      </c>
      <c r="M18" s="111" t="n">
        <v>10</v>
      </c>
      <c r="N18" s="130" t="n">
        <v>10</v>
      </c>
      <c r="O18" s="129" t="n">
        <v>800</v>
      </c>
      <c r="P18" s="111" t="n">
        <v>800</v>
      </c>
      <c r="Q18" s="131" t="n">
        <v>100</v>
      </c>
      <c r="R18" s="98"/>
    </row>
    <row r="19" customFormat="false" ht="11.25" hidden="false" customHeight="true" outlineLevel="0" collapsed="false">
      <c r="A19" s="113" t="s">
        <v>223</v>
      </c>
      <c r="B19" s="114" t="s">
        <v>224</v>
      </c>
      <c r="C19" s="116" t="n">
        <v>42.7</v>
      </c>
      <c r="D19" s="115" t="s">
        <v>224</v>
      </c>
      <c r="E19" s="116" t="n">
        <v>218</v>
      </c>
      <c r="F19" s="117" t="n">
        <v>39.1</v>
      </c>
      <c r="G19" s="117" t="n">
        <v>34.5</v>
      </c>
      <c r="H19" s="118" t="n">
        <v>33.7</v>
      </c>
      <c r="I19" s="132" t="n">
        <v>64.8</v>
      </c>
      <c r="J19" s="116" t="n">
        <v>106.4</v>
      </c>
      <c r="K19" s="116" t="n">
        <v>110.6</v>
      </c>
      <c r="L19" s="117" t="n">
        <v>25.3</v>
      </c>
      <c r="M19" s="117" t="n">
        <v>25.6</v>
      </c>
      <c r="N19" s="133" t="n">
        <v>25.6</v>
      </c>
      <c r="O19" s="134" t="n">
        <v>260</v>
      </c>
      <c r="P19" s="117" t="n">
        <v>268</v>
      </c>
      <c r="Q19" s="135" t="n">
        <v>77.4</v>
      </c>
      <c r="R19" s="98"/>
    </row>
    <row r="20" customFormat="false" ht="7.5" hidden="false" customHeight="true" outlineLevel="0" collapsed="false">
      <c r="A20" s="97"/>
      <c r="B20" s="121"/>
      <c r="C20" s="121"/>
      <c r="D20" s="98"/>
      <c r="E20" s="98"/>
      <c r="F20" s="98"/>
      <c r="G20" s="136"/>
      <c r="H20" s="136"/>
      <c r="I20" s="136"/>
      <c r="J20" s="136"/>
      <c r="K20" s="98"/>
      <c r="L20" s="98"/>
      <c r="M20" s="98"/>
      <c r="N20" s="98"/>
      <c r="O20" s="98"/>
      <c r="P20" s="98"/>
      <c r="Q20" s="98"/>
      <c r="R20" s="98"/>
    </row>
    <row r="21" customFormat="false" ht="11.25" hidden="false" customHeight="true" outlineLevel="0" collapsed="false">
      <c r="A21" s="97"/>
      <c r="B21" s="101" t="s">
        <v>74</v>
      </c>
      <c r="C21" s="101"/>
      <c r="D21" s="101"/>
      <c r="E21" s="101"/>
      <c r="F21" s="122" t="s">
        <v>79</v>
      </c>
      <c r="G21" s="122"/>
      <c r="H21" s="122"/>
      <c r="I21" s="122"/>
      <c r="J21" s="122"/>
      <c r="K21" s="101" t="s">
        <v>86</v>
      </c>
      <c r="L21" s="101"/>
      <c r="M21" s="101"/>
      <c r="N21" s="101"/>
      <c r="O21" s="101"/>
      <c r="P21" s="101"/>
      <c r="Q21" s="101"/>
      <c r="R21" s="98"/>
    </row>
    <row r="22" customFormat="false" ht="11.25" hidden="false" customHeight="true" outlineLevel="0" collapsed="false">
      <c r="A22" s="97"/>
      <c r="B22" s="103" t="s">
        <v>168</v>
      </c>
      <c r="C22" s="105" t="s">
        <v>240</v>
      </c>
      <c r="D22" s="105"/>
      <c r="E22" s="105"/>
      <c r="F22" s="103" t="s">
        <v>169</v>
      </c>
      <c r="G22" s="104" t="s">
        <v>170</v>
      </c>
      <c r="H22" s="123" t="s">
        <v>241</v>
      </c>
      <c r="I22" s="123"/>
      <c r="J22" s="123"/>
      <c r="K22" s="103" t="s">
        <v>171</v>
      </c>
      <c r="L22" s="104" t="s">
        <v>172</v>
      </c>
      <c r="M22" s="104" t="s">
        <v>173</v>
      </c>
      <c r="N22" s="104" t="s">
        <v>174</v>
      </c>
      <c r="O22" s="105" t="s">
        <v>242</v>
      </c>
      <c r="P22" s="105"/>
      <c r="Q22" s="105"/>
      <c r="R22" s="98"/>
    </row>
    <row r="23" customFormat="false" ht="11.25" hidden="false" customHeight="true" outlineLevel="0" collapsed="false">
      <c r="A23" s="124" t="s">
        <v>204</v>
      </c>
      <c r="B23" s="137" t="n">
        <v>8.545</v>
      </c>
      <c r="C23" s="109" t="n">
        <v>11.104</v>
      </c>
      <c r="D23" s="109"/>
      <c r="E23" s="109"/>
      <c r="F23" s="107" t="n">
        <v>7.032</v>
      </c>
      <c r="G23" s="108" t="n">
        <v>7.917</v>
      </c>
      <c r="H23" s="125" t="n">
        <v>7.117</v>
      </c>
      <c r="I23" s="125"/>
      <c r="J23" s="125"/>
      <c r="K23" s="107" t="s">
        <v>205</v>
      </c>
      <c r="L23" s="108" t="n">
        <v>28.84</v>
      </c>
      <c r="M23" s="108" t="n">
        <v>27.147</v>
      </c>
      <c r="N23" s="108" t="n">
        <v>33.687</v>
      </c>
      <c r="O23" s="109" t="n">
        <v>42.156</v>
      </c>
      <c r="P23" s="109"/>
      <c r="Q23" s="109"/>
      <c r="R23" s="98"/>
      <c r="AE23" s="138"/>
    </row>
    <row r="24" customFormat="false" ht="11.25" hidden="false" customHeight="true" outlineLevel="0" collapsed="false">
      <c r="A24" s="106" t="s">
        <v>206</v>
      </c>
      <c r="B24" s="103" t="s">
        <v>243</v>
      </c>
      <c r="C24" s="104" t="s">
        <v>244</v>
      </c>
      <c r="D24" s="104" t="s">
        <v>245</v>
      </c>
      <c r="E24" s="105" t="s">
        <v>246</v>
      </c>
      <c r="F24" s="103" t="s">
        <v>247</v>
      </c>
      <c r="G24" s="104" t="s">
        <v>248</v>
      </c>
      <c r="H24" s="104" t="s">
        <v>215</v>
      </c>
      <c r="I24" s="104" t="s">
        <v>216</v>
      </c>
      <c r="J24" s="123" t="s">
        <v>217</v>
      </c>
      <c r="K24" s="103" t="s">
        <v>245</v>
      </c>
      <c r="L24" s="104" t="s">
        <v>249</v>
      </c>
      <c r="M24" s="104" t="s">
        <v>235</v>
      </c>
      <c r="N24" s="104" t="s">
        <v>250</v>
      </c>
      <c r="O24" s="104" t="s">
        <v>251</v>
      </c>
      <c r="P24" s="104" t="s">
        <v>252</v>
      </c>
      <c r="Q24" s="105" t="s">
        <v>253</v>
      </c>
      <c r="R24" s="98"/>
      <c r="AE24" s="138"/>
    </row>
    <row r="25" customFormat="false" ht="11.25" hidden="false" customHeight="true" outlineLevel="0" collapsed="false">
      <c r="A25" s="106" t="s">
        <v>222</v>
      </c>
      <c r="B25" s="129" t="n">
        <v>8</v>
      </c>
      <c r="C25" s="111" t="n">
        <v>30</v>
      </c>
      <c r="D25" s="111" t="n">
        <v>30</v>
      </c>
      <c r="E25" s="112" t="n">
        <v>35</v>
      </c>
      <c r="F25" s="129" t="n">
        <v>600</v>
      </c>
      <c r="G25" s="111" t="n">
        <v>100</v>
      </c>
      <c r="H25" s="111" t="n">
        <v>7</v>
      </c>
      <c r="I25" s="111" t="n">
        <v>8</v>
      </c>
      <c r="J25" s="130" t="n">
        <v>8</v>
      </c>
      <c r="K25" s="107" t="s">
        <v>205</v>
      </c>
      <c r="L25" s="111" t="n">
        <v>20</v>
      </c>
      <c r="M25" s="111" t="n">
        <v>3000</v>
      </c>
      <c r="N25" s="111" t="n">
        <v>1100</v>
      </c>
      <c r="O25" s="111" t="n">
        <v>8</v>
      </c>
      <c r="P25" s="111" t="n">
        <v>8</v>
      </c>
      <c r="Q25" s="112" t="n">
        <v>8</v>
      </c>
      <c r="R25" s="98"/>
      <c r="AE25" s="138"/>
    </row>
    <row r="26" customFormat="false" ht="11.25" hidden="false" customHeight="true" outlineLevel="0" collapsed="false">
      <c r="A26" s="113" t="s">
        <v>223</v>
      </c>
      <c r="B26" s="132" t="n">
        <v>62.8</v>
      </c>
      <c r="C26" s="117" t="n">
        <v>37.3</v>
      </c>
      <c r="D26" s="117" t="n">
        <v>37.2</v>
      </c>
      <c r="E26" s="118" t="n">
        <v>37.3</v>
      </c>
      <c r="F26" s="132" t="n">
        <v>130.7</v>
      </c>
      <c r="G26" s="116" t="n">
        <v>48.1</v>
      </c>
      <c r="H26" s="117" t="n">
        <v>25.8</v>
      </c>
      <c r="I26" s="117" t="n">
        <v>26.1</v>
      </c>
      <c r="J26" s="139" t="n">
        <v>26.5</v>
      </c>
      <c r="K26" s="114" t="s">
        <v>224</v>
      </c>
      <c r="L26" s="116" t="n">
        <v>46.8</v>
      </c>
      <c r="M26" s="116" t="n">
        <v>710</v>
      </c>
      <c r="N26" s="116" t="n">
        <v>268</v>
      </c>
      <c r="O26" s="117" t="n">
        <v>20.1</v>
      </c>
      <c r="P26" s="117" t="n">
        <v>20.3</v>
      </c>
      <c r="Q26" s="118" t="n">
        <v>20.4</v>
      </c>
      <c r="R26" s="98"/>
      <c r="AE26" s="138"/>
    </row>
    <row r="27" customFormat="false" ht="7.5" hidden="false" customHeight="true" outlineLevel="0" collapsed="false">
      <c r="A27" s="97"/>
      <c r="B27" s="136"/>
      <c r="C27" s="136"/>
      <c r="D27" s="136"/>
      <c r="E27" s="98"/>
      <c r="F27" s="98"/>
      <c r="G27" s="98"/>
      <c r="H27" s="136"/>
      <c r="I27" s="98"/>
      <c r="J27" s="98"/>
      <c r="K27" s="98"/>
      <c r="L27" s="98"/>
      <c r="M27" s="98"/>
      <c r="N27" s="97"/>
      <c r="O27" s="97"/>
      <c r="P27" s="97"/>
      <c r="Q27" s="97"/>
      <c r="R27" s="97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1.25" hidden="false" customHeight="true" outlineLevel="0" collapsed="false">
      <c r="A28" s="97"/>
      <c r="B28" s="122" t="s">
        <v>97</v>
      </c>
      <c r="C28" s="122"/>
      <c r="D28" s="122"/>
      <c r="E28" s="122"/>
      <c r="F28" s="122"/>
      <c r="G28" s="101" t="s">
        <v>106</v>
      </c>
      <c r="H28" s="101"/>
      <c r="I28" s="101"/>
      <c r="J28" s="101"/>
      <c r="K28" s="101"/>
      <c r="L28" s="101"/>
      <c r="M28" s="101" t="s">
        <v>115</v>
      </c>
      <c r="N28" s="101"/>
      <c r="O28" s="101"/>
      <c r="P28" s="101"/>
      <c r="Q28" s="101"/>
      <c r="R28" s="9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1.25" hidden="false" customHeight="true" outlineLevel="0" collapsed="false">
      <c r="A29" s="97"/>
      <c r="B29" s="103" t="s">
        <v>175</v>
      </c>
      <c r="C29" s="104" t="s">
        <v>176</v>
      </c>
      <c r="D29" s="104" t="s">
        <v>177</v>
      </c>
      <c r="E29" s="123" t="s">
        <v>254</v>
      </c>
      <c r="F29" s="123"/>
      <c r="G29" s="103" t="s">
        <v>178</v>
      </c>
      <c r="H29" s="104" t="s">
        <v>179</v>
      </c>
      <c r="I29" s="104" t="s">
        <v>180</v>
      </c>
      <c r="J29" s="105" t="s">
        <v>255</v>
      </c>
      <c r="K29" s="105"/>
      <c r="L29" s="105"/>
      <c r="M29" s="103" t="s">
        <v>181</v>
      </c>
      <c r="N29" s="104" t="s">
        <v>182</v>
      </c>
      <c r="O29" s="105" t="s">
        <v>256</v>
      </c>
      <c r="P29" s="105"/>
      <c r="Q29" s="105"/>
      <c r="R29" s="97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1.25" hidden="false" customHeight="true" outlineLevel="0" collapsed="false">
      <c r="A30" s="140" t="s">
        <v>204</v>
      </c>
      <c r="B30" s="107" t="n">
        <v>15.168</v>
      </c>
      <c r="C30" s="108" t="n">
        <v>20.395</v>
      </c>
      <c r="D30" s="108" t="n">
        <v>23.8</v>
      </c>
      <c r="E30" s="125" t="n">
        <v>24.262</v>
      </c>
      <c r="F30" s="125"/>
      <c r="G30" s="107" t="n">
        <v>11.709</v>
      </c>
      <c r="H30" s="110" t="n">
        <v>14.33</v>
      </c>
      <c r="I30" s="108" t="n">
        <v>25.236</v>
      </c>
      <c r="J30" s="141" t="n">
        <v>31.262</v>
      </c>
      <c r="K30" s="141"/>
      <c r="L30" s="141"/>
      <c r="M30" s="137" t="n">
        <v>4.756</v>
      </c>
      <c r="N30" s="108" t="n">
        <v>6.111</v>
      </c>
      <c r="O30" s="109" t="n">
        <v>8.408</v>
      </c>
      <c r="P30" s="109"/>
      <c r="Q30" s="109"/>
      <c r="R30" s="97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customFormat="false" ht="11.25" hidden="false" customHeight="true" outlineLevel="0" collapsed="false">
      <c r="A31" s="142" t="s">
        <v>206</v>
      </c>
      <c r="B31" s="103" t="s">
        <v>257</v>
      </c>
      <c r="C31" s="104" t="s">
        <v>258</v>
      </c>
      <c r="D31" s="104" t="s">
        <v>259</v>
      </c>
      <c r="E31" s="104" t="s">
        <v>260</v>
      </c>
      <c r="F31" s="123" t="s">
        <v>261</v>
      </c>
      <c r="G31" s="103" t="s">
        <v>230</v>
      </c>
      <c r="H31" s="104" t="s">
        <v>262</v>
      </c>
      <c r="I31" s="104" t="s">
        <v>217</v>
      </c>
      <c r="J31" s="104" t="s">
        <v>235</v>
      </c>
      <c r="K31" s="104" t="s">
        <v>263</v>
      </c>
      <c r="L31" s="105" t="s">
        <v>261</v>
      </c>
      <c r="M31" s="103" t="s">
        <v>264</v>
      </c>
      <c r="N31" s="104" t="s">
        <v>236</v>
      </c>
      <c r="O31" s="104" t="s">
        <v>265</v>
      </c>
      <c r="P31" s="104" t="s">
        <v>266</v>
      </c>
      <c r="Q31" s="105" t="s">
        <v>262</v>
      </c>
      <c r="R31" s="97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1.25" hidden="false" customHeight="true" outlineLevel="0" collapsed="false">
      <c r="A32" s="142" t="s">
        <v>222</v>
      </c>
      <c r="B32" s="129" t="n">
        <v>18</v>
      </c>
      <c r="C32" s="111" t="n">
        <v>25</v>
      </c>
      <c r="D32" s="111" t="n">
        <v>10</v>
      </c>
      <c r="E32" s="111" t="n">
        <v>7</v>
      </c>
      <c r="F32" s="130" t="n">
        <v>7</v>
      </c>
      <c r="G32" s="129" t="n">
        <v>7</v>
      </c>
      <c r="H32" s="111" t="n">
        <v>1200</v>
      </c>
      <c r="I32" s="111" t="n">
        <v>2200</v>
      </c>
      <c r="J32" s="111" t="n">
        <v>20</v>
      </c>
      <c r="K32" s="111" t="n">
        <v>22</v>
      </c>
      <c r="L32" s="112" t="n">
        <v>22</v>
      </c>
      <c r="M32" s="129" t="n">
        <v>30</v>
      </c>
      <c r="N32" s="111" t="n">
        <v>150</v>
      </c>
      <c r="O32" s="111" t="n">
        <v>280</v>
      </c>
      <c r="P32" s="111" t="n">
        <v>280</v>
      </c>
      <c r="Q32" s="112" t="n">
        <v>280</v>
      </c>
      <c r="R32" s="97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1.25" hidden="false" customHeight="true" outlineLevel="0" collapsed="false">
      <c r="A33" s="143" t="s">
        <v>223</v>
      </c>
      <c r="B33" s="132" t="n">
        <v>63.8</v>
      </c>
      <c r="C33" s="116" t="n">
        <v>50.2</v>
      </c>
      <c r="D33" s="116" t="n">
        <v>30.9</v>
      </c>
      <c r="E33" s="116" t="n">
        <v>28.9</v>
      </c>
      <c r="F33" s="144" t="n">
        <v>29.2</v>
      </c>
      <c r="G33" s="132" t="n">
        <v>48.8</v>
      </c>
      <c r="H33" s="116" t="n">
        <v>310</v>
      </c>
      <c r="I33" s="116" t="n">
        <v>428</v>
      </c>
      <c r="J33" s="116" t="n">
        <v>31.3</v>
      </c>
      <c r="K33" s="153" t="n">
        <v>33.3</v>
      </c>
      <c r="L33" s="120" t="n">
        <v>33.6</v>
      </c>
      <c r="M33" s="132" t="n">
        <v>40.2</v>
      </c>
      <c r="N33" s="116" t="n">
        <v>68.6</v>
      </c>
      <c r="O33" s="116" t="n">
        <v>89.8</v>
      </c>
      <c r="P33" s="116" t="n">
        <v>90.4</v>
      </c>
      <c r="Q33" s="120" t="n">
        <v>91.5</v>
      </c>
      <c r="R33" s="97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7.5" hidden="false" customHeight="true" outlineLevel="0" collapsed="false">
      <c r="A34" s="97"/>
      <c r="B34" s="136"/>
      <c r="C34" s="136"/>
      <c r="D34" s="98"/>
      <c r="E34" s="97"/>
      <c r="F34" s="97"/>
      <c r="G34" s="136"/>
      <c r="H34" s="136"/>
      <c r="I34" s="136"/>
      <c r="J34" s="136"/>
      <c r="K34" s="98"/>
      <c r="L34" s="97"/>
      <c r="M34" s="97"/>
      <c r="N34" s="97"/>
      <c r="O34" s="97"/>
      <c r="P34" s="97"/>
      <c r="Q34" s="97"/>
      <c r="R34" s="97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</row>
    <row r="35" customFormat="false" ht="11.25" hidden="false" customHeight="true" outlineLevel="0" collapsed="false">
      <c r="A35" s="97"/>
      <c r="B35" s="101" t="s">
        <v>12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98"/>
      <c r="N35" s="98"/>
      <c r="O35" s="98"/>
      <c r="P35" s="98"/>
      <c r="Q35" s="98"/>
      <c r="R35" s="98"/>
    </row>
    <row r="36" customFormat="false" ht="11.25" hidden="false" customHeight="true" outlineLevel="0" collapsed="false">
      <c r="A36" s="97"/>
      <c r="B36" s="103" t="s">
        <v>183</v>
      </c>
      <c r="C36" s="104" t="s">
        <v>184</v>
      </c>
      <c r="D36" s="104" t="s">
        <v>185</v>
      </c>
      <c r="E36" s="104" t="s">
        <v>186</v>
      </c>
      <c r="F36" s="104" t="s">
        <v>187</v>
      </c>
      <c r="G36" s="104" t="s">
        <v>267</v>
      </c>
      <c r="H36" s="104"/>
      <c r="I36" s="104"/>
      <c r="J36" s="105" t="s">
        <v>188</v>
      </c>
      <c r="K36" s="105"/>
      <c r="L36" s="105"/>
      <c r="M36" s="98"/>
      <c r="N36" s="98"/>
      <c r="O36" s="98"/>
      <c r="P36" s="98"/>
      <c r="Q36" s="98"/>
      <c r="R36" s="98"/>
      <c r="AE36" s="145"/>
    </row>
    <row r="37" customFormat="false" ht="11.25" hidden="false" customHeight="true" outlineLevel="0" collapsed="false">
      <c r="A37" s="140" t="s">
        <v>204</v>
      </c>
      <c r="B37" s="107" t="s">
        <v>205</v>
      </c>
      <c r="C37" s="108" t="s">
        <v>205</v>
      </c>
      <c r="D37" s="108" t="s">
        <v>205</v>
      </c>
      <c r="E37" s="108" t="n">
        <v>16.87</v>
      </c>
      <c r="F37" s="108" t="n">
        <v>18.471</v>
      </c>
      <c r="G37" s="146" t="n">
        <v>29.679</v>
      </c>
      <c r="H37" s="146"/>
      <c r="I37" s="146"/>
      <c r="J37" s="109" t="n">
        <v>34.185</v>
      </c>
      <c r="K37" s="109"/>
      <c r="L37" s="109"/>
      <c r="M37" s="98"/>
      <c r="N37" s="98"/>
      <c r="O37" s="98"/>
      <c r="P37" s="98"/>
      <c r="Q37" s="98"/>
      <c r="R37" s="98"/>
      <c r="AE37" s="145"/>
    </row>
    <row r="38" customFormat="false" ht="11.25" hidden="false" customHeight="true" outlineLevel="0" collapsed="false">
      <c r="A38" s="142" t="s">
        <v>206</v>
      </c>
      <c r="B38" s="103" t="s">
        <v>230</v>
      </c>
      <c r="C38" s="104" t="s">
        <v>208</v>
      </c>
      <c r="D38" s="104" t="s">
        <v>237</v>
      </c>
      <c r="E38" s="104" t="s">
        <v>268</v>
      </c>
      <c r="F38" s="104" t="s">
        <v>269</v>
      </c>
      <c r="G38" s="104" t="s">
        <v>270</v>
      </c>
      <c r="H38" s="104" t="s">
        <v>260</v>
      </c>
      <c r="I38" s="104" t="s">
        <v>271</v>
      </c>
      <c r="J38" s="104" t="s">
        <v>272</v>
      </c>
      <c r="K38" s="104" t="s">
        <v>273</v>
      </c>
      <c r="L38" s="105" t="s">
        <v>274</v>
      </c>
      <c r="M38" s="98"/>
      <c r="N38" s="98"/>
      <c r="O38" s="98"/>
      <c r="P38" s="98"/>
      <c r="Q38" s="98"/>
      <c r="R38" s="98"/>
      <c r="AE38" s="96"/>
    </row>
    <row r="39" customFormat="false" ht="11.25" hidden="false" customHeight="true" outlineLevel="0" collapsed="false">
      <c r="A39" s="142" t="s">
        <v>222</v>
      </c>
      <c r="B39" s="107" t="s">
        <v>205</v>
      </c>
      <c r="C39" s="108" t="s">
        <v>205</v>
      </c>
      <c r="D39" s="108" t="s">
        <v>205</v>
      </c>
      <c r="E39" s="111" t="n">
        <v>6000</v>
      </c>
      <c r="F39" s="111" t="n">
        <v>6000</v>
      </c>
      <c r="G39" s="111" t="n">
        <v>1600</v>
      </c>
      <c r="H39" s="111" t="n">
        <v>2000</v>
      </c>
      <c r="I39" s="111" t="n">
        <v>2800</v>
      </c>
      <c r="J39" s="111" t="n">
        <v>10</v>
      </c>
      <c r="K39" s="111" t="n">
        <v>10</v>
      </c>
      <c r="L39" s="112" t="n">
        <v>10</v>
      </c>
      <c r="M39" s="98"/>
      <c r="N39" s="98"/>
      <c r="O39" s="98"/>
      <c r="P39" s="98"/>
      <c r="Q39" s="98"/>
      <c r="R39" s="98"/>
      <c r="AE39" s="96"/>
    </row>
    <row r="40" customFormat="false" ht="11.25" hidden="false" customHeight="true" outlineLevel="0" collapsed="false">
      <c r="A40" s="143" t="s">
        <v>223</v>
      </c>
      <c r="B40" s="114" t="s">
        <v>224</v>
      </c>
      <c r="C40" s="115" t="s">
        <v>224</v>
      </c>
      <c r="D40" s="115" t="s">
        <v>224</v>
      </c>
      <c r="E40" s="116" t="n">
        <v>2740</v>
      </c>
      <c r="F40" s="116" t="n">
        <v>2580</v>
      </c>
      <c r="G40" s="116" t="n">
        <v>361</v>
      </c>
      <c r="H40" s="116" t="n">
        <v>450</v>
      </c>
      <c r="I40" s="116" t="n">
        <v>681</v>
      </c>
      <c r="J40" s="119" t="n">
        <v>21.1</v>
      </c>
      <c r="K40" s="119" t="n">
        <v>21.6</v>
      </c>
      <c r="L40" s="120" t="n">
        <v>21.9</v>
      </c>
      <c r="M40" s="98"/>
      <c r="N40" s="98"/>
      <c r="O40" s="98"/>
      <c r="P40" s="98"/>
      <c r="Q40" s="98"/>
      <c r="R40" s="98"/>
      <c r="AE40" s="96"/>
    </row>
    <row r="41" customFormat="false" ht="7.5" hidden="false" customHeight="true" outlineLevel="0" collapsed="false">
      <c r="A41" s="97"/>
      <c r="B41" s="136"/>
      <c r="C41" s="136"/>
      <c r="D41" s="136"/>
      <c r="E41" s="98"/>
      <c r="F41" s="98"/>
      <c r="G41" s="136"/>
      <c r="H41" s="136"/>
      <c r="I41" s="136"/>
      <c r="J41" s="98"/>
      <c r="K41" s="98"/>
      <c r="L41" s="98"/>
      <c r="M41" s="98"/>
      <c r="N41" s="98"/>
      <c r="O41" s="98"/>
      <c r="P41" s="98"/>
      <c r="Q41" s="98"/>
      <c r="R41" s="98"/>
      <c r="AE41" s="96"/>
    </row>
    <row r="42" customFormat="false" ht="11.25" hidden="false" customHeight="true" outlineLevel="0" collapsed="false">
      <c r="A42" s="97"/>
      <c r="B42" s="122" t="s">
        <v>136</v>
      </c>
      <c r="C42" s="122"/>
      <c r="D42" s="122"/>
      <c r="E42" s="122"/>
      <c r="F42" s="122"/>
      <c r="G42" s="122"/>
      <c r="H42" s="122"/>
      <c r="I42" s="122"/>
      <c r="J42" s="101" t="s">
        <v>143</v>
      </c>
      <c r="K42" s="101"/>
      <c r="L42" s="101"/>
      <c r="M42" s="101"/>
      <c r="N42" s="101"/>
      <c r="O42" s="98"/>
      <c r="P42" s="98"/>
      <c r="Q42" s="98"/>
      <c r="R42" s="98"/>
      <c r="AE42" s="96"/>
    </row>
    <row r="43" customFormat="false" ht="11.25" hidden="false" customHeight="true" outlineLevel="0" collapsed="false">
      <c r="A43" s="97"/>
      <c r="B43" s="103" t="s">
        <v>189</v>
      </c>
      <c r="C43" s="104" t="s">
        <v>190</v>
      </c>
      <c r="D43" s="104" t="s">
        <v>191</v>
      </c>
      <c r="E43" s="104" t="s">
        <v>192</v>
      </c>
      <c r="F43" s="104" t="s">
        <v>193</v>
      </c>
      <c r="G43" s="123" t="s">
        <v>275</v>
      </c>
      <c r="H43" s="123"/>
      <c r="I43" s="123"/>
      <c r="J43" s="103" t="s">
        <v>194</v>
      </c>
      <c r="K43" s="104" t="s">
        <v>195</v>
      </c>
      <c r="L43" s="105" t="s">
        <v>276</v>
      </c>
      <c r="M43" s="105"/>
      <c r="N43" s="105"/>
      <c r="O43" s="98"/>
      <c r="P43" s="98"/>
      <c r="Q43" s="98"/>
      <c r="R43" s="98"/>
      <c r="AE43" s="96"/>
    </row>
    <row r="44" customFormat="false" ht="11.25" hidden="false" customHeight="true" outlineLevel="0" collapsed="false">
      <c r="A44" s="140" t="s">
        <v>204</v>
      </c>
      <c r="B44" s="107" t="s">
        <v>205</v>
      </c>
      <c r="C44" s="108" t="s">
        <v>205</v>
      </c>
      <c r="D44" s="108" t="n">
        <v>17.205</v>
      </c>
      <c r="E44" s="108" t="n">
        <v>18.909</v>
      </c>
      <c r="F44" s="110" t="n">
        <v>18.918</v>
      </c>
      <c r="G44" s="125" t="n">
        <v>24.743</v>
      </c>
      <c r="H44" s="125"/>
      <c r="I44" s="125"/>
      <c r="J44" s="137" t="n">
        <v>5.036</v>
      </c>
      <c r="K44" s="108" t="n">
        <v>10.803</v>
      </c>
      <c r="L44" s="109" t="n">
        <v>17.688</v>
      </c>
      <c r="M44" s="109"/>
      <c r="N44" s="109"/>
      <c r="O44" s="98"/>
      <c r="P44" s="98"/>
      <c r="Q44" s="98"/>
      <c r="R44" s="98"/>
      <c r="AE44" s="96"/>
    </row>
    <row r="45" customFormat="false" ht="11.25" hidden="false" customHeight="true" outlineLevel="0" collapsed="false">
      <c r="A45" s="142" t="s">
        <v>206</v>
      </c>
      <c r="B45" s="103" t="s">
        <v>248</v>
      </c>
      <c r="C45" s="104" t="s">
        <v>277</v>
      </c>
      <c r="D45" s="104" t="s">
        <v>246</v>
      </c>
      <c r="E45" s="104" t="s">
        <v>232</v>
      </c>
      <c r="F45" s="104" t="s">
        <v>278</v>
      </c>
      <c r="G45" s="104" t="s">
        <v>233</v>
      </c>
      <c r="H45" s="104" t="s">
        <v>279</v>
      </c>
      <c r="I45" s="123" t="s">
        <v>280</v>
      </c>
      <c r="J45" s="103" t="s">
        <v>247</v>
      </c>
      <c r="K45" s="104" t="s">
        <v>281</v>
      </c>
      <c r="L45" s="104" t="s">
        <v>282</v>
      </c>
      <c r="M45" s="104" t="s">
        <v>283</v>
      </c>
      <c r="N45" s="105" t="s">
        <v>211</v>
      </c>
      <c r="O45" s="98"/>
      <c r="P45" s="98"/>
      <c r="Q45" s="98"/>
      <c r="R45" s="98"/>
    </row>
    <row r="46" customFormat="false" ht="11.25" hidden="false" customHeight="true" outlineLevel="0" collapsed="false">
      <c r="A46" s="142" t="s">
        <v>222</v>
      </c>
      <c r="B46" s="107" t="s">
        <v>205</v>
      </c>
      <c r="C46" s="108" t="s">
        <v>205</v>
      </c>
      <c r="D46" s="111" t="n">
        <v>8500</v>
      </c>
      <c r="E46" s="111" t="n">
        <v>9000</v>
      </c>
      <c r="F46" s="111" t="n">
        <v>6500</v>
      </c>
      <c r="G46" s="111" t="n">
        <v>3000</v>
      </c>
      <c r="H46" s="111" t="n">
        <v>3500</v>
      </c>
      <c r="I46" s="130" t="n">
        <v>4200</v>
      </c>
      <c r="J46" s="129" t="n">
        <v>10</v>
      </c>
      <c r="K46" s="130" t="n">
        <v>10</v>
      </c>
      <c r="L46" s="111" t="n">
        <v>10</v>
      </c>
      <c r="M46" s="111" t="n">
        <v>10</v>
      </c>
      <c r="N46" s="112" t="n">
        <v>10</v>
      </c>
      <c r="O46" s="98"/>
      <c r="P46" s="98"/>
      <c r="Q46" s="98"/>
      <c r="R46" s="98"/>
    </row>
    <row r="47" customFormat="false" ht="11.25" hidden="false" customHeight="true" outlineLevel="0" collapsed="false">
      <c r="A47" s="143" t="s">
        <v>223</v>
      </c>
      <c r="B47" s="114" t="s">
        <v>224</v>
      </c>
      <c r="C47" s="115" t="s">
        <v>224</v>
      </c>
      <c r="D47" s="116" t="n">
        <v>4410</v>
      </c>
      <c r="E47" s="116" t="n">
        <v>4580</v>
      </c>
      <c r="F47" s="116" t="n">
        <v>2760</v>
      </c>
      <c r="G47" s="116" t="n">
        <v>1008</v>
      </c>
      <c r="H47" s="116" t="n">
        <v>1450</v>
      </c>
      <c r="I47" s="144" t="n">
        <v>1810</v>
      </c>
      <c r="J47" s="132" t="n">
        <v>41.4</v>
      </c>
      <c r="K47" s="144" t="n">
        <v>37.8</v>
      </c>
      <c r="L47" s="116" t="n">
        <v>32.8</v>
      </c>
      <c r="M47" s="116" t="n">
        <v>33.5</v>
      </c>
      <c r="N47" s="147" t="n">
        <v>33.8</v>
      </c>
      <c r="O47" s="148"/>
      <c r="P47" s="148"/>
      <c r="Q47" s="148"/>
      <c r="R47" s="148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customFormat="false" ht="7.5" hidden="false" customHeight="true" outlineLevel="0" collapsed="false">
      <c r="A48" s="97"/>
      <c r="B48" s="136"/>
      <c r="C48" s="136"/>
      <c r="D48" s="98"/>
      <c r="E48" s="98"/>
      <c r="F48" s="98"/>
      <c r="G48" s="98"/>
      <c r="H48" s="98"/>
      <c r="I48" s="98"/>
      <c r="J48" s="98"/>
      <c r="K48" s="98"/>
      <c r="L48" s="98"/>
      <c r="M48" s="148"/>
      <c r="N48" s="148"/>
      <c r="O48" s="148"/>
      <c r="P48" s="148"/>
      <c r="Q48" s="148"/>
      <c r="R48" s="148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customFormat="false" ht="11.25" hidden="false" customHeight="true" outlineLevel="0" collapsed="false">
      <c r="A49" s="97"/>
      <c r="B49" s="101" t="s">
        <v>147</v>
      </c>
      <c r="C49" s="101"/>
      <c r="D49" s="101"/>
      <c r="E49" s="101"/>
      <c r="F49" s="149" t="s">
        <v>284</v>
      </c>
      <c r="G49" s="149"/>
      <c r="H49" s="149"/>
      <c r="I49" s="149"/>
      <c r="J49" s="149"/>
      <c r="K49" s="149"/>
      <c r="L49" s="98"/>
      <c r="M49" s="97"/>
      <c r="N49" s="97"/>
      <c r="O49" s="97"/>
      <c r="P49" s="97"/>
      <c r="Q49" s="97"/>
      <c r="R49" s="97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</row>
    <row r="50" customFormat="false" ht="11.25" hidden="false" customHeight="true" outlineLevel="0" collapsed="false">
      <c r="A50" s="97"/>
      <c r="B50" s="103" t="s">
        <v>196</v>
      </c>
      <c r="C50" s="105" t="s">
        <v>285</v>
      </c>
      <c r="D50" s="105"/>
      <c r="E50" s="105"/>
      <c r="F50" s="103" t="s">
        <v>286</v>
      </c>
      <c r="G50" s="103"/>
      <c r="H50" s="103"/>
      <c r="I50" s="105" t="s">
        <v>287</v>
      </c>
      <c r="J50" s="105"/>
      <c r="K50" s="105"/>
      <c r="L50" s="98"/>
      <c r="M50" s="97"/>
      <c r="N50" s="97"/>
      <c r="O50" s="97"/>
      <c r="P50" s="97"/>
      <c r="Q50" s="97"/>
      <c r="R50" s="97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customFormat="false" ht="11.25" hidden="false" customHeight="true" outlineLevel="0" collapsed="false">
      <c r="A51" s="140" t="s">
        <v>204</v>
      </c>
      <c r="B51" s="107" t="s">
        <v>205</v>
      </c>
      <c r="C51" s="109" t="n">
        <v>16.592</v>
      </c>
      <c r="D51" s="109"/>
      <c r="E51" s="109"/>
      <c r="F51" s="126" t="n">
        <v>17.88</v>
      </c>
      <c r="G51" s="126"/>
      <c r="H51" s="126"/>
      <c r="I51" s="109" t="n">
        <v>6.79</v>
      </c>
      <c r="J51" s="109"/>
      <c r="K51" s="109"/>
      <c r="L51" s="98"/>
      <c r="M51" s="97"/>
      <c r="N51" s="97"/>
      <c r="O51" s="97"/>
      <c r="P51" s="97"/>
      <c r="Q51" s="97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</row>
    <row r="52" customFormat="false" ht="11.25" hidden="false" customHeight="true" outlineLevel="0" collapsed="false">
      <c r="A52" s="142" t="s">
        <v>206</v>
      </c>
      <c r="B52" s="103" t="s">
        <v>281</v>
      </c>
      <c r="C52" s="104" t="s">
        <v>288</v>
      </c>
      <c r="D52" s="104" t="s">
        <v>215</v>
      </c>
      <c r="E52" s="105" t="s">
        <v>216</v>
      </c>
      <c r="F52" s="103" t="s">
        <v>244</v>
      </c>
      <c r="G52" s="104" t="s">
        <v>288</v>
      </c>
      <c r="H52" s="104" t="s">
        <v>239</v>
      </c>
      <c r="I52" s="104" t="s">
        <v>218</v>
      </c>
      <c r="J52" s="104" t="s">
        <v>277</v>
      </c>
      <c r="K52" s="105" t="s">
        <v>262</v>
      </c>
      <c r="L52" s="98"/>
      <c r="M52" s="97"/>
      <c r="N52" s="97"/>
      <c r="O52" s="97"/>
      <c r="P52" s="97"/>
      <c r="Q52" s="97"/>
      <c r="R52" s="97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</row>
    <row r="53" customFormat="false" ht="11.25" hidden="false" customHeight="true" outlineLevel="0" collapsed="false">
      <c r="A53" s="142" t="s">
        <v>222</v>
      </c>
      <c r="B53" s="107" t="s">
        <v>205</v>
      </c>
      <c r="C53" s="111" t="n">
        <v>160</v>
      </c>
      <c r="D53" s="111" t="n">
        <v>170</v>
      </c>
      <c r="E53" s="112" t="n">
        <v>190</v>
      </c>
      <c r="F53" s="108" t="s">
        <v>205</v>
      </c>
      <c r="G53" s="111" t="n">
        <v>600</v>
      </c>
      <c r="H53" s="111" t="n">
        <v>650</v>
      </c>
      <c r="I53" s="111" t="n">
        <v>580</v>
      </c>
      <c r="J53" s="111" t="n">
        <v>550</v>
      </c>
      <c r="K53" s="112" t="n">
        <v>500</v>
      </c>
      <c r="L53" s="98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</row>
    <row r="54" customFormat="false" ht="11.25" hidden="false" customHeight="true" outlineLevel="0" collapsed="false">
      <c r="A54" s="143" t="s">
        <v>223</v>
      </c>
      <c r="B54" s="114" t="s">
        <v>224</v>
      </c>
      <c r="C54" s="116" t="n">
        <v>50.5</v>
      </c>
      <c r="D54" s="116" t="n">
        <v>53.6</v>
      </c>
      <c r="E54" s="120" t="n">
        <v>60.9</v>
      </c>
      <c r="F54" s="115" t="s">
        <v>224</v>
      </c>
      <c r="G54" s="117" t="n">
        <v>157.2</v>
      </c>
      <c r="H54" s="117" t="n">
        <v>159.8</v>
      </c>
      <c r="I54" s="117" t="n">
        <v>117.2</v>
      </c>
      <c r="J54" s="117" t="n">
        <v>117.4</v>
      </c>
      <c r="K54" s="118" t="n">
        <v>118.3</v>
      </c>
      <c r="L54" s="98"/>
      <c r="M54" s="97"/>
      <c r="N54" s="97"/>
      <c r="O54" s="97"/>
      <c r="P54" s="97"/>
      <c r="Q54" s="97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customFormat="false" ht="11.25" hidden="false" customHeight="true" outlineLevel="0" collapsed="false">
      <c r="A55" s="97"/>
      <c r="B55" s="136"/>
      <c r="C55" s="136"/>
      <c r="D55" s="136"/>
      <c r="E55" s="136"/>
      <c r="F55" s="136"/>
      <c r="G55" s="98"/>
      <c r="H55" s="98"/>
      <c r="I55" s="98"/>
      <c r="J55" s="98"/>
      <c r="K55" s="98"/>
      <c r="L55" s="98"/>
      <c r="M55" s="97"/>
      <c r="N55" s="97"/>
      <c r="O55" s="97"/>
      <c r="P55" s="97"/>
      <c r="Q55" s="97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customFormat="false" ht="11.2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</row>
    <row r="59" customFormat="false" ht="11.25" hidden="false" customHeight="true" outlineLevel="0" collapsed="false">
      <c r="A59" s="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</row>
    <row r="60" customFormat="false" ht="11.25" hidden="false" customHeight="true" outlineLevel="0" collapsed="false">
      <c r="A60" s="0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1.25" hidden="false" customHeight="true" outlineLevel="0" collapsed="false">
      <c r="A61" s="0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1.25" hidden="false" customHeight="true" outlineLevel="0" collapsed="false">
      <c r="A62" s="150"/>
      <c r="B62" s="150"/>
      <c r="C62" s="150"/>
      <c r="D62" s="150"/>
      <c r="E62" s="150"/>
      <c r="H62" s="138"/>
      <c r="I62" s="150"/>
      <c r="J62" s="15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1.25" hidden="false" customHeight="true" outlineLevel="0" collapsed="false">
      <c r="A63" s="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1.25" hidden="false" customHeight="true" outlineLevel="0" collapsed="false">
      <c r="A64" s="0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1.25" hidden="false" customHeight="true" outlineLevel="0" collapsed="false">
      <c r="A65" s="0"/>
      <c r="K65" s="138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1.25" hidden="false" customHeight="true" outlineLevel="0" collapsed="false">
      <c r="A66" s="0"/>
      <c r="K66" s="138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1.25" hidden="false" customHeight="true" outlineLevel="0" collapsed="false">
      <c r="A67" s="0"/>
      <c r="K67" s="151"/>
    </row>
    <row r="68" customFormat="false" ht="11.25" hidden="false" customHeight="true" outlineLevel="0" collapsed="false">
      <c r="A68" s="0"/>
      <c r="K68" s="151"/>
    </row>
    <row r="69" customFormat="false" ht="11.25" hidden="false" customHeight="true" outlineLevel="0" collapsed="false">
      <c r="B69" s="150"/>
    </row>
    <row r="70" customFormat="false" ht="11.25" hidden="false" customHeight="true" outlineLevel="0" collapsed="false">
      <c r="B70" s="150"/>
    </row>
    <row r="71" customFormat="false" ht="11.25" hidden="false" customHeight="true" outlineLevel="0" collapsed="false">
      <c r="B71" s="150"/>
    </row>
    <row r="72" customFormat="false" ht="11.25" hidden="false" customHeight="true" outlineLevel="0" collapsed="false">
      <c r="B72" s="152"/>
      <c r="C72" s="152"/>
      <c r="F72" s="152"/>
      <c r="G72" s="152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K79" s="151"/>
      <c r="L79" s="151"/>
    </row>
    <row r="80" customFormat="false" ht="11.25" hidden="false" customHeight="true" outlineLevel="0" collapsed="false"/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7.4921875" defaultRowHeight="13.5" zeroHeight="false" outlineLevelRow="0" outlineLevelCol="0"/>
  <cols>
    <col collapsed="false" customWidth="true" hidden="false" outlineLevel="0" max="1" min="1" style="96" width="15.62"/>
  </cols>
  <sheetData>
    <row r="1" s="98" customFormat="true" ht="11.25" hidden="false" customHeight="true" outlineLevel="0" collapsed="false">
      <c r="A1" s="97"/>
    </row>
    <row r="2" s="98" customFormat="true" ht="11.25" hidden="false" customHeight="true" outlineLevel="0" collapsed="false">
      <c r="A2" s="97"/>
    </row>
    <row r="3" s="98" customFormat="true" ht="11.25" hidden="false" customHeight="true" outlineLevel="0" collapsed="false">
      <c r="A3" s="97"/>
    </row>
    <row r="4" s="98" customFormat="true" ht="11.25" hidden="false" customHeight="true" outlineLevel="0" collapsed="false">
      <c r="A4" s="97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8" customFormat="true" ht="11.25" hidden="false" customHeight="true" outlineLevel="0" collapsed="false">
      <c r="A5" s="97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11.25" hidden="false" customHeight="true" outlineLevel="0" collapsed="false">
      <c r="A6" s="97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1.25" hidden="false" customHeight="true" outlineLevel="0" collapsed="false">
      <c r="A7" s="100" t="s">
        <v>200</v>
      </c>
      <c r="B7" s="101" t="s">
        <v>24</v>
      </c>
      <c r="C7" s="101"/>
      <c r="D7" s="101"/>
      <c r="E7" s="101"/>
      <c r="F7" s="101"/>
      <c r="G7" s="101"/>
      <c r="H7" s="101" t="s">
        <v>33</v>
      </c>
      <c r="I7" s="101"/>
      <c r="J7" s="101"/>
      <c r="K7" s="101"/>
      <c r="L7" s="101"/>
      <c r="M7" s="101"/>
      <c r="N7" s="101" t="s">
        <v>42</v>
      </c>
      <c r="O7" s="101"/>
      <c r="P7" s="101"/>
      <c r="Q7" s="101"/>
      <c r="R7" s="101"/>
    </row>
    <row r="8" customFormat="false" ht="11.25" hidden="false" customHeight="true" outlineLevel="0" collapsed="false">
      <c r="A8" s="102" t="n">
        <v>40407</v>
      </c>
      <c r="B8" s="103" t="s">
        <v>152</v>
      </c>
      <c r="C8" s="104" t="s">
        <v>153</v>
      </c>
      <c r="D8" s="104" t="s">
        <v>154</v>
      </c>
      <c r="E8" s="105" t="s">
        <v>201</v>
      </c>
      <c r="F8" s="105"/>
      <c r="G8" s="105"/>
      <c r="H8" s="103" t="s">
        <v>155</v>
      </c>
      <c r="I8" s="104" t="s">
        <v>156</v>
      </c>
      <c r="J8" s="104" t="s">
        <v>157</v>
      </c>
      <c r="K8" s="105" t="s">
        <v>202</v>
      </c>
      <c r="L8" s="105"/>
      <c r="M8" s="105"/>
      <c r="N8" s="103" t="s">
        <v>158</v>
      </c>
      <c r="O8" s="104" t="s">
        <v>159</v>
      </c>
      <c r="P8" s="105" t="s">
        <v>203</v>
      </c>
      <c r="Q8" s="105"/>
      <c r="R8" s="105"/>
    </row>
    <row r="9" customFormat="false" ht="11.25" hidden="false" customHeight="true" outlineLevel="0" collapsed="false">
      <c r="A9" s="106" t="s">
        <v>204</v>
      </c>
      <c r="B9" s="107" t="s">
        <v>205</v>
      </c>
      <c r="C9" s="108" t="s">
        <v>205</v>
      </c>
      <c r="D9" s="108" t="n">
        <v>16.21</v>
      </c>
      <c r="E9" s="109" t="n">
        <v>18.697</v>
      </c>
      <c r="F9" s="109"/>
      <c r="G9" s="109"/>
      <c r="H9" s="107" t="s">
        <v>205</v>
      </c>
      <c r="I9" s="108" t="s">
        <v>205</v>
      </c>
      <c r="J9" s="108" t="n">
        <v>13.461</v>
      </c>
      <c r="K9" s="109" t="n">
        <v>18.716</v>
      </c>
      <c r="L9" s="109"/>
      <c r="M9" s="109"/>
      <c r="N9" s="107" t="s">
        <v>205</v>
      </c>
      <c r="O9" s="110" t="n">
        <v>16.444</v>
      </c>
      <c r="P9" s="109" t="n">
        <v>24.463</v>
      </c>
      <c r="Q9" s="109"/>
      <c r="R9" s="109"/>
    </row>
    <row r="10" customFormat="false" ht="11.25" hidden="false" customHeight="true" outlineLevel="0" collapsed="false">
      <c r="A10" s="106" t="s">
        <v>206</v>
      </c>
      <c r="B10" s="103" t="s">
        <v>207</v>
      </c>
      <c r="C10" s="104" t="s">
        <v>208</v>
      </c>
      <c r="D10" s="104" t="s">
        <v>209</v>
      </c>
      <c r="E10" s="104" t="s">
        <v>210</v>
      </c>
      <c r="F10" s="104" t="s">
        <v>211</v>
      </c>
      <c r="G10" s="105" t="s">
        <v>212</v>
      </c>
      <c r="H10" s="103" t="s">
        <v>213</v>
      </c>
      <c r="I10" s="104" t="s">
        <v>214</v>
      </c>
      <c r="J10" s="104" t="s">
        <v>208</v>
      </c>
      <c r="K10" s="104" t="s">
        <v>215</v>
      </c>
      <c r="L10" s="104" t="s">
        <v>216</v>
      </c>
      <c r="M10" s="105" t="s">
        <v>217</v>
      </c>
      <c r="N10" s="103" t="s">
        <v>218</v>
      </c>
      <c r="O10" s="104" t="s">
        <v>209</v>
      </c>
      <c r="P10" s="104" t="s">
        <v>219</v>
      </c>
      <c r="Q10" s="104" t="s">
        <v>220</v>
      </c>
      <c r="R10" s="105" t="s">
        <v>221</v>
      </c>
    </row>
    <row r="11" customFormat="false" ht="11.25" hidden="false" customHeight="true" outlineLevel="0" collapsed="false">
      <c r="A11" s="106" t="s">
        <v>222</v>
      </c>
      <c r="B11" s="107" t="s">
        <v>205</v>
      </c>
      <c r="C11" s="108" t="s">
        <v>205</v>
      </c>
      <c r="D11" s="111" t="n">
        <v>250</v>
      </c>
      <c r="E11" s="111" t="n">
        <v>900</v>
      </c>
      <c r="F11" s="111" t="n">
        <v>900</v>
      </c>
      <c r="G11" s="112" t="n">
        <v>1000</v>
      </c>
      <c r="H11" s="107" t="s">
        <v>205</v>
      </c>
      <c r="I11" s="108" t="s">
        <v>205</v>
      </c>
      <c r="J11" s="111" t="n">
        <v>90</v>
      </c>
      <c r="K11" s="111" t="n">
        <v>300</v>
      </c>
      <c r="L11" s="111" t="n">
        <v>300</v>
      </c>
      <c r="M11" s="112" t="n">
        <v>300</v>
      </c>
      <c r="N11" s="107" t="s">
        <v>205</v>
      </c>
      <c r="O11" s="111" t="n">
        <v>30</v>
      </c>
      <c r="P11" s="111" t="n">
        <v>45</v>
      </c>
      <c r="Q11" s="111" t="n">
        <v>50</v>
      </c>
      <c r="R11" s="112" t="n">
        <v>50</v>
      </c>
    </row>
    <row r="12" customFormat="false" ht="11.25" hidden="false" customHeight="true" outlineLevel="0" collapsed="false">
      <c r="A12" s="113" t="s">
        <v>223</v>
      </c>
      <c r="B12" s="114" t="s">
        <v>224</v>
      </c>
      <c r="C12" s="115" t="s">
        <v>224</v>
      </c>
      <c r="D12" s="116" t="n">
        <v>102.8</v>
      </c>
      <c r="E12" s="117" t="n">
        <v>339</v>
      </c>
      <c r="F12" s="117" t="n">
        <v>345</v>
      </c>
      <c r="G12" s="118" t="n">
        <v>347</v>
      </c>
      <c r="H12" s="114" t="s">
        <v>224</v>
      </c>
      <c r="I12" s="115" t="s">
        <v>224</v>
      </c>
      <c r="J12" s="119" t="n">
        <v>71.8</v>
      </c>
      <c r="K12" s="117" t="n">
        <v>110.8</v>
      </c>
      <c r="L12" s="117" t="n">
        <v>113.7</v>
      </c>
      <c r="M12" s="118" t="n">
        <v>116.5</v>
      </c>
      <c r="N12" s="114" t="s">
        <v>224</v>
      </c>
      <c r="O12" s="116" t="n">
        <v>38.6</v>
      </c>
      <c r="P12" s="116" t="n">
        <v>48.8</v>
      </c>
      <c r="Q12" s="116" t="n">
        <v>49.8</v>
      </c>
      <c r="R12" s="120" t="n">
        <v>50.3</v>
      </c>
    </row>
    <row r="13" customFormat="false" ht="7.5" hidden="false" customHeight="true" outlineLevel="0" collapsed="false">
      <c r="A13" s="97"/>
      <c r="B13" s="121"/>
      <c r="C13" s="121"/>
      <c r="D13" s="121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1.25" hidden="false" customHeight="true" outlineLevel="0" collapsed="false">
      <c r="A14" s="97"/>
      <c r="B14" s="101" t="s">
        <v>49</v>
      </c>
      <c r="C14" s="101"/>
      <c r="D14" s="101"/>
      <c r="E14" s="101"/>
      <c r="F14" s="101"/>
      <c r="G14" s="101"/>
      <c r="H14" s="101"/>
      <c r="I14" s="122" t="s">
        <v>60</v>
      </c>
      <c r="J14" s="122"/>
      <c r="K14" s="122"/>
      <c r="L14" s="122"/>
      <c r="M14" s="122"/>
      <c r="N14" s="122"/>
      <c r="O14" s="101" t="s">
        <v>69</v>
      </c>
      <c r="P14" s="101"/>
      <c r="Q14" s="101"/>
      <c r="R14" s="98"/>
    </row>
    <row r="15" customFormat="false" ht="11.25" hidden="false" customHeight="true" outlineLevel="0" collapsed="false">
      <c r="A15" s="97"/>
      <c r="B15" s="103" t="s">
        <v>160</v>
      </c>
      <c r="C15" s="104" t="s">
        <v>161</v>
      </c>
      <c r="D15" s="104" t="s">
        <v>162</v>
      </c>
      <c r="E15" s="104" t="s">
        <v>163</v>
      </c>
      <c r="F15" s="105" t="s">
        <v>225</v>
      </c>
      <c r="G15" s="105"/>
      <c r="H15" s="105"/>
      <c r="I15" s="103" t="s">
        <v>164</v>
      </c>
      <c r="J15" s="104" t="s">
        <v>165</v>
      </c>
      <c r="K15" s="104" t="s">
        <v>166</v>
      </c>
      <c r="L15" s="123" t="s">
        <v>226</v>
      </c>
      <c r="M15" s="123"/>
      <c r="N15" s="123"/>
      <c r="O15" s="103" t="s">
        <v>227</v>
      </c>
      <c r="P15" s="103"/>
      <c r="Q15" s="105" t="s">
        <v>228</v>
      </c>
      <c r="R15" s="98"/>
    </row>
    <row r="16" customFormat="false" ht="11.25" hidden="false" customHeight="true" outlineLevel="0" collapsed="false">
      <c r="A16" s="124" t="s">
        <v>204</v>
      </c>
      <c r="B16" s="107" t="s">
        <v>205</v>
      </c>
      <c r="C16" s="108" t="n">
        <v>10.036</v>
      </c>
      <c r="D16" s="108" t="s">
        <v>205</v>
      </c>
      <c r="E16" s="108" t="n">
        <v>22.091</v>
      </c>
      <c r="F16" s="109" t="n">
        <v>24.683</v>
      </c>
      <c r="G16" s="109"/>
      <c r="H16" s="109"/>
      <c r="I16" s="107" t="n">
        <v>8.96</v>
      </c>
      <c r="J16" s="108" t="n">
        <v>16.714</v>
      </c>
      <c r="K16" s="108" t="n">
        <v>20.283</v>
      </c>
      <c r="L16" s="125" t="n">
        <v>21.404</v>
      </c>
      <c r="M16" s="125"/>
      <c r="N16" s="125"/>
      <c r="O16" s="126" t="n">
        <v>18.154</v>
      </c>
      <c r="P16" s="126"/>
      <c r="Q16" s="109" t="n">
        <v>16.316</v>
      </c>
      <c r="R16" s="98"/>
    </row>
    <row r="17" customFormat="false" ht="11.25" hidden="false" customHeight="true" outlineLevel="0" collapsed="false">
      <c r="A17" s="106" t="s">
        <v>206</v>
      </c>
      <c r="B17" s="103" t="s">
        <v>229</v>
      </c>
      <c r="C17" s="104" t="s">
        <v>230</v>
      </c>
      <c r="D17" s="104" t="s">
        <v>231</v>
      </c>
      <c r="E17" s="104" t="s">
        <v>232</v>
      </c>
      <c r="F17" s="104" t="s">
        <v>233</v>
      </c>
      <c r="G17" s="104" t="s">
        <v>234</v>
      </c>
      <c r="H17" s="105" t="s">
        <v>235</v>
      </c>
      <c r="I17" s="103" t="s">
        <v>236</v>
      </c>
      <c r="J17" s="104" t="s">
        <v>237</v>
      </c>
      <c r="K17" s="104" t="s">
        <v>216</v>
      </c>
      <c r="L17" s="104" t="s">
        <v>238</v>
      </c>
      <c r="M17" s="104" t="s">
        <v>233</v>
      </c>
      <c r="N17" s="123" t="s">
        <v>235</v>
      </c>
      <c r="O17" s="127" t="s">
        <v>232</v>
      </c>
      <c r="P17" s="128" t="n">
        <v>24.5</v>
      </c>
      <c r="Q17" s="105" t="s">
        <v>239</v>
      </c>
      <c r="R17" s="98"/>
      <c r="U17" s="96"/>
      <c r="V17" s="96"/>
      <c r="W17" s="96"/>
      <c r="X17" s="96"/>
      <c r="Y17" s="96"/>
      <c r="Z17" s="96"/>
    </row>
    <row r="18" customFormat="false" ht="11.25" hidden="false" customHeight="true" outlineLevel="0" collapsed="false">
      <c r="A18" s="106" t="s">
        <v>222</v>
      </c>
      <c r="B18" s="107" t="s">
        <v>205</v>
      </c>
      <c r="C18" s="111" t="n">
        <v>12</v>
      </c>
      <c r="D18" s="108" t="s">
        <v>205</v>
      </c>
      <c r="E18" s="111" t="n">
        <v>1300</v>
      </c>
      <c r="F18" s="111" t="n">
        <v>100</v>
      </c>
      <c r="G18" s="111" t="n">
        <v>80</v>
      </c>
      <c r="H18" s="112" t="n">
        <v>65</v>
      </c>
      <c r="I18" s="129" t="n">
        <v>10</v>
      </c>
      <c r="J18" s="111" t="n">
        <v>250</v>
      </c>
      <c r="K18" s="111" t="n">
        <v>600</v>
      </c>
      <c r="L18" s="111" t="n">
        <v>10</v>
      </c>
      <c r="M18" s="111" t="n">
        <v>10</v>
      </c>
      <c r="N18" s="130" t="n">
        <v>10</v>
      </c>
      <c r="O18" s="129" t="n">
        <v>800</v>
      </c>
      <c r="P18" s="111" t="n">
        <v>800</v>
      </c>
      <c r="Q18" s="131" t="n">
        <v>110</v>
      </c>
      <c r="R18" s="98"/>
    </row>
    <row r="19" customFormat="false" ht="11.25" hidden="false" customHeight="true" outlineLevel="0" collapsed="false">
      <c r="A19" s="113" t="s">
        <v>223</v>
      </c>
      <c r="B19" s="114" t="s">
        <v>224</v>
      </c>
      <c r="C19" s="116" t="n">
        <v>45.9</v>
      </c>
      <c r="D19" s="115" t="s">
        <v>224</v>
      </c>
      <c r="E19" s="116" t="n">
        <v>236</v>
      </c>
      <c r="F19" s="117" t="n">
        <v>49.1</v>
      </c>
      <c r="G19" s="117" t="n">
        <v>37.7</v>
      </c>
      <c r="H19" s="118" t="n">
        <v>35.6</v>
      </c>
      <c r="I19" s="132" t="n">
        <v>78.2</v>
      </c>
      <c r="J19" s="116" t="n">
        <v>118.8</v>
      </c>
      <c r="K19" s="116" t="n">
        <v>139.6</v>
      </c>
      <c r="L19" s="117" t="n">
        <v>26.5</v>
      </c>
      <c r="M19" s="117" t="n">
        <v>27.1</v>
      </c>
      <c r="N19" s="133" t="n">
        <v>27.3</v>
      </c>
      <c r="O19" s="134" t="n">
        <v>289</v>
      </c>
      <c r="P19" s="117" t="n">
        <v>291</v>
      </c>
      <c r="Q19" s="135" t="n">
        <v>98.9</v>
      </c>
      <c r="R19" s="98"/>
    </row>
    <row r="20" customFormat="false" ht="7.5" hidden="false" customHeight="true" outlineLevel="0" collapsed="false">
      <c r="A20" s="97"/>
      <c r="B20" s="121"/>
      <c r="C20" s="121"/>
      <c r="D20" s="98"/>
      <c r="E20" s="98"/>
      <c r="F20" s="98"/>
      <c r="G20" s="136"/>
      <c r="H20" s="136"/>
      <c r="I20" s="136"/>
      <c r="J20" s="136"/>
      <c r="K20" s="98"/>
      <c r="L20" s="98"/>
      <c r="M20" s="98"/>
      <c r="N20" s="98"/>
      <c r="O20" s="98"/>
      <c r="P20" s="98"/>
      <c r="Q20" s="98"/>
      <c r="R20" s="98"/>
    </row>
    <row r="21" customFormat="false" ht="11.25" hidden="false" customHeight="true" outlineLevel="0" collapsed="false">
      <c r="A21" s="97"/>
      <c r="B21" s="101" t="s">
        <v>74</v>
      </c>
      <c r="C21" s="101"/>
      <c r="D21" s="101"/>
      <c r="E21" s="101"/>
      <c r="F21" s="122" t="s">
        <v>79</v>
      </c>
      <c r="G21" s="122"/>
      <c r="H21" s="122"/>
      <c r="I21" s="122"/>
      <c r="J21" s="122"/>
      <c r="K21" s="101" t="s">
        <v>86</v>
      </c>
      <c r="L21" s="101"/>
      <c r="M21" s="101"/>
      <c r="N21" s="101"/>
      <c r="O21" s="101"/>
      <c r="P21" s="101"/>
      <c r="Q21" s="101"/>
      <c r="R21" s="98"/>
    </row>
    <row r="22" customFormat="false" ht="11.25" hidden="false" customHeight="true" outlineLevel="0" collapsed="false">
      <c r="A22" s="97"/>
      <c r="B22" s="103" t="s">
        <v>168</v>
      </c>
      <c r="C22" s="105" t="s">
        <v>240</v>
      </c>
      <c r="D22" s="105"/>
      <c r="E22" s="105"/>
      <c r="F22" s="103" t="s">
        <v>169</v>
      </c>
      <c r="G22" s="104" t="s">
        <v>170</v>
      </c>
      <c r="H22" s="123" t="s">
        <v>241</v>
      </c>
      <c r="I22" s="123"/>
      <c r="J22" s="123"/>
      <c r="K22" s="103" t="s">
        <v>171</v>
      </c>
      <c r="L22" s="104" t="s">
        <v>172</v>
      </c>
      <c r="M22" s="104" t="s">
        <v>173</v>
      </c>
      <c r="N22" s="104" t="s">
        <v>174</v>
      </c>
      <c r="O22" s="105" t="s">
        <v>242</v>
      </c>
      <c r="P22" s="105"/>
      <c r="Q22" s="105"/>
      <c r="R22" s="98"/>
    </row>
    <row r="23" customFormat="false" ht="11.25" hidden="false" customHeight="true" outlineLevel="0" collapsed="false">
      <c r="A23" s="124" t="s">
        <v>204</v>
      </c>
      <c r="B23" s="137" t="n">
        <v>8.57</v>
      </c>
      <c r="C23" s="109" t="n">
        <v>11.101</v>
      </c>
      <c r="D23" s="109"/>
      <c r="E23" s="109"/>
      <c r="F23" s="107" t="n">
        <v>7.106</v>
      </c>
      <c r="G23" s="108" t="n">
        <v>7.962</v>
      </c>
      <c r="H23" s="125" t="n">
        <v>7.175</v>
      </c>
      <c r="I23" s="125"/>
      <c r="J23" s="125"/>
      <c r="K23" s="107" t="s">
        <v>205</v>
      </c>
      <c r="L23" s="108" t="n">
        <v>29.046</v>
      </c>
      <c r="M23" s="108" t="n">
        <v>27.302</v>
      </c>
      <c r="N23" s="108" t="n">
        <v>33.784</v>
      </c>
      <c r="O23" s="109" t="n">
        <v>42.041</v>
      </c>
      <c r="P23" s="109"/>
      <c r="Q23" s="109"/>
      <c r="R23" s="98"/>
      <c r="AE23" s="138"/>
    </row>
    <row r="24" customFormat="false" ht="11.25" hidden="false" customHeight="true" outlineLevel="0" collapsed="false">
      <c r="A24" s="106" t="s">
        <v>206</v>
      </c>
      <c r="B24" s="103" t="s">
        <v>243</v>
      </c>
      <c r="C24" s="104" t="s">
        <v>244</v>
      </c>
      <c r="D24" s="104" t="s">
        <v>245</v>
      </c>
      <c r="E24" s="105" t="s">
        <v>246</v>
      </c>
      <c r="F24" s="103" t="s">
        <v>247</v>
      </c>
      <c r="G24" s="104" t="s">
        <v>248</v>
      </c>
      <c r="H24" s="104" t="s">
        <v>215</v>
      </c>
      <c r="I24" s="104" t="s">
        <v>216</v>
      </c>
      <c r="J24" s="123" t="s">
        <v>217</v>
      </c>
      <c r="K24" s="103" t="s">
        <v>245</v>
      </c>
      <c r="L24" s="104" t="s">
        <v>249</v>
      </c>
      <c r="M24" s="104" t="s">
        <v>235</v>
      </c>
      <c r="N24" s="104" t="s">
        <v>250</v>
      </c>
      <c r="O24" s="104" t="s">
        <v>251</v>
      </c>
      <c r="P24" s="104" t="s">
        <v>252</v>
      </c>
      <c r="Q24" s="105" t="s">
        <v>253</v>
      </c>
      <c r="R24" s="98"/>
      <c r="AE24" s="138"/>
    </row>
    <row r="25" customFormat="false" ht="11.25" hidden="false" customHeight="true" outlineLevel="0" collapsed="false">
      <c r="A25" s="106" t="s">
        <v>222</v>
      </c>
      <c r="B25" s="129" t="n">
        <v>7</v>
      </c>
      <c r="C25" s="111" t="n">
        <v>30</v>
      </c>
      <c r="D25" s="111" t="n">
        <v>30</v>
      </c>
      <c r="E25" s="112" t="n">
        <v>30</v>
      </c>
      <c r="F25" s="129" t="n">
        <v>550</v>
      </c>
      <c r="G25" s="111" t="n">
        <v>90</v>
      </c>
      <c r="H25" s="111" t="n">
        <v>10</v>
      </c>
      <c r="I25" s="111" t="n">
        <v>10</v>
      </c>
      <c r="J25" s="130" t="n">
        <v>10</v>
      </c>
      <c r="K25" s="107" t="s">
        <v>205</v>
      </c>
      <c r="L25" s="111" t="n">
        <v>60</v>
      </c>
      <c r="M25" s="111" t="n">
        <v>3000</v>
      </c>
      <c r="N25" s="111" t="n">
        <v>700</v>
      </c>
      <c r="O25" s="111" t="n">
        <v>5</v>
      </c>
      <c r="P25" s="111" t="n">
        <v>7</v>
      </c>
      <c r="Q25" s="112" t="n">
        <v>7</v>
      </c>
      <c r="R25" s="98"/>
      <c r="AE25" s="138"/>
    </row>
    <row r="26" customFormat="false" ht="11.25" hidden="false" customHeight="true" outlineLevel="0" collapsed="false">
      <c r="A26" s="113" t="s">
        <v>223</v>
      </c>
      <c r="B26" s="132" t="n">
        <v>66.2</v>
      </c>
      <c r="C26" s="117" t="n">
        <v>37.1</v>
      </c>
      <c r="D26" s="117" t="n">
        <v>37.5</v>
      </c>
      <c r="E26" s="118" t="n">
        <v>37.8</v>
      </c>
      <c r="F26" s="132" t="n">
        <v>115.3</v>
      </c>
      <c r="G26" s="116" t="n">
        <v>46.7</v>
      </c>
      <c r="H26" s="117" t="n">
        <v>26.8</v>
      </c>
      <c r="I26" s="117" t="n">
        <v>27.4</v>
      </c>
      <c r="J26" s="139" t="n">
        <v>27.5</v>
      </c>
      <c r="K26" s="114" t="s">
        <v>224</v>
      </c>
      <c r="L26" s="116" t="n">
        <v>61.5</v>
      </c>
      <c r="M26" s="116" t="n">
        <v>764</v>
      </c>
      <c r="N26" s="116" t="n">
        <v>264</v>
      </c>
      <c r="O26" s="117" t="n">
        <v>20.3</v>
      </c>
      <c r="P26" s="117" t="n">
        <v>20.6</v>
      </c>
      <c r="Q26" s="118" t="n">
        <v>20.7</v>
      </c>
      <c r="R26" s="98"/>
      <c r="AE26" s="138"/>
    </row>
    <row r="27" customFormat="false" ht="7.5" hidden="false" customHeight="true" outlineLevel="0" collapsed="false">
      <c r="A27" s="97"/>
      <c r="B27" s="136"/>
      <c r="C27" s="136"/>
      <c r="D27" s="136"/>
      <c r="E27" s="98"/>
      <c r="F27" s="98"/>
      <c r="G27" s="98"/>
      <c r="H27" s="136"/>
      <c r="I27" s="98"/>
      <c r="J27" s="98"/>
      <c r="K27" s="98"/>
      <c r="L27" s="98"/>
      <c r="M27" s="98"/>
      <c r="N27" s="97"/>
      <c r="O27" s="97"/>
      <c r="P27" s="97"/>
      <c r="Q27" s="97"/>
      <c r="R27" s="97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1.25" hidden="false" customHeight="true" outlineLevel="0" collapsed="false">
      <c r="A28" s="97"/>
      <c r="B28" s="122" t="s">
        <v>97</v>
      </c>
      <c r="C28" s="122"/>
      <c r="D28" s="122"/>
      <c r="E28" s="122"/>
      <c r="F28" s="122"/>
      <c r="G28" s="101" t="s">
        <v>106</v>
      </c>
      <c r="H28" s="101"/>
      <c r="I28" s="101"/>
      <c r="J28" s="101"/>
      <c r="K28" s="101"/>
      <c r="L28" s="101"/>
      <c r="M28" s="101" t="s">
        <v>115</v>
      </c>
      <c r="N28" s="101"/>
      <c r="O28" s="101"/>
      <c r="P28" s="101"/>
      <c r="Q28" s="101"/>
      <c r="R28" s="9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1.25" hidden="false" customHeight="true" outlineLevel="0" collapsed="false">
      <c r="A29" s="97"/>
      <c r="B29" s="103" t="s">
        <v>175</v>
      </c>
      <c r="C29" s="104" t="s">
        <v>176</v>
      </c>
      <c r="D29" s="104" t="s">
        <v>177</v>
      </c>
      <c r="E29" s="123" t="s">
        <v>254</v>
      </c>
      <c r="F29" s="123"/>
      <c r="G29" s="103" t="s">
        <v>178</v>
      </c>
      <c r="H29" s="104" t="s">
        <v>179</v>
      </c>
      <c r="I29" s="104" t="s">
        <v>180</v>
      </c>
      <c r="J29" s="105" t="s">
        <v>255</v>
      </c>
      <c r="K29" s="105"/>
      <c r="L29" s="105"/>
      <c r="M29" s="103" t="s">
        <v>181</v>
      </c>
      <c r="N29" s="104" t="s">
        <v>182</v>
      </c>
      <c r="O29" s="105" t="s">
        <v>256</v>
      </c>
      <c r="P29" s="105"/>
      <c r="Q29" s="105"/>
      <c r="R29" s="97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1.25" hidden="false" customHeight="true" outlineLevel="0" collapsed="false">
      <c r="A30" s="140" t="s">
        <v>204</v>
      </c>
      <c r="B30" s="107" t="n">
        <v>15.17</v>
      </c>
      <c r="C30" s="108" t="n">
        <v>20.13</v>
      </c>
      <c r="D30" s="108" t="n">
        <v>24.943</v>
      </c>
      <c r="E30" s="125" t="n">
        <v>24.33</v>
      </c>
      <c r="F30" s="125"/>
      <c r="G30" s="107" t="n">
        <v>11.802</v>
      </c>
      <c r="H30" s="110" t="n">
        <v>14.378</v>
      </c>
      <c r="I30" s="108" t="n">
        <v>25.299</v>
      </c>
      <c r="J30" s="141" t="n">
        <v>31.302</v>
      </c>
      <c r="K30" s="141"/>
      <c r="L30" s="141"/>
      <c r="M30" s="137" t="n">
        <v>5.07</v>
      </c>
      <c r="N30" s="108" t="n">
        <v>6.121</v>
      </c>
      <c r="O30" s="109" t="n">
        <v>8.429</v>
      </c>
      <c r="P30" s="109"/>
      <c r="Q30" s="109"/>
      <c r="R30" s="97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customFormat="false" ht="11.25" hidden="false" customHeight="true" outlineLevel="0" collapsed="false">
      <c r="A31" s="142" t="s">
        <v>206</v>
      </c>
      <c r="B31" s="103" t="s">
        <v>257</v>
      </c>
      <c r="C31" s="104" t="s">
        <v>258</v>
      </c>
      <c r="D31" s="104" t="s">
        <v>259</v>
      </c>
      <c r="E31" s="104" t="s">
        <v>260</v>
      </c>
      <c r="F31" s="123" t="s">
        <v>261</v>
      </c>
      <c r="G31" s="103" t="s">
        <v>230</v>
      </c>
      <c r="H31" s="104" t="s">
        <v>262</v>
      </c>
      <c r="I31" s="104" t="s">
        <v>217</v>
      </c>
      <c r="J31" s="104" t="s">
        <v>235</v>
      </c>
      <c r="K31" s="104" t="s">
        <v>263</v>
      </c>
      <c r="L31" s="105" t="s">
        <v>261</v>
      </c>
      <c r="M31" s="103" t="s">
        <v>264</v>
      </c>
      <c r="N31" s="104" t="s">
        <v>236</v>
      </c>
      <c r="O31" s="104" t="s">
        <v>265</v>
      </c>
      <c r="P31" s="104" t="s">
        <v>266</v>
      </c>
      <c r="Q31" s="105" t="s">
        <v>262</v>
      </c>
      <c r="R31" s="97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1.25" hidden="false" customHeight="true" outlineLevel="0" collapsed="false">
      <c r="A32" s="142" t="s">
        <v>222</v>
      </c>
      <c r="B32" s="129" t="n">
        <v>15</v>
      </c>
      <c r="C32" s="111" t="n">
        <v>60</v>
      </c>
      <c r="D32" s="111" t="n">
        <v>10</v>
      </c>
      <c r="E32" s="111" t="n">
        <v>7</v>
      </c>
      <c r="F32" s="130" t="n">
        <v>7</v>
      </c>
      <c r="G32" s="129" t="n">
        <v>5</v>
      </c>
      <c r="H32" s="111" t="n">
        <v>1500</v>
      </c>
      <c r="I32" s="111" t="n">
        <v>2700</v>
      </c>
      <c r="J32" s="111" t="n">
        <v>20</v>
      </c>
      <c r="K32" s="111" t="n">
        <v>20</v>
      </c>
      <c r="L32" s="112" t="n">
        <v>25</v>
      </c>
      <c r="M32" s="129" t="n">
        <v>50</v>
      </c>
      <c r="N32" s="111" t="n">
        <v>130</v>
      </c>
      <c r="O32" s="111" t="n">
        <v>280</v>
      </c>
      <c r="P32" s="111" t="n">
        <v>280</v>
      </c>
      <c r="Q32" s="112" t="n">
        <v>300</v>
      </c>
      <c r="R32" s="97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1.25" hidden="false" customHeight="true" outlineLevel="0" collapsed="false">
      <c r="A33" s="143" t="s">
        <v>223</v>
      </c>
      <c r="B33" s="132" t="n">
        <v>62.8</v>
      </c>
      <c r="C33" s="116" t="n">
        <v>51.9</v>
      </c>
      <c r="D33" s="116" t="n">
        <v>34.7</v>
      </c>
      <c r="E33" s="116" t="n">
        <v>30.8</v>
      </c>
      <c r="F33" s="144" t="n">
        <v>31.3</v>
      </c>
      <c r="G33" s="132" t="n">
        <v>50.4</v>
      </c>
      <c r="H33" s="116" t="n">
        <v>397</v>
      </c>
      <c r="I33" s="116" t="n">
        <v>478</v>
      </c>
      <c r="J33" s="116" t="n">
        <v>33.4</v>
      </c>
      <c r="K33" s="153" t="n">
        <v>33.6</v>
      </c>
      <c r="L33" s="120" t="n">
        <v>35.5</v>
      </c>
      <c r="M33" s="132" t="n">
        <v>49.9</v>
      </c>
      <c r="N33" s="116" t="n">
        <v>66.8</v>
      </c>
      <c r="O33" s="116" t="n">
        <v>85.4</v>
      </c>
      <c r="P33" s="116" t="n">
        <v>85.6</v>
      </c>
      <c r="Q33" s="120" t="n">
        <v>86.7</v>
      </c>
      <c r="R33" s="97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7.5" hidden="false" customHeight="true" outlineLevel="0" collapsed="false">
      <c r="A34" s="97"/>
      <c r="B34" s="136"/>
      <c r="C34" s="136"/>
      <c r="D34" s="98"/>
      <c r="E34" s="97"/>
      <c r="F34" s="97"/>
      <c r="G34" s="136"/>
      <c r="H34" s="136"/>
      <c r="I34" s="136"/>
      <c r="J34" s="136"/>
      <c r="K34" s="98"/>
      <c r="L34" s="97"/>
      <c r="M34" s="97"/>
      <c r="N34" s="97"/>
      <c r="O34" s="97"/>
      <c r="P34" s="97"/>
      <c r="Q34" s="97"/>
      <c r="R34" s="97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</row>
    <row r="35" customFormat="false" ht="11.25" hidden="false" customHeight="true" outlineLevel="0" collapsed="false">
      <c r="A35" s="97"/>
      <c r="B35" s="101" t="s">
        <v>12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98"/>
      <c r="N35" s="98"/>
      <c r="O35" s="98"/>
      <c r="P35" s="98"/>
      <c r="Q35" s="98"/>
      <c r="R35" s="98"/>
    </row>
    <row r="36" customFormat="false" ht="11.25" hidden="false" customHeight="true" outlineLevel="0" collapsed="false">
      <c r="A36" s="97"/>
      <c r="B36" s="103" t="s">
        <v>183</v>
      </c>
      <c r="C36" s="104" t="s">
        <v>184</v>
      </c>
      <c r="D36" s="104" t="s">
        <v>185</v>
      </c>
      <c r="E36" s="104" t="s">
        <v>186</v>
      </c>
      <c r="F36" s="104" t="s">
        <v>187</v>
      </c>
      <c r="G36" s="104" t="s">
        <v>267</v>
      </c>
      <c r="H36" s="104"/>
      <c r="I36" s="104"/>
      <c r="J36" s="105" t="s">
        <v>188</v>
      </c>
      <c r="K36" s="105"/>
      <c r="L36" s="105"/>
      <c r="M36" s="98"/>
      <c r="N36" s="98"/>
      <c r="O36" s="98"/>
      <c r="P36" s="98"/>
      <c r="Q36" s="98"/>
      <c r="R36" s="98"/>
      <c r="AE36" s="145"/>
    </row>
    <row r="37" customFormat="false" ht="11.25" hidden="false" customHeight="true" outlineLevel="0" collapsed="false">
      <c r="A37" s="140" t="s">
        <v>204</v>
      </c>
      <c r="B37" s="107" t="s">
        <v>205</v>
      </c>
      <c r="C37" s="108" t="s">
        <v>205</v>
      </c>
      <c r="D37" s="108" t="s">
        <v>205</v>
      </c>
      <c r="E37" s="108" t="n">
        <v>17.123</v>
      </c>
      <c r="F37" s="108" t="n">
        <v>18.64</v>
      </c>
      <c r="G37" s="146" t="n">
        <v>29.511</v>
      </c>
      <c r="H37" s="146"/>
      <c r="I37" s="146"/>
      <c r="J37" s="109" t="n">
        <v>34.103</v>
      </c>
      <c r="K37" s="109"/>
      <c r="L37" s="109"/>
      <c r="M37" s="98"/>
      <c r="N37" s="98"/>
      <c r="O37" s="98"/>
      <c r="P37" s="98"/>
      <c r="Q37" s="98"/>
      <c r="R37" s="98"/>
      <c r="AE37" s="145"/>
    </row>
    <row r="38" customFormat="false" ht="11.25" hidden="false" customHeight="true" outlineLevel="0" collapsed="false">
      <c r="A38" s="142" t="s">
        <v>206</v>
      </c>
      <c r="B38" s="103" t="s">
        <v>230</v>
      </c>
      <c r="C38" s="104" t="s">
        <v>208</v>
      </c>
      <c r="D38" s="104" t="s">
        <v>237</v>
      </c>
      <c r="E38" s="104" t="s">
        <v>268</v>
      </c>
      <c r="F38" s="104" t="s">
        <v>269</v>
      </c>
      <c r="G38" s="104" t="s">
        <v>270</v>
      </c>
      <c r="H38" s="104" t="s">
        <v>260</v>
      </c>
      <c r="I38" s="104" t="s">
        <v>271</v>
      </c>
      <c r="J38" s="104" t="s">
        <v>272</v>
      </c>
      <c r="K38" s="104" t="s">
        <v>273</v>
      </c>
      <c r="L38" s="105" t="s">
        <v>274</v>
      </c>
      <c r="M38" s="98"/>
      <c r="N38" s="98"/>
      <c r="O38" s="98"/>
      <c r="P38" s="98"/>
      <c r="Q38" s="98"/>
      <c r="R38" s="98"/>
      <c r="AE38" s="96"/>
    </row>
    <row r="39" customFormat="false" ht="11.25" hidden="false" customHeight="true" outlineLevel="0" collapsed="false">
      <c r="A39" s="142" t="s">
        <v>222</v>
      </c>
      <c r="B39" s="107" t="s">
        <v>205</v>
      </c>
      <c r="C39" s="108" t="s">
        <v>205</v>
      </c>
      <c r="D39" s="108" t="s">
        <v>205</v>
      </c>
      <c r="E39" s="111" t="n">
        <v>3500</v>
      </c>
      <c r="F39" s="111" t="n">
        <v>5000</v>
      </c>
      <c r="G39" s="111" t="n">
        <v>1800</v>
      </c>
      <c r="H39" s="111" t="n">
        <v>2000</v>
      </c>
      <c r="I39" s="111" t="n">
        <v>2400</v>
      </c>
      <c r="J39" s="111" t="n">
        <v>10</v>
      </c>
      <c r="K39" s="111" t="n">
        <v>10</v>
      </c>
      <c r="L39" s="112" t="n">
        <v>10</v>
      </c>
      <c r="M39" s="98"/>
      <c r="N39" s="98"/>
      <c r="O39" s="98"/>
      <c r="P39" s="98"/>
      <c r="Q39" s="98"/>
      <c r="R39" s="98"/>
      <c r="AE39" s="96"/>
    </row>
    <row r="40" customFormat="false" ht="11.25" hidden="false" customHeight="true" outlineLevel="0" collapsed="false">
      <c r="A40" s="143" t="s">
        <v>223</v>
      </c>
      <c r="B40" s="114" t="s">
        <v>224</v>
      </c>
      <c r="C40" s="115" t="s">
        <v>224</v>
      </c>
      <c r="D40" s="115" t="s">
        <v>224</v>
      </c>
      <c r="E40" s="116" t="n">
        <v>2150</v>
      </c>
      <c r="F40" s="116" t="n">
        <v>2220</v>
      </c>
      <c r="G40" s="116" t="n">
        <v>486</v>
      </c>
      <c r="H40" s="116" t="n">
        <v>529</v>
      </c>
      <c r="I40" s="116" t="n">
        <v>684</v>
      </c>
      <c r="J40" s="119" t="n">
        <v>20</v>
      </c>
      <c r="K40" s="119" t="n">
        <v>20</v>
      </c>
      <c r="L40" s="120" t="n">
        <v>20.1</v>
      </c>
      <c r="M40" s="98"/>
      <c r="N40" s="98"/>
      <c r="O40" s="98"/>
      <c r="P40" s="98"/>
      <c r="Q40" s="98"/>
      <c r="R40" s="98"/>
      <c r="AE40" s="96"/>
    </row>
    <row r="41" customFormat="false" ht="7.5" hidden="false" customHeight="true" outlineLevel="0" collapsed="false">
      <c r="A41" s="97"/>
      <c r="B41" s="136"/>
      <c r="C41" s="136"/>
      <c r="D41" s="136"/>
      <c r="E41" s="98"/>
      <c r="F41" s="98"/>
      <c r="G41" s="136"/>
      <c r="H41" s="136"/>
      <c r="I41" s="136"/>
      <c r="J41" s="98"/>
      <c r="K41" s="98"/>
      <c r="L41" s="98"/>
      <c r="M41" s="98"/>
      <c r="N41" s="98"/>
      <c r="O41" s="98"/>
      <c r="P41" s="98"/>
      <c r="Q41" s="98"/>
      <c r="R41" s="98"/>
      <c r="AE41" s="96"/>
    </row>
    <row r="42" customFormat="false" ht="11.25" hidden="false" customHeight="true" outlineLevel="0" collapsed="false">
      <c r="A42" s="97"/>
      <c r="B42" s="122" t="s">
        <v>136</v>
      </c>
      <c r="C42" s="122"/>
      <c r="D42" s="122"/>
      <c r="E42" s="122"/>
      <c r="F42" s="122"/>
      <c r="G42" s="122"/>
      <c r="H42" s="122"/>
      <c r="I42" s="122"/>
      <c r="J42" s="101" t="s">
        <v>143</v>
      </c>
      <c r="K42" s="101"/>
      <c r="L42" s="101"/>
      <c r="M42" s="101"/>
      <c r="N42" s="101"/>
      <c r="O42" s="98"/>
      <c r="P42" s="98"/>
      <c r="Q42" s="98"/>
      <c r="R42" s="98"/>
      <c r="AE42" s="96"/>
    </row>
    <row r="43" customFormat="false" ht="11.25" hidden="false" customHeight="true" outlineLevel="0" collapsed="false">
      <c r="A43" s="97"/>
      <c r="B43" s="103" t="s">
        <v>189</v>
      </c>
      <c r="C43" s="104" t="s">
        <v>190</v>
      </c>
      <c r="D43" s="104" t="s">
        <v>191</v>
      </c>
      <c r="E43" s="104" t="s">
        <v>192</v>
      </c>
      <c r="F43" s="104" t="s">
        <v>193</v>
      </c>
      <c r="G43" s="123" t="s">
        <v>275</v>
      </c>
      <c r="H43" s="123"/>
      <c r="I43" s="123"/>
      <c r="J43" s="103" t="s">
        <v>194</v>
      </c>
      <c r="K43" s="104" t="s">
        <v>195</v>
      </c>
      <c r="L43" s="105" t="s">
        <v>276</v>
      </c>
      <c r="M43" s="105"/>
      <c r="N43" s="105"/>
      <c r="O43" s="98"/>
      <c r="P43" s="98"/>
      <c r="Q43" s="98"/>
      <c r="R43" s="98"/>
      <c r="AE43" s="96"/>
    </row>
    <row r="44" customFormat="false" ht="11.25" hidden="false" customHeight="true" outlineLevel="0" collapsed="false">
      <c r="A44" s="140" t="s">
        <v>204</v>
      </c>
      <c r="B44" s="107" t="s">
        <v>205</v>
      </c>
      <c r="C44" s="108" t="s">
        <v>205</v>
      </c>
      <c r="D44" s="108" t="n">
        <v>17.502</v>
      </c>
      <c r="E44" s="108" t="n">
        <v>19.348</v>
      </c>
      <c r="F44" s="110" t="n">
        <v>19.364</v>
      </c>
      <c r="G44" s="125" t="n">
        <v>24.893</v>
      </c>
      <c r="H44" s="125"/>
      <c r="I44" s="125"/>
      <c r="J44" s="137" t="n">
        <v>5.04</v>
      </c>
      <c r="K44" s="108" t="n">
        <v>10.803</v>
      </c>
      <c r="L44" s="109" t="n">
        <v>17.605</v>
      </c>
      <c r="M44" s="109"/>
      <c r="N44" s="109"/>
      <c r="O44" s="98"/>
      <c r="P44" s="98"/>
      <c r="Q44" s="98"/>
      <c r="R44" s="98"/>
      <c r="AE44" s="96"/>
    </row>
    <row r="45" customFormat="false" ht="11.25" hidden="false" customHeight="true" outlineLevel="0" collapsed="false">
      <c r="A45" s="142" t="s">
        <v>206</v>
      </c>
      <c r="B45" s="103" t="s">
        <v>248</v>
      </c>
      <c r="C45" s="104" t="s">
        <v>277</v>
      </c>
      <c r="D45" s="104" t="s">
        <v>246</v>
      </c>
      <c r="E45" s="104" t="s">
        <v>232</v>
      </c>
      <c r="F45" s="104" t="s">
        <v>278</v>
      </c>
      <c r="G45" s="104" t="s">
        <v>233</v>
      </c>
      <c r="H45" s="104" t="s">
        <v>279</v>
      </c>
      <c r="I45" s="123" t="s">
        <v>280</v>
      </c>
      <c r="J45" s="103" t="s">
        <v>247</v>
      </c>
      <c r="K45" s="104" t="s">
        <v>281</v>
      </c>
      <c r="L45" s="104" t="s">
        <v>282</v>
      </c>
      <c r="M45" s="104" t="s">
        <v>283</v>
      </c>
      <c r="N45" s="105" t="s">
        <v>211</v>
      </c>
      <c r="O45" s="98"/>
      <c r="P45" s="98"/>
      <c r="Q45" s="98"/>
      <c r="R45" s="98"/>
    </row>
    <row r="46" customFormat="false" ht="11.25" hidden="false" customHeight="true" outlineLevel="0" collapsed="false">
      <c r="A46" s="142" t="s">
        <v>222</v>
      </c>
      <c r="B46" s="107" t="s">
        <v>205</v>
      </c>
      <c r="C46" s="108" t="s">
        <v>205</v>
      </c>
      <c r="D46" s="111" t="n">
        <v>9000</v>
      </c>
      <c r="E46" s="111" t="n">
        <v>10000</v>
      </c>
      <c r="F46" s="111" t="n">
        <v>4000</v>
      </c>
      <c r="G46" s="111" t="n">
        <v>2800</v>
      </c>
      <c r="H46" s="111" t="n">
        <v>3000</v>
      </c>
      <c r="I46" s="130" t="n">
        <v>3300</v>
      </c>
      <c r="J46" s="129" t="n">
        <v>10</v>
      </c>
      <c r="K46" s="130" t="n">
        <v>12</v>
      </c>
      <c r="L46" s="111" t="n">
        <v>10</v>
      </c>
      <c r="M46" s="111" t="n">
        <v>10</v>
      </c>
      <c r="N46" s="112" t="n">
        <v>10</v>
      </c>
      <c r="O46" s="98"/>
      <c r="P46" s="98"/>
      <c r="Q46" s="98"/>
      <c r="R46" s="98"/>
    </row>
    <row r="47" customFormat="false" ht="11.25" hidden="false" customHeight="true" outlineLevel="0" collapsed="false">
      <c r="A47" s="143" t="s">
        <v>223</v>
      </c>
      <c r="B47" s="114" t="s">
        <v>224</v>
      </c>
      <c r="C47" s="115" t="s">
        <v>224</v>
      </c>
      <c r="D47" s="116" t="n">
        <v>2780</v>
      </c>
      <c r="E47" s="116" t="n">
        <v>3950</v>
      </c>
      <c r="F47" s="116" t="n">
        <v>2180</v>
      </c>
      <c r="G47" s="116" t="n">
        <v>1464</v>
      </c>
      <c r="H47" s="116" t="n">
        <v>1561</v>
      </c>
      <c r="I47" s="144" t="n">
        <v>1673</v>
      </c>
      <c r="J47" s="132" t="n">
        <v>47.8</v>
      </c>
      <c r="K47" s="144" t="n">
        <v>44.4</v>
      </c>
      <c r="L47" s="116" t="n">
        <v>36.8</v>
      </c>
      <c r="M47" s="116" t="n">
        <v>37.2</v>
      </c>
      <c r="N47" s="147" t="n">
        <v>37.5</v>
      </c>
      <c r="O47" s="148"/>
      <c r="P47" s="148"/>
      <c r="Q47" s="148"/>
      <c r="R47" s="148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customFormat="false" ht="7.5" hidden="false" customHeight="true" outlineLevel="0" collapsed="false">
      <c r="A48" s="97"/>
      <c r="B48" s="136"/>
      <c r="C48" s="136"/>
      <c r="D48" s="98"/>
      <c r="E48" s="98"/>
      <c r="F48" s="98"/>
      <c r="G48" s="98"/>
      <c r="H48" s="98"/>
      <c r="I48" s="98"/>
      <c r="J48" s="98"/>
      <c r="K48" s="98"/>
      <c r="L48" s="98"/>
      <c r="M48" s="148"/>
      <c r="N48" s="148"/>
      <c r="O48" s="148"/>
      <c r="P48" s="148"/>
      <c r="Q48" s="148"/>
      <c r="R48" s="148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customFormat="false" ht="11.25" hidden="false" customHeight="true" outlineLevel="0" collapsed="false">
      <c r="A49" s="97"/>
      <c r="B49" s="101" t="s">
        <v>147</v>
      </c>
      <c r="C49" s="101"/>
      <c r="D49" s="101"/>
      <c r="E49" s="101"/>
      <c r="F49" s="149" t="s">
        <v>284</v>
      </c>
      <c r="G49" s="149"/>
      <c r="H49" s="149"/>
      <c r="I49" s="149"/>
      <c r="J49" s="149"/>
      <c r="K49" s="149"/>
      <c r="L49" s="98"/>
      <c r="M49" s="97"/>
      <c r="N49" s="97"/>
      <c r="O49" s="97"/>
      <c r="P49" s="97"/>
      <c r="Q49" s="97"/>
      <c r="R49" s="97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</row>
    <row r="50" customFormat="false" ht="11.25" hidden="false" customHeight="true" outlineLevel="0" collapsed="false">
      <c r="A50" s="97"/>
      <c r="B50" s="103" t="s">
        <v>196</v>
      </c>
      <c r="C50" s="105" t="s">
        <v>285</v>
      </c>
      <c r="D50" s="105"/>
      <c r="E50" s="105"/>
      <c r="F50" s="103" t="s">
        <v>286</v>
      </c>
      <c r="G50" s="103"/>
      <c r="H50" s="103"/>
      <c r="I50" s="105" t="s">
        <v>287</v>
      </c>
      <c r="J50" s="105"/>
      <c r="K50" s="105"/>
      <c r="L50" s="98"/>
      <c r="M50" s="97"/>
      <c r="N50" s="97"/>
      <c r="O50" s="97"/>
      <c r="P50" s="97"/>
      <c r="Q50" s="97"/>
      <c r="R50" s="97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customFormat="false" ht="11.25" hidden="false" customHeight="true" outlineLevel="0" collapsed="false">
      <c r="A51" s="140" t="s">
        <v>204</v>
      </c>
      <c r="B51" s="107" t="s">
        <v>205</v>
      </c>
      <c r="C51" s="109" t="n">
        <v>16.52</v>
      </c>
      <c r="D51" s="109"/>
      <c r="E51" s="109"/>
      <c r="F51" s="126" t="n">
        <v>17.907</v>
      </c>
      <c r="G51" s="126"/>
      <c r="H51" s="126"/>
      <c r="I51" s="109" t="n">
        <v>6.848</v>
      </c>
      <c r="J51" s="109"/>
      <c r="K51" s="109"/>
      <c r="L51" s="98"/>
      <c r="M51" s="97"/>
      <c r="N51" s="97"/>
      <c r="O51" s="97"/>
      <c r="P51" s="97"/>
      <c r="Q51" s="97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</row>
    <row r="52" customFormat="false" ht="11.25" hidden="false" customHeight="true" outlineLevel="0" collapsed="false">
      <c r="A52" s="142" t="s">
        <v>206</v>
      </c>
      <c r="B52" s="103" t="s">
        <v>281</v>
      </c>
      <c r="C52" s="104" t="s">
        <v>288</v>
      </c>
      <c r="D52" s="104" t="s">
        <v>215</v>
      </c>
      <c r="E52" s="105" t="s">
        <v>216</v>
      </c>
      <c r="F52" s="103" t="s">
        <v>244</v>
      </c>
      <c r="G52" s="104" t="s">
        <v>288</v>
      </c>
      <c r="H52" s="104" t="s">
        <v>239</v>
      </c>
      <c r="I52" s="104" t="s">
        <v>218</v>
      </c>
      <c r="J52" s="104" t="s">
        <v>277</v>
      </c>
      <c r="K52" s="105" t="s">
        <v>262</v>
      </c>
      <c r="L52" s="98"/>
      <c r="M52" s="97"/>
      <c r="N52" s="97"/>
      <c r="O52" s="97"/>
      <c r="P52" s="97"/>
      <c r="Q52" s="97"/>
      <c r="R52" s="97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</row>
    <row r="53" customFormat="false" ht="11.25" hidden="false" customHeight="true" outlineLevel="0" collapsed="false">
      <c r="A53" s="142" t="s">
        <v>222</v>
      </c>
      <c r="B53" s="107" t="s">
        <v>205</v>
      </c>
      <c r="C53" s="111" t="n">
        <v>140</v>
      </c>
      <c r="D53" s="111" t="n">
        <v>160</v>
      </c>
      <c r="E53" s="112" t="n">
        <v>200</v>
      </c>
      <c r="F53" s="108" t="s">
        <v>205</v>
      </c>
      <c r="G53" s="111" t="n">
        <v>600</v>
      </c>
      <c r="H53" s="111" t="n">
        <v>600</v>
      </c>
      <c r="I53" s="111" t="n">
        <v>550</v>
      </c>
      <c r="J53" s="111" t="n">
        <v>600</v>
      </c>
      <c r="K53" s="112" t="n">
        <v>600</v>
      </c>
      <c r="L53" s="98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</row>
    <row r="54" customFormat="false" ht="11.25" hidden="false" customHeight="true" outlineLevel="0" collapsed="false">
      <c r="A54" s="143" t="s">
        <v>223</v>
      </c>
      <c r="B54" s="114" t="s">
        <v>224</v>
      </c>
      <c r="C54" s="116" t="n">
        <v>48.7</v>
      </c>
      <c r="D54" s="116" t="n">
        <v>58.8</v>
      </c>
      <c r="E54" s="120" t="n">
        <v>91.5</v>
      </c>
      <c r="F54" s="115" t="s">
        <v>224</v>
      </c>
      <c r="G54" s="117" t="n">
        <v>162.3</v>
      </c>
      <c r="H54" s="117" t="n">
        <v>162.5</v>
      </c>
      <c r="I54" s="117" t="n">
        <v>116.1</v>
      </c>
      <c r="J54" s="117" t="n">
        <v>116.7</v>
      </c>
      <c r="K54" s="118" t="n">
        <v>116.5</v>
      </c>
      <c r="L54" s="98"/>
      <c r="M54" s="97"/>
      <c r="N54" s="97"/>
      <c r="O54" s="97"/>
      <c r="P54" s="97"/>
      <c r="Q54" s="97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customFormat="false" ht="11.25" hidden="false" customHeight="true" outlineLevel="0" collapsed="false">
      <c r="A55" s="97"/>
      <c r="B55" s="136"/>
      <c r="C55" s="136"/>
      <c r="D55" s="136"/>
      <c r="E55" s="136"/>
      <c r="F55" s="136"/>
      <c r="G55" s="98"/>
      <c r="H55" s="98"/>
      <c r="I55" s="98"/>
      <c r="J55" s="98"/>
      <c r="K55" s="98"/>
      <c r="L55" s="98"/>
      <c r="M55" s="97"/>
      <c r="N55" s="97"/>
      <c r="O55" s="97"/>
      <c r="P55" s="97"/>
      <c r="Q55" s="97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customFormat="false" ht="11.2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</row>
    <row r="59" customFormat="false" ht="11.25" hidden="false" customHeight="true" outlineLevel="0" collapsed="false">
      <c r="A59" s="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</row>
    <row r="60" customFormat="false" ht="11.25" hidden="false" customHeight="true" outlineLevel="0" collapsed="false">
      <c r="A60" s="0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1.25" hidden="false" customHeight="true" outlineLevel="0" collapsed="false">
      <c r="A61" s="0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1.25" hidden="false" customHeight="true" outlineLevel="0" collapsed="false">
      <c r="A62" s="150"/>
      <c r="B62" s="150"/>
      <c r="C62" s="150"/>
      <c r="D62" s="150"/>
      <c r="E62" s="150"/>
      <c r="H62" s="138"/>
      <c r="I62" s="150"/>
      <c r="J62" s="15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1.25" hidden="false" customHeight="true" outlineLevel="0" collapsed="false">
      <c r="A63" s="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1.25" hidden="false" customHeight="true" outlineLevel="0" collapsed="false">
      <c r="A64" s="0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1.25" hidden="false" customHeight="true" outlineLevel="0" collapsed="false">
      <c r="A65" s="0"/>
      <c r="K65" s="138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1.25" hidden="false" customHeight="true" outlineLevel="0" collapsed="false">
      <c r="A66" s="0"/>
      <c r="K66" s="138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1.25" hidden="false" customHeight="true" outlineLevel="0" collapsed="false">
      <c r="A67" s="0"/>
      <c r="K67" s="151"/>
    </row>
    <row r="68" customFormat="false" ht="11.25" hidden="false" customHeight="true" outlineLevel="0" collapsed="false">
      <c r="A68" s="0"/>
      <c r="K68" s="151"/>
    </row>
    <row r="69" customFormat="false" ht="11.25" hidden="false" customHeight="true" outlineLevel="0" collapsed="false">
      <c r="B69" s="150"/>
    </row>
    <row r="70" customFormat="false" ht="11.25" hidden="false" customHeight="true" outlineLevel="0" collapsed="false">
      <c r="B70" s="150"/>
    </row>
    <row r="71" customFormat="false" ht="11.25" hidden="false" customHeight="true" outlineLevel="0" collapsed="false">
      <c r="B71" s="150"/>
    </row>
    <row r="72" customFormat="false" ht="11.25" hidden="false" customHeight="true" outlineLevel="0" collapsed="false">
      <c r="B72" s="152"/>
      <c r="C72" s="152"/>
      <c r="F72" s="152"/>
      <c r="G72" s="152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K79" s="151"/>
      <c r="L79" s="151"/>
    </row>
    <row r="80" customFormat="false" ht="11.25" hidden="false" customHeight="true" outlineLevel="0" collapsed="false"/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7.4921875" defaultRowHeight="13.5" zeroHeight="false" outlineLevelRow="0" outlineLevelCol="0"/>
  <cols>
    <col collapsed="false" customWidth="true" hidden="false" outlineLevel="0" max="1" min="1" style="96" width="15.62"/>
  </cols>
  <sheetData>
    <row r="1" s="98" customFormat="true" ht="11.25" hidden="false" customHeight="true" outlineLevel="0" collapsed="false">
      <c r="A1" s="97"/>
    </row>
    <row r="2" s="98" customFormat="true" ht="11.25" hidden="false" customHeight="true" outlineLevel="0" collapsed="false">
      <c r="A2" s="97"/>
    </row>
    <row r="3" s="98" customFormat="true" ht="11.25" hidden="false" customHeight="true" outlineLevel="0" collapsed="false">
      <c r="A3" s="97"/>
    </row>
    <row r="4" s="98" customFormat="true" ht="11.25" hidden="false" customHeight="true" outlineLevel="0" collapsed="false">
      <c r="A4" s="97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8" customFormat="true" ht="11.25" hidden="false" customHeight="true" outlineLevel="0" collapsed="false">
      <c r="A5" s="97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11.25" hidden="false" customHeight="true" outlineLevel="0" collapsed="false">
      <c r="A6" s="97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1.25" hidden="false" customHeight="true" outlineLevel="0" collapsed="false">
      <c r="A7" s="100" t="s">
        <v>200</v>
      </c>
      <c r="B7" s="101" t="s">
        <v>24</v>
      </c>
      <c r="C7" s="101"/>
      <c r="D7" s="101"/>
      <c r="E7" s="101"/>
      <c r="F7" s="101"/>
      <c r="G7" s="101"/>
      <c r="H7" s="101" t="s">
        <v>33</v>
      </c>
      <c r="I7" s="101"/>
      <c r="J7" s="101"/>
      <c r="K7" s="101"/>
      <c r="L7" s="101"/>
      <c r="M7" s="101"/>
      <c r="N7" s="101" t="s">
        <v>42</v>
      </c>
      <c r="O7" s="101"/>
      <c r="P7" s="101"/>
      <c r="Q7" s="101"/>
      <c r="R7" s="101"/>
    </row>
    <row r="8" customFormat="false" ht="11.25" hidden="false" customHeight="true" outlineLevel="0" collapsed="false">
      <c r="A8" s="102" t="n">
        <v>40413</v>
      </c>
      <c r="B8" s="103" t="s">
        <v>152</v>
      </c>
      <c r="C8" s="104" t="s">
        <v>153</v>
      </c>
      <c r="D8" s="104" t="s">
        <v>154</v>
      </c>
      <c r="E8" s="105" t="s">
        <v>201</v>
      </c>
      <c r="F8" s="105"/>
      <c r="G8" s="105"/>
      <c r="H8" s="103" t="s">
        <v>155</v>
      </c>
      <c r="I8" s="104" t="s">
        <v>156</v>
      </c>
      <c r="J8" s="104" t="s">
        <v>157</v>
      </c>
      <c r="K8" s="105" t="s">
        <v>202</v>
      </c>
      <c r="L8" s="105"/>
      <c r="M8" s="105"/>
      <c r="N8" s="103" t="s">
        <v>158</v>
      </c>
      <c r="O8" s="104" t="s">
        <v>159</v>
      </c>
      <c r="P8" s="105" t="s">
        <v>203</v>
      </c>
      <c r="Q8" s="105"/>
      <c r="R8" s="105"/>
    </row>
    <row r="9" customFormat="false" ht="11.25" hidden="false" customHeight="true" outlineLevel="0" collapsed="false">
      <c r="A9" s="106" t="s">
        <v>204</v>
      </c>
      <c r="B9" s="107" t="s">
        <v>205</v>
      </c>
      <c r="C9" s="108" t="s">
        <v>205</v>
      </c>
      <c r="D9" s="108" t="n">
        <v>16.313</v>
      </c>
      <c r="E9" s="109" t="n">
        <v>18.864</v>
      </c>
      <c r="F9" s="109"/>
      <c r="G9" s="109"/>
      <c r="H9" s="107" t="s">
        <v>205</v>
      </c>
      <c r="I9" s="108" t="s">
        <v>205</v>
      </c>
      <c r="J9" s="108" t="n">
        <v>13.524</v>
      </c>
      <c r="K9" s="109" t="n">
        <v>18.78</v>
      </c>
      <c r="L9" s="109"/>
      <c r="M9" s="109"/>
      <c r="N9" s="107" t="s">
        <v>205</v>
      </c>
      <c r="O9" s="110" t="n">
        <v>16.453</v>
      </c>
      <c r="P9" s="109" t="n">
        <v>24.533</v>
      </c>
      <c r="Q9" s="109"/>
      <c r="R9" s="109"/>
    </row>
    <row r="10" customFormat="false" ht="11.25" hidden="false" customHeight="true" outlineLevel="0" collapsed="false">
      <c r="A10" s="106" t="s">
        <v>206</v>
      </c>
      <c r="B10" s="103" t="s">
        <v>207</v>
      </c>
      <c r="C10" s="104" t="s">
        <v>208</v>
      </c>
      <c r="D10" s="104" t="s">
        <v>209</v>
      </c>
      <c r="E10" s="104" t="s">
        <v>210</v>
      </c>
      <c r="F10" s="104" t="s">
        <v>211</v>
      </c>
      <c r="G10" s="105" t="s">
        <v>212</v>
      </c>
      <c r="H10" s="103" t="s">
        <v>213</v>
      </c>
      <c r="I10" s="104" t="s">
        <v>214</v>
      </c>
      <c r="J10" s="104" t="s">
        <v>208</v>
      </c>
      <c r="K10" s="104" t="s">
        <v>215</v>
      </c>
      <c r="L10" s="104" t="s">
        <v>216</v>
      </c>
      <c r="M10" s="105" t="s">
        <v>217</v>
      </c>
      <c r="N10" s="103" t="s">
        <v>218</v>
      </c>
      <c r="O10" s="104" t="s">
        <v>209</v>
      </c>
      <c r="P10" s="104" t="s">
        <v>219</v>
      </c>
      <c r="Q10" s="104" t="s">
        <v>220</v>
      </c>
      <c r="R10" s="105" t="s">
        <v>221</v>
      </c>
    </row>
    <row r="11" customFormat="false" ht="11.25" hidden="false" customHeight="true" outlineLevel="0" collapsed="false">
      <c r="A11" s="106" t="s">
        <v>222</v>
      </c>
      <c r="B11" s="107" t="s">
        <v>205</v>
      </c>
      <c r="C11" s="108" t="s">
        <v>205</v>
      </c>
      <c r="D11" s="111" t="n">
        <v>240</v>
      </c>
      <c r="E11" s="111" t="n">
        <v>800</v>
      </c>
      <c r="F11" s="111" t="n">
        <v>800</v>
      </c>
      <c r="G11" s="112" t="n">
        <v>900</v>
      </c>
      <c r="H11" s="107" t="s">
        <v>205</v>
      </c>
      <c r="I11" s="108" t="s">
        <v>205</v>
      </c>
      <c r="J11" s="111" t="n">
        <v>60</v>
      </c>
      <c r="K11" s="111" t="n">
        <v>300</v>
      </c>
      <c r="L11" s="111" t="n">
        <v>300</v>
      </c>
      <c r="M11" s="112" t="n">
        <v>300</v>
      </c>
      <c r="N11" s="107" t="s">
        <v>205</v>
      </c>
      <c r="O11" s="111" t="n">
        <v>15</v>
      </c>
      <c r="P11" s="111" t="n">
        <v>30</v>
      </c>
      <c r="Q11" s="111" t="n">
        <v>35</v>
      </c>
      <c r="R11" s="112" t="n">
        <v>35</v>
      </c>
    </row>
    <row r="12" customFormat="false" ht="11.25" hidden="false" customHeight="true" outlineLevel="0" collapsed="false">
      <c r="A12" s="113" t="s">
        <v>223</v>
      </c>
      <c r="B12" s="114" t="s">
        <v>224</v>
      </c>
      <c r="C12" s="115" t="s">
        <v>224</v>
      </c>
      <c r="D12" s="116" t="n">
        <v>101.2</v>
      </c>
      <c r="E12" s="117" t="n">
        <v>321</v>
      </c>
      <c r="F12" s="117" t="n">
        <v>328</v>
      </c>
      <c r="G12" s="118" t="n">
        <v>330</v>
      </c>
      <c r="H12" s="114" t="s">
        <v>224</v>
      </c>
      <c r="I12" s="115" t="s">
        <v>224</v>
      </c>
      <c r="J12" s="119" t="n">
        <v>72.5</v>
      </c>
      <c r="K12" s="117" t="n">
        <v>115.5</v>
      </c>
      <c r="L12" s="117" t="n">
        <v>115.8</v>
      </c>
      <c r="M12" s="118" t="n">
        <v>116.1</v>
      </c>
      <c r="N12" s="114" t="s">
        <v>224</v>
      </c>
      <c r="O12" s="116" t="n">
        <v>36.8</v>
      </c>
      <c r="P12" s="116" t="n">
        <v>47.1</v>
      </c>
      <c r="Q12" s="116" t="n">
        <v>47.4</v>
      </c>
      <c r="R12" s="120" t="n">
        <v>47.5</v>
      </c>
    </row>
    <row r="13" customFormat="false" ht="7.5" hidden="false" customHeight="true" outlineLevel="0" collapsed="false">
      <c r="A13" s="97"/>
      <c r="B13" s="121"/>
      <c r="C13" s="121"/>
      <c r="D13" s="121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1.25" hidden="false" customHeight="true" outlineLevel="0" collapsed="false">
      <c r="A14" s="97"/>
      <c r="B14" s="101" t="s">
        <v>49</v>
      </c>
      <c r="C14" s="101"/>
      <c r="D14" s="101"/>
      <c r="E14" s="101"/>
      <c r="F14" s="101"/>
      <c r="G14" s="101"/>
      <c r="H14" s="101"/>
      <c r="I14" s="122" t="s">
        <v>60</v>
      </c>
      <c r="J14" s="122"/>
      <c r="K14" s="122"/>
      <c r="L14" s="122"/>
      <c r="M14" s="122"/>
      <c r="N14" s="122"/>
      <c r="O14" s="101" t="s">
        <v>69</v>
      </c>
      <c r="P14" s="101"/>
      <c r="Q14" s="101"/>
      <c r="R14" s="98"/>
    </row>
    <row r="15" customFormat="false" ht="11.25" hidden="false" customHeight="true" outlineLevel="0" collapsed="false">
      <c r="A15" s="97"/>
      <c r="B15" s="103" t="s">
        <v>160</v>
      </c>
      <c r="C15" s="104" t="s">
        <v>161</v>
      </c>
      <c r="D15" s="104" t="s">
        <v>162</v>
      </c>
      <c r="E15" s="104" t="s">
        <v>163</v>
      </c>
      <c r="F15" s="105" t="s">
        <v>225</v>
      </c>
      <c r="G15" s="105"/>
      <c r="H15" s="105"/>
      <c r="I15" s="103" t="s">
        <v>164</v>
      </c>
      <c r="J15" s="104" t="s">
        <v>165</v>
      </c>
      <c r="K15" s="104" t="s">
        <v>166</v>
      </c>
      <c r="L15" s="123" t="s">
        <v>226</v>
      </c>
      <c r="M15" s="123"/>
      <c r="N15" s="123"/>
      <c r="O15" s="103" t="s">
        <v>227</v>
      </c>
      <c r="P15" s="103"/>
      <c r="Q15" s="105" t="s">
        <v>228</v>
      </c>
      <c r="R15" s="98"/>
    </row>
    <row r="16" customFormat="false" ht="11.25" hidden="false" customHeight="true" outlineLevel="0" collapsed="false">
      <c r="A16" s="124" t="s">
        <v>204</v>
      </c>
      <c r="B16" s="107" t="s">
        <v>205</v>
      </c>
      <c r="C16" s="108" t="n">
        <v>10.148</v>
      </c>
      <c r="D16" s="108" t="s">
        <v>205</v>
      </c>
      <c r="E16" s="108" t="n">
        <v>22.167</v>
      </c>
      <c r="F16" s="109" t="n">
        <v>24.791</v>
      </c>
      <c r="G16" s="109"/>
      <c r="H16" s="109"/>
      <c r="I16" s="107" t="n">
        <v>9.317</v>
      </c>
      <c r="J16" s="108" t="n">
        <v>16.802</v>
      </c>
      <c r="K16" s="108" t="n">
        <v>20.33</v>
      </c>
      <c r="L16" s="125" t="n">
        <v>21.486</v>
      </c>
      <c r="M16" s="125"/>
      <c r="N16" s="125"/>
      <c r="O16" s="126" t="n">
        <v>18.29</v>
      </c>
      <c r="P16" s="126"/>
      <c r="Q16" s="109" t="n">
        <v>16.538</v>
      </c>
      <c r="R16" s="98"/>
    </row>
    <row r="17" customFormat="false" ht="11.25" hidden="false" customHeight="true" outlineLevel="0" collapsed="false">
      <c r="A17" s="106" t="s">
        <v>206</v>
      </c>
      <c r="B17" s="103" t="s">
        <v>229</v>
      </c>
      <c r="C17" s="104" t="s">
        <v>230</v>
      </c>
      <c r="D17" s="104" t="s">
        <v>231</v>
      </c>
      <c r="E17" s="104" t="s">
        <v>232</v>
      </c>
      <c r="F17" s="104" t="s">
        <v>233</v>
      </c>
      <c r="G17" s="104" t="s">
        <v>234</v>
      </c>
      <c r="H17" s="105" t="s">
        <v>235</v>
      </c>
      <c r="I17" s="103" t="s">
        <v>236</v>
      </c>
      <c r="J17" s="104" t="s">
        <v>237</v>
      </c>
      <c r="K17" s="104" t="s">
        <v>216</v>
      </c>
      <c r="L17" s="104" t="s">
        <v>238</v>
      </c>
      <c r="M17" s="104" t="s">
        <v>233</v>
      </c>
      <c r="N17" s="123" t="s">
        <v>235</v>
      </c>
      <c r="O17" s="127" t="s">
        <v>232</v>
      </c>
      <c r="P17" s="128" t="n">
        <v>24.5</v>
      </c>
      <c r="Q17" s="105" t="s">
        <v>239</v>
      </c>
      <c r="R17" s="98"/>
      <c r="U17" s="96"/>
      <c r="V17" s="96"/>
      <c r="W17" s="96"/>
      <c r="X17" s="96"/>
      <c r="Y17" s="96"/>
      <c r="Z17" s="96"/>
    </row>
    <row r="18" customFormat="false" ht="11.25" hidden="false" customHeight="true" outlineLevel="0" collapsed="false">
      <c r="A18" s="106" t="s">
        <v>222</v>
      </c>
      <c r="B18" s="107" t="s">
        <v>205</v>
      </c>
      <c r="C18" s="111" t="n">
        <v>10</v>
      </c>
      <c r="D18" s="108" t="s">
        <v>205</v>
      </c>
      <c r="E18" s="111" t="n">
        <v>1300</v>
      </c>
      <c r="F18" s="111" t="n">
        <v>100</v>
      </c>
      <c r="G18" s="111" t="n">
        <v>100</v>
      </c>
      <c r="H18" s="112" t="n">
        <v>80</v>
      </c>
      <c r="I18" s="129" t="n">
        <v>15</v>
      </c>
      <c r="J18" s="111" t="n">
        <v>280</v>
      </c>
      <c r="K18" s="111" t="n">
        <v>500</v>
      </c>
      <c r="L18" s="111" t="n">
        <v>8</v>
      </c>
      <c r="M18" s="111" t="n">
        <v>10</v>
      </c>
      <c r="N18" s="130" t="n">
        <v>10</v>
      </c>
      <c r="O18" s="129" t="n">
        <v>800</v>
      </c>
      <c r="P18" s="111" t="n">
        <v>800</v>
      </c>
      <c r="Q18" s="131" t="n">
        <v>110</v>
      </c>
      <c r="R18" s="98"/>
    </row>
    <row r="19" customFormat="false" ht="11.25" hidden="false" customHeight="true" outlineLevel="0" collapsed="false">
      <c r="A19" s="113" t="s">
        <v>223</v>
      </c>
      <c r="B19" s="114" t="s">
        <v>224</v>
      </c>
      <c r="C19" s="116" t="n">
        <v>47.6</v>
      </c>
      <c r="D19" s="115" t="s">
        <v>224</v>
      </c>
      <c r="E19" s="116" t="n">
        <v>255</v>
      </c>
      <c r="F19" s="117" t="n">
        <v>45.4</v>
      </c>
      <c r="G19" s="117" t="n">
        <v>45.8</v>
      </c>
      <c r="H19" s="118" t="n">
        <v>38.6</v>
      </c>
      <c r="I19" s="132" t="n">
        <v>83.4</v>
      </c>
      <c r="J19" s="116" t="n">
        <v>132.8</v>
      </c>
      <c r="K19" s="116" t="n">
        <v>121.9</v>
      </c>
      <c r="L19" s="117" t="n">
        <v>27.1</v>
      </c>
      <c r="M19" s="117" t="n">
        <v>27.2</v>
      </c>
      <c r="N19" s="133" t="n">
        <v>27.4</v>
      </c>
      <c r="O19" s="134" t="n">
        <v>252</v>
      </c>
      <c r="P19" s="117" t="n">
        <v>262</v>
      </c>
      <c r="Q19" s="135" t="n">
        <v>84.4</v>
      </c>
      <c r="R19" s="98"/>
    </row>
    <row r="20" customFormat="false" ht="7.5" hidden="false" customHeight="true" outlineLevel="0" collapsed="false">
      <c r="A20" s="97"/>
      <c r="B20" s="121"/>
      <c r="C20" s="121"/>
      <c r="D20" s="98"/>
      <c r="E20" s="98"/>
      <c r="F20" s="98"/>
      <c r="G20" s="136"/>
      <c r="H20" s="136"/>
      <c r="I20" s="136"/>
      <c r="J20" s="136"/>
      <c r="K20" s="98"/>
      <c r="L20" s="98"/>
      <c r="M20" s="98"/>
      <c r="N20" s="98"/>
      <c r="O20" s="98"/>
      <c r="P20" s="98"/>
      <c r="Q20" s="98"/>
      <c r="R20" s="98"/>
    </row>
    <row r="21" customFormat="false" ht="11.25" hidden="false" customHeight="true" outlineLevel="0" collapsed="false">
      <c r="A21" s="97"/>
      <c r="B21" s="101" t="s">
        <v>74</v>
      </c>
      <c r="C21" s="101"/>
      <c r="D21" s="101"/>
      <c r="E21" s="101"/>
      <c r="F21" s="122" t="s">
        <v>79</v>
      </c>
      <c r="G21" s="122"/>
      <c r="H21" s="122"/>
      <c r="I21" s="122"/>
      <c r="J21" s="122"/>
      <c r="K21" s="101" t="s">
        <v>86</v>
      </c>
      <c r="L21" s="101"/>
      <c r="M21" s="101"/>
      <c r="N21" s="101"/>
      <c r="O21" s="101"/>
      <c r="P21" s="101"/>
      <c r="Q21" s="101"/>
      <c r="R21" s="98"/>
    </row>
    <row r="22" customFormat="false" ht="11.25" hidden="false" customHeight="true" outlineLevel="0" collapsed="false">
      <c r="A22" s="97"/>
      <c r="B22" s="103" t="s">
        <v>168</v>
      </c>
      <c r="C22" s="105" t="s">
        <v>240</v>
      </c>
      <c r="D22" s="105"/>
      <c r="E22" s="105"/>
      <c r="F22" s="103" t="s">
        <v>169</v>
      </c>
      <c r="G22" s="104" t="s">
        <v>170</v>
      </c>
      <c r="H22" s="123" t="s">
        <v>241</v>
      </c>
      <c r="I22" s="123"/>
      <c r="J22" s="123"/>
      <c r="K22" s="103" t="s">
        <v>171</v>
      </c>
      <c r="L22" s="104" t="s">
        <v>172</v>
      </c>
      <c r="M22" s="104" t="s">
        <v>173</v>
      </c>
      <c r="N22" s="104" t="s">
        <v>174</v>
      </c>
      <c r="O22" s="105" t="s">
        <v>242</v>
      </c>
      <c r="P22" s="105"/>
      <c r="Q22" s="105"/>
      <c r="R22" s="98"/>
    </row>
    <row r="23" customFormat="false" ht="11.25" hidden="false" customHeight="true" outlineLevel="0" collapsed="false">
      <c r="A23" s="124" t="s">
        <v>204</v>
      </c>
      <c r="B23" s="137" t="n">
        <v>8.592</v>
      </c>
      <c r="C23" s="109" t="n">
        <v>11.201</v>
      </c>
      <c r="D23" s="109"/>
      <c r="E23" s="109"/>
      <c r="F23" s="107" t="n">
        <v>6.909</v>
      </c>
      <c r="G23" s="108" t="n">
        <v>8.024</v>
      </c>
      <c r="H23" s="125" t="n">
        <v>7.611</v>
      </c>
      <c r="I23" s="125"/>
      <c r="J23" s="125"/>
      <c r="K23" s="107" t="s">
        <v>205</v>
      </c>
      <c r="L23" s="108" t="n">
        <v>27.213</v>
      </c>
      <c r="M23" s="108" t="n">
        <v>27.421</v>
      </c>
      <c r="N23" s="108" t="n">
        <v>33.85</v>
      </c>
      <c r="O23" s="109" t="n">
        <v>41.213</v>
      </c>
      <c r="P23" s="109"/>
      <c r="Q23" s="109"/>
      <c r="R23" s="98"/>
      <c r="AE23" s="138"/>
    </row>
    <row r="24" customFormat="false" ht="11.25" hidden="false" customHeight="true" outlineLevel="0" collapsed="false">
      <c r="A24" s="106" t="s">
        <v>206</v>
      </c>
      <c r="B24" s="103" t="s">
        <v>243</v>
      </c>
      <c r="C24" s="104" t="s">
        <v>244</v>
      </c>
      <c r="D24" s="104" t="s">
        <v>245</v>
      </c>
      <c r="E24" s="105" t="s">
        <v>246</v>
      </c>
      <c r="F24" s="103" t="s">
        <v>247</v>
      </c>
      <c r="G24" s="104" t="s">
        <v>248</v>
      </c>
      <c r="H24" s="104" t="s">
        <v>215</v>
      </c>
      <c r="I24" s="104" t="s">
        <v>216</v>
      </c>
      <c r="J24" s="123" t="s">
        <v>217</v>
      </c>
      <c r="K24" s="103" t="s">
        <v>245</v>
      </c>
      <c r="L24" s="104" t="s">
        <v>249</v>
      </c>
      <c r="M24" s="104" t="s">
        <v>235</v>
      </c>
      <c r="N24" s="104" t="s">
        <v>250</v>
      </c>
      <c r="O24" s="104" t="s">
        <v>251</v>
      </c>
      <c r="P24" s="104" t="s">
        <v>252</v>
      </c>
      <c r="Q24" s="105" t="s">
        <v>253</v>
      </c>
      <c r="R24" s="98"/>
      <c r="AE24" s="138"/>
    </row>
    <row r="25" customFormat="false" ht="11.25" hidden="false" customHeight="true" outlineLevel="0" collapsed="false">
      <c r="A25" s="106" t="s">
        <v>222</v>
      </c>
      <c r="B25" s="129" t="n">
        <v>10</v>
      </c>
      <c r="C25" s="111" t="n">
        <v>20</v>
      </c>
      <c r="D25" s="111" t="n">
        <v>25</v>
      </c>
      <c r="E25" s="112" t="n">
        <v>25</v>
      </c>
      <c r="F25" s="129" t="n">
        <v>500</v>
      </c>
      <c r="G25" s="111" t="n">
        <v>120</v>
      </c>
      <c r="H25" s="111" t="n">
        <v>10</v>
      </c>
      <c r="I25" s="111" t="n">
        <v>10</v>
      </c>
      <c r="J25" s="130" t="n">
        <v>10</v>
      </c>
      <c r="K25" s="107" t="s">
        <v>205</v>
      </c>
      <c r="L25" s="111" t="n">
        <v>70</v>
      </c>
      <c r="M25" s="111" t="n">
        <v>3500</v>
      </c>
      <c r="N25" s="111" t="n">
        <v>1400</v>
      </c>
      <c r="O25" s="111" t="n">
        <v>5</v>
      </c>
      <c r="P25" s="111" t="n">
        <v>7</v>
      </c>
      <c r="Q25" s="112" t="n">
        <v>7</v>
      </c>
      <c r="R25" s="98"/>
      <c r="AE25" s="138"/>
    </row>
    <row r="26" customFormat="false" ht="11.25" hidden="false" customHeight="true" outlineLevel="0" collapsed="false">
      <c r="A26" s="113" t="s">
        <v>223</v>
      </c>
      <c r="B26" s="132" t="n">
        <v>44.8</v>
      </c>
      <c r="C26" s="117" t="n">
        <v>30.2</v>
      </c>
      <c r="D26" s="117" t="n">
        <v>31.3</v>
      </c>
      <c r="E26" s="118" t="n">
        <v>31.8</v>
      </c>
      <c r="F26" s="132" t="n">
        <v>143.5</v>
      </c>
      <c r="G26" s="116" t="n">
        <v>60.2</v>
      </c>
      <c r="H26" s="117" t="n">
        <v>27.5</v>
      </c>
      <c r="I26" s="117" t="n">
        <v>27.6</v>
      </c>
      <c r="J26" s="139" t="n">
        <v>27</v>
      </c>
      <c r="K26" s="114" t="s">
        <v>224</v>
      </c>
      <c r="L26" s="116" t="n">
        <v>67.1</v>
      </c>
      <c r="M26" s="116" t="n">
        <v>864</v>
      </c>
      <c r="N26" s="116" t="n">
        <v>316</v>
      </c>
      <c r="O26" s="117" t="n">
        <v>20.8</v>
      </c>
      <c r="P26" s="117" t="n">
        <v>20.9</v>
      </c>
      <c r="Q26" s="118" t="n">
        <v>21</v>
      </c>
      <c r="R26" s="98"/>
      <c r="AE26" s="138"/>
    </row>
    <row r="27" customFormat="false" ht="7.5" hidden="false" customHeight="true" outlineLevel="0" collapsed="false">
      <c r="A27" s="97"/>
      <c r="B27" s="136"/>
      <c r="C27" s="136"/>
      <c r="D27" s="136"/>
      <c r="E27" s="98"/>
      <c r="F27" s="98"/>
      <c r="G27" s="98"/>
      <c r="H27" s="136"/>
      <c r="I27" s="98"/>
      <c r="J27" s="98"/>
      <c r="K27" s="98"/>
      <c r="L27" s="98"/>
      <c r="M27" s="98"/>
      <c r="N27" s="97"/>
      <c r="O27" s="97"/>
      <c r="P27" s="97"/>
      <c r="Q27" s="97"/>
      <c r="R27" s="97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1.25" hidden="false" customHeight="true" outlineLevel="0" collapsed="false">
      <c r="A28" s="97"/>
      <c r="B28" s="122" t="s">
        <v>97</v>
      </c>
      <c r="C28" s="122"/>
      <c r="D28" s="122"/>
      <c r="E28" s="122"/>
      <c r="F28" s="122"/>
      <c r="G28" s="101" t="s">
        <v>106</v>
      </c>
      <c r="H28" s="101"/>
      <c r="I28" s="101"/>
      <c r="J28" s="101"/>
      <c r="K28" s="101"/>
      <c r="L28" s="101"/>
      <c r="M28" s="101" t="s">
        <v>115</v>
      </c>
      <c r="N28" s="101"/>
      <c r="O28" s="101"/>
      <c r="P28" s="101"/>
      <c r="Q28" s="101"/>
      <c r="R28" s="9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1.25" hidden="false" customHeight="true" outlineLevel="0" collapsed="false">
      <c r="A29" s="97"/>
      <c r="B29" s="103" t="s">
        <v>175</v>
      </c>
      <c r="C29" s="104" t="s">
        <v>176</v>
      </c>
      <c r="D29" s="104" t="s">
        <v>177</v>
      </c>
      <c r="E29" s="123" t="s">
        <v>254</v>
      </c>
      <c r="F29" s="123"/>
      <c r="G29" s="103" t="s">
        <v>178</v>
      </c>
      <c r="H29" s="104" t="s">
        <v>179</v>
      </c>
      <c r="I29" s="104" t="s">
        <v>180</v>
      </c>
      <c r="J29" s="105" t="s">
        <v>255</v>
      </c>
      <c r="K29" s="105"/>
      <c r="L29" s="105"/>
      <c r="M29" s="103" t="s">
        <v>181</v>
      </c>
      <c r="N29" s="104" t="s">
        <v>182</v>
      </c>
      <c r="O29" s="105" t="s">
        <v>256</v>
      </c>
      <c r="P29" s="105"/>
      <c r="Q29" s="105"/>
      <c r="R29" s="97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1.25" hidden="false" customHeight="true" outlineLevel="0" collapsed="false">
      <c r="A30" s="140" t="s">
        <v>204</v>
      </c>
      <c r="B30" s="107" t="n">
        <v>15.323</v>
      </c>
      <c r="C30" s="108" t="n">
        <v>20.58</v>
      </c>
      <c r="D30" s="108" t="n">
        <v>23.921</v>
      </c>
      <c r="E30" s="125" t="n">
        <v>24.519</v>
      </c>
      <c r="F30" s="125"/>
      <c r="G30" s="107" t="n">
        <v>11.3</v>
      </c>
      <c r="H30" s="110" t="n">
        <v>14.362</v>
      </c>
      <c r="I30" s="108" t="n">
        <v>25.273</v>
      </c>
      <c r="J30" s="141" t="n">
        <v>31.381</v>
      </c>
      <c r="K30" s="141"/>
      <c r="L30" s="141"/>
      <c r="M30" s="137" t="n">
        <v>5.089</v>
      </c>
      <c r="N30" s="108" t="n">
        <v>6.14</v>
      </c>
      <c r="O30" s="109" t="n">
        <v>8.453</v>
      </c>
      <c r="P30" s="109"/>
      <c r="Q30" s="109"/>
      <c r="R30" s="97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customFormat="false" ht="11.25" hidden="false" customHeight="true" outlineLevel="0" collapsed="false">
      <c r="A31" s="142" t="s">
        <v>206</v>
      </c>
      <c r="B31" s="103" t="s">
        <v>257</v>
      </c>
      <c r="C31" s="104" t="s">
        <v>258</v>
      </c>
      <c r="D31" s="104" t="s">
        <v>259</v>
      </c>
      <c r="E31" s="104" t="s">
        <v>260</v>
      </c>
      <c r="F31" s="123" t="s">
        <v>261</v>
      </c>
      <c r="G31" s="103" t="s">
        <v>230</v>
      </c>
      <c r="H31" s="104" t="s">
        <v>262</v>
      </c>
      <c r="I31" s="104" t="s">
        <v>217</v>
      </c>
      <c r="J31" s="104" t="s">
        <v>235</v>
      </c>
      <c r="K31" s="104" t="s">
        <v>263</v>
      </c>
      <c r="L31" s="105" t="s">
        <v>261</v>
      </c>
      <c r="M31" s="103" t="s">
        <v>264</v>
      </c>
      <c r="N31" s="104" t="s">
        <v>236</v>
      </c>
      <c r="O31" s="104" t="s">
        <v>265</v>
      </c>
      <c r="P31" s="104" t="s">
        <v>266</v>
      </c>
      <c r="Q31" s="105" t="s">
        <v>262</v>
      </c>
      <c r="R31" s="97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1.25" hidden="false" customHeight="true" outlineLevel="0" collapsed="false">
      <c r="A32" s="142" t="s">
        <v>222</v>
      </c>
      <c r="B32" s="129" t="n">
        <v>15</v>
      </c>
      <c r="C32" s="111" t="n">
        <v>40</v>
      </c>
      <c r="D32" s="111" t="n">
        <v>15</v>
      </c>
      <c r="E32" s="111" t="n">
        <v>7</v>
      </c>
      <c r="F32" s="130" t="n">
        <v>7</v>
      </c>
      <c r="G32" s="129" t="n">
        <v>5</v>
      </c>
      <c r="H32" s="111" t="n">
        <v>1500</v>
      </c>
      <c r="I32" s="111" t="n">
        <v>2700</v>
      </c>
      <c r="J32" s="111" t="n">
        <v>20</v>
      </c>
      <c r="K32" s="111" t="n">
        <v>20</v>
      </c>
      <c r="L32" s="112" t="n">
        <v>20</v>
      </c>
      <c r="M32" s="129" t="n">
        <v>50</v>
      </c>
      <c r="N32" s="111" t="n">
        <v>150</v>
      </c>
      <c r="O32" s="111" t="n">
        <v>280</v>
      </c>
      <c r="P32" s="111" t="n">
        <v>280</v>
      </c>
      <c r="Q32" s="112" t="n">
        <v>300</v>
      </c>
      <c r="R32" s="97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1.25" hidden="false" customHeight="true" outlineLevel="0" collapsed="false">
      <c r="A33" s="143" t="s">
        <v>223</v>
      </c>
      <c r="B33" s="132" t="n">
        <v>71.8</v>
      </c>
      <c r="C33" s="116" t="n">
        <v>54.7</v>
      </c>
      <c r="D33" s="116" t="n">
        <v>36.5</v>
      </c>
      <c r="E33" s="116" t="n">
        <v>30.8</v>
      </c>
      <c r="F33" s="144" t="n">
        <v>31.1</v>
      </c>
      <c r="G33" s="132" t="n">
        <v>53.4</v>
      </c>
      <c r="H33" s="116" t="n">
        <v>426</v>
      </c>
      <c r="I33" s="116" t="n">
        <v>539</v>
      </c>
      <c r="J33" s="116" t="n">
        <v>30.2</v>
      </c>
      <c r="K33" s="153" t="n">
        <v>30.6</v>
      </c>
      <c r="L33" s="120" t="n">
        <v>31.1</v>
      </c>
      <c r="M33" s="132" t="n">
        <v>54.7</v>
      </c>
      <c r="N33" s="116" t="n">
        <v>73.3</v>
      </c>
      <c r="O33" s="116" t="n">
        <v>95.4</v>
      </c>
      <c r="P33" s="116" t="n">
        <v>95.5</v>
      </c>
      <c r="Q33" s="120" t="n">
        <v>96.2</v>
      </c>
      <c r="R33" s="97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7.5" hidden="false" customHeight="true" outlineLevel="0" collapsed="false">
      <c r="A34" s="97"/>
      <c r="B34" s="136"/>
      <c r="C34" s="136"/>
      <c r="D34" s="98"/>
      <c r="E34" s="97"/>
      <c r="F34" s="97"/>
      <c r="G34" s="136"/>
      <c r="H34" s="136"/>
      <c r="I34" s="136"/>
      <c r="J34" s="136"/>
      <c r="K34" s="98"/>
      <c r="L34" s="97"/>
      <c r="M34" s="97"/>
      <c r="N34" s="97"/>
      <c r="O34" s="97"/>
      <c r="P34" s="97"/>
      <c r="Q34" s="97"/>
      <c r="R34" s="97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</row>
    <row r="35" customFormat="false" ht="11.25" hidden="false" customHeight="true" outlineLevel="0" collapsed="false">
      <c r="A35" s="97"/>
      <c r="B35" s="101" t="s">
        <v>12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98"/>
      <c r="N35" s="98"/>
      <c r="O35" s="98"/>
      <c r="P35" s="98"/>
      <c r="Q35" s="98"/>
      <c r="R35" s="98"/>
    </row>
    <row r="36" customFormat="false" ht="11.25" hidden="false" customHeight="true" outlineLevel="0" collapsed="false">
      <c r="A36" s="97"/>
      <c r="B36" s="103" t="s">
        <v>183</v>
      </c>
      <c r="C36" s="104" t="s">
        <v>184</v>
      </c>
      <c r="D36" s="104" t="s">
        <v>185</v>
      </c>
      <c r="E36" s="104" t="s">
        <v>186</v>
      </c>
      <c r="F36" s="104" t="s">
        <v>187</v>
      </c>
      <c r="G36" s="104" t="s">
        <v>267</v>
      </c>
      <c r="H36" s="104"/>
      <c r="I36" s="104"/>
      <c r="J36" s="105" t="s">
        <v>188</v>
      </c>
      <c r="K36" s="105"/>
      <c r="L36" s="105"/>
      <c r="M36" s="98"/>
      <c r="N36" s="98"/>
      <c r="O36" s="98"/>
      <c r="P36" s="98"/>
      <c r="Q36" s="98"/>
      <c r="R36" s="98"/>
      <c r="AE36" s="145"/>
    </row>
    <row r="37" customFormat="false" ht="11.25" hidden="false" customHeight="true" outlineLevel="0" collapsed="false">
      <c r="A37" s="140" t="s">
        <v>204</v>
      </c>
      <c r="B37" s="107" t="s">
        <v>205</v>
      </c>
      <c r="C37" s="108" t="s">
        <v>205</v>
      </c>
      <c r="D37" s="108" t="s">
        <v>205</v>
      </c>
      <c r="E37" s="108" t="n">
        <v>17.21</v>
      </c>
      <c r="F37" s="108" t="n">
        <v>18.737</v>
      </c>
      <c r="G37" s="146" t="n">
        <v>29.551</v>
      </c>
      <c r="H37" s="146"/>
      <c r="I37" s="146"/>
      <c r="J37" s="109" t="n">
        <v>34.152</v>
      </c>
      <c r="K37" s="109"/>
      <c r="L37" s="109"/>
      <c r="M37" s="98"/>
      <c r="N37" s="98"/>
      <c r="O37" s="98"/>
      <c r="P37" s="98"/>
      <c r="Q37" s="98"/>
      <c r="R37" s="98"/>
      <c r="AE37" s="145"/>
    </row>
    <row r="38" customFormat="false" ht="11.25" hidden="false" customHeight="true" outlineLevel="0" collapsed="false">
      <c r="A38" s="142" t="s">
        <v>206</v>
      </c>
      <c r="B38" s="103" t="s">
        <v>230</v>
      </c>
      <c r="C38" s="104" t="s">
        <v>208</v>
      </c>
      <c r="D38" s="104" t="s">
        <v>237</v>
      </c>
      <c r="E38" s="104" t="s">
        <v>268</v>
      </c>
      <c r="F38" s="104" t="s">
        <v>269</v>
      </c>
      <c r="G38" s="104" t="s">
        <v>270</v>
      </c>
      <c r="H38" s="104" t="s">
        <v>260</v>
      </c>
      <c r="I38" s="104" t="s">
        <v>271</v>
      </c>
      <c r="J38" s="104" t="s">
        <v>272</v>
      </c>
      <c r="K38" s="104" t="s">
        <v>273</v>
      </c>
      <c r="L38" s="105" t="s">
        <v>274</v>
      </c>
      <c r="M38" s="98"/>
      <c r="N38" s="98"/>
      <c r="O38" s="98"/>
      <c r="P38" s="98"/>
      <c r="Q38" s="98"/>
      <c r="R38" s="98"/>
      <c r="AE38" s="96"/>
    </row>
    <row r="39" customFormat="false" ht="11.25" hidden="false" customHeight="true" outlineLevel="0" collapsed="false">
      <c r="A39" s="142" t="s">
        <v>222</v>
      </c>
      <c r="B39" s="107" t="s">
        <v>205</v>
      </c>
      <c r="C39" s="108" t="s">
        <v>205</v>
      </c>
      <c r="D39" s="108" t="s">
        <v>205</v>
      </c>
      <c r="E39" s="111" t="n">
        <v>3500</v>
      </c>
      <c r="F39" s="111" t="n">
        <v>5200</v>
      </c>
      <c r="G39" s="111" t="n">
        <v>2000</v>
      </c>
      <c r="H39" s="111" t="n">
        <v>2500</v>
      </c>
      <c r="I39" s="111" t="n">
        <v>3200</v>
      </c>
      <c r="J39" s="111" t="n">
        <v>10</v>
      </c>
      <c r="K39" s="111" t="n">
        <v>10</v>
      </c>
      <c r="L39" s="112" t="n">
        <v>12</v>
      </c>
      <c r="M39" s="98"/>
      <c r="N39" s="98"/>
      <c r="O39" s="98"/>
      <c r="P39" s="98"/>
      <c r="Q39" s="98"/>
      <c r="R39" s="98"/>
      <c r="AE39" s="96"/>
    </row>
    <row r="40" customFormat="false" ht="11.25" hidden="false" customHeight="true" outlineLevel="0" collapsed="false">
      <c r="A40" s="143" t="s">
        <v>223</v>
      </c>
      <c r="B40" s="114" t="s">
        <v>224</v>
      </c>
      <c r="C40" s="115" t="s">
        <v>224</v>
      </c>
      <c r="D40" s="115" t="s">
        <v>224</v>
      </c>
      <c r="E40" s="116" t="n">
        <v>2330</v>
      </c>
      <c r="F40" s="116" t="n">
        <v>2410</v>
      </c>
      <c r="G40" s="116" t="n">
        <v>681</v>
      </c>
      <c r="H40" s="116" t="n">
        <v>745</v>
      </c>
      <c r="I40" s="116" t="n">
        <v>963</v>
      </c>
      <c r="J40" s="119" t="n">
        <v>23.3</v>
      </c>
      <c r="K40" s="119" t="n">
        <v>23.5</v>
      </c>
      <c r="L40" s="120" t="n">
        <v>24.1</v>
      </c>
      <c r="M40" s="98"/>
      <c r="N40" s="98"/>
      <c r="O40" s="98"/>
      <c r="P40" s="98"/>
      <c r="Q40" s="98"/>
      <c r="R40" s="98"/>
      <c r="AE40" s="96"/>
    </row>
    <row r="41" customFormat="false" ht="7.5" hidden="false" customHeight="true" outlineLevel="0" collapsed="false">
      <c r="A41" s="97"/>
      <c r="B41" s="136"/>
      <c r="C41" s="136"/>
      <c r="D41" s="136"/>
      <c r="E41" s="98"/>
      <c r="F41" s="98"/>
      <c r="G41" s="136"/>
      <c r="H41" s="136"/>
      <c r="I41" s="136"/>
      <c r="J41" s="98"/>
      <c r="K41" s="98"/>
      <c r="L41" s="98"/>
      <c r="M41" s="98"/>
      <c r="N41" s="98"/>
      <c r="O41" s="98"/>
      <c r="P41" s="98"/>
      <c r="Q41" s="98"/>
      <c r="R41" s="98"/>
      <c r="AE41" s="96"/>
    </row>
    <row r="42" customFormat="false" ht="11.25" hidden="false" customHeight="true" outlineLevel="0" collapsed="false">
      <c r="A42" s="97"/>
      <c r="B42" s="122" t="s">
        <v>136</v>
      </c>
      <c r="C42" s="122"/>
      <c r="D42" s="122"/>
      <c r="E42" s="122"/>
      <c r="F42" s="122"/>
      <c r="G42" s="122"/>
      <c r="H42" s="122"/>
      <c r="I42" s="122"/>
      <c r="J42" s="101" t="s">
        <v>143</v>
      </c>
      <c r="K42" s="101"/>
      <c r="L42" s="101"/>
      <c r="M42" s="101"/>
      <c r="N42" s="101"/>
      <c r="O42" s="98"/>
      <c r="P42" s="98"/>
      <c r="Q42" s="98"/>
      <c r="R42" s="98"/>
      <c r="AE42" s="96"/>
    </row>
    <row r="43" customFormat="false" ht="11.25" hidden="false" customHeight="true" outlineLevel="0" collapsed="false">
      <c r="A43" s="97"/>
      <c r="B43" s="103" t="s">
        <v>189</v>
      </c>
      <c r="C43" s="104" t="s">
        <v>190</v>
      </c>
      <c r="D43" s="104" t="s">
        <v>191</v>
      </c>
      <c r="E43" s="104" t="s">
        <v>192</v>
      </c>
      <c r="F43" s="104" t="s">
        <v>193</v>
      </c>
      <c r="G43" s="123" t="s">
        <v>275</v>
      </c>
      <c r="H43" s="123"/>
      <c r="I43" s="123"/>
      <c r="J43" s="103" t="s">
        <v>194</v>
      </c>
      <c r="K43" s="104" t="s">
        <v>195</v>
      </c>
      <c r="L43" s="105" t="s">
        <v>276</v>
      </c>
      <c r="M43" s="105"/>
      <c r="N43" s="105"/>
      <c r="O43" s="98"/>
      <c r="P43" s="98"/>
      <c r="Q43" s="98"/>
      <c r="R43" s="98"/>
      <c r="AE43" s="96"/>
    </row>
    <row r="44" customFormat="false" ht="11.25" hidden="false" customHeight="true" outlineLevel="0" collapsed="false">
      <c r="A44" s="140" t="s">
        <v>204</v>
      </c>
      <c r="B44" s="107" t="s">
        <v>205</v>
      </c>
      <c r="C44" s="108" t="s">
        <v>205</v>
      </c>
      <c r="D44" s="108" t="n">
        <v>17.567</v>
      </c>
      <c r="E44" s="108" t="n">
        <v>19.416</v>
      </c>
      <c r="F44" s="110" t="n">
        <v>19.452</v>
      </c>
      <c r="G44" s="125" t="n">
        <v>25</v>
      </c>
      <c r="H44" s="125"/>
      <c r="I44" s="125"/>
      <c r="J44" s="137" t="n">
        <v>5.054</v>
      </c>
      <c r="K44" s="108" t="n">
        <v>10.903</v>
      </c>
      <c r="L44" s="109" t="n">
        <v>17.74</v>
      </c>
      <c r="M44" s="109"/>
      <c r="N44" s="109"/>
      <c r="O44" s="98"/>
      <c r="P44" s="98"/>
      <c r="Q44" s="98"/>
      <c r="R44" s="98"/>
      <c r="AE44" s="96"/>
    </row>
    <row r="45" customFormat="false" ht="11.25" hidden="false" customHeight="true" outlineLevel="0" collapsed="false">
      <c r="A45" s="142" t="s">
        <v>206</v>
      </c>
      <c r="B45" s="103" t="s">
        <v>248</v>
      </c>
      <c r="C45" s="104" t="s">
        <v>277</v>
      </c>
      <c r="D45" s="104" t="s">
        <v>246</v>
      </c>
      <c r="E45" s="104" t="s">
        <v>232</v>
      </c>
      <c r="F45" s="104" t="s">
        <v>278</v>
      </c>
      <c r="G45" s="104" t="s">
        <v>233</v>
      </c>
      <c r="H45" s="104" t="s">
        <v>279</v>
      </c>
      <c r="I45" s="123" t="s">
        <v>280</v>
      </c>
      <c r="J45" s="103" t="s">
        <v>247</v>
      </c>
      <c r="K45" s="104" t="s">
        <v>281</v>
      </c>
      <c r="L45" s="104" t="s">
        <v>282</v>
      </c>
      <c r="M45" s="104" t="s">
        <v>283</v>
      </c>
      <c r="N45" s="105" t="s">
        <v>211</v>
      </c>
      <c r="O45" s="98"/>
      <c r="P45" s="98"/>
      <c r="Q45" s="98"/>
      <c r="R45" s="98"/>
    </row>
    <row r="46" customFormat="false" ht="11.25" hidden="false" customHeight="true" outlineLevel="0" collapsed="false">
      <c r="A46" s="142" t="s">
        <v>222</v>
      </c>
      <c r="B46" s="107" t="s">
        <v>205</v>
      </c>
      <c r="C46" s="108" t="s">
        <v>205</v>
      </c>
      <c r="D46" s="111" t="n">
        <v>9000</v>
      </c>
      <c r="E46" s="111" t="n">
        <v>10000</v>
      </c>
      <c r="F46" s="111" t="n">
        <v>4000</v>
      </c>
      <c r="G46" s="111" t="n">
        <v>2500</v>
      </c>
      <c r="H46" s="111" t="n">
        <v>2800</v>
      </c>
      <c r="I46" s="130" t="n">
        <v>2800</v>
      </c>
      <c r="J46" s="129" t="n">
        <v>10</v>
      </c>
      <c r="K46" s="130" t="n">
        <v>15</v>
      </c>
      <c r="L46" s="111" t="n">
        <v>10</v>
      </c>
      <c r="M46" s="111" t="n">
        <v>10</v>
      </c>
      <c r="N46" s="112" t="n">
        <v>12</v>
      </c>
      <c r="O46" s="98"/>
      <c r="P46" s="98"/>
      <c r="Q46" s="98"/>
      <c r="R46" s="98"/>
    </row>
    <row r="47" customFormat="false" ht="11.25" hidden="false" customHeight="true" outlineLevel="0" collapsed="false">
      <c r="A47" s="143" t="s">
        <v>223</v>
      </c>
      <c r="B47" s="114" t="s">
        <v>224</v>
      </c>
      <c r="C47" s="115" t="s">
        <v>224</v>
      </c>
      <c r="D47" s="116" t="n">
        <v>4380</v>
      </c>
      <c r="E47" s="116" t="n">
        <v>4280</v>
      </c>
      <c r="F47" s="116" t="n">
        <v>2360</v>
      </c>
      <c r="G47" s="116" t="n">
        <v>1282</v>
      </c>
      <c r="H47" s="116" t="n">
        <v>1250</v>
      </c>
      <c r="I47" s="144" t="n">
        <v>1223</v>
      </c>
      <c r="J47" s="132" t="n">
        <v>44.7</v>
      </c>
      <c r="K47" s="144" t="n">
        <v>42.3</v>
      </c>
      <c r="L47" s="116" t="n">
        <v>35.2</v>
      </c>
      <c r="M47" s="116" t="n">
        <v>35.4</v>
      </c>
      <c r="N47" s="147" t="n">
        <v>36.4</v>
      </c>
      <c r="O47" s="148"/>
      <c r="P47" s="148"/>
      <c r="Q47" s="148"/>
      <c r="R47" s="148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customFormat="false" ht="7.5" hidden="false" customHeight="true" outlineLevel="0" collapsed="false">
      <c r="A48" s="97"/>
      <c r="B48" s="136"/>
      <c r="C48" s="136"/>
      <c r="D48" s="98"/>
      <c r="E48" s="98"/>
      <c r="F48" s="98"/>
      <c r="G48" s="98"/>
      <c r="H48" s="98"/>
      <c r="I48" s="98"/>
      <c r="J48" s="98"/>
      <c r="K48" s="98"/>
      <c r="L48" s="98"/>
      <c r="M48" s="148"/>
      <c r="N48" s="148"/>
      <c r="O48" s="148"/>
      <c r="P48" s="148"/>
      <c r="Q48" s="148"/>
      <c r="R48" s="148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customFormat="false" ht="11.25" hidden="false" customHeight="true" outlineLevel="0" collapsed="false">
      <c r="A49" s="97"/>
      <c r="B49" s="101" t="s">
        <v>147</v>
      </c>
      <c r="C49" s="101"/>
      <c r="D49" s="101"/>
      <c r="E49" s="101"/>
      <c r="F49" s="149" t="s">
        <v>284</v>
      </c>
      <c r="G49" s="149"/>
      <c r="H49" s="149"/>
      <c r="I49" s="149"/>
      <c r="J49" s="149"/>
      <c r="K49" s="149"/>
      <c r="L49" s="98"/>
      <c r="M49" s="97"/>
      <c r="N49" s="97"/>
      <c r="O49" s="97"/>
      <c r="P49" s="97"/>
      <c r="Q49" s="97"/>
      <c r="R49" s="97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</row>
    <row r="50" customFormat="false" ht="11.25" hidden="false" customHeight="true" outlineLevel="0" collapsed="false">
      <c r="A50" s="97"/>
      <c r="B50" s="103" t="s">
        <v>196</v>
      </c>
      <c r="C50" s="105" t="s">
        <v>285</v>
      </c>
      <c r="D50" s="105"/>
      <c r="E50" s="105"/>
      <c r="F50" s="103" t="s">
        <v>286</v>
      </c>
      <c r="G50" s="103"/>
      <c r="H50" s="103"/>
      <c r="I50" s="105" t="s">
        <v>287</v>
      </c>
      <c r="J50" s="105"/>
      <c r="K50" s="105"/>
      <c r="L50" s="98"/>
      <c r="M50" s="97"/>
      <c r="N50" s="97"/>
      <c r="O50" s="97"/>
      <c r="P50" s="97"/>
      <c r="Q50" s="97"/>
      <c r="R50" s="97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customFormat="false" ht="11.25" hidden="false" customHeight="true" outlineLevel="0" collapsed="false">
      <c r="A51" s="140" t="s">
        <v>204</v>
      </c>
      <c r="B51" s="107" t="s">
        <v>205</v>
      </c>
      <c r="C51" s="109" t="n">
        <v>16.57</v>
      </c>
      <c r="D51" s="109"/>
      <c r="E51" s="109"/>
      <c r="F51" s="126" t="n">
        <v>17.868</v>
      </c>
      <c r="G51" s="126"/>
      <c r="H51" s="126"/>
      <c r="I51" s="109" t="n">
        <v>7.58</v>
      </c>
      <c r="J51" s="109"/>
      <c r="K51" s="109"/>
      <c r="L51" s="98"/>
      <c r="M51" s="97"/>
      <c r="N51" s="97"/>
      <c r="O51" s="97"/>
      <c r="P51" s="97"/>
      <c r="Q51" s="97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</row>
    <row r="52" customFormat="false" ht="11.25" hidden="false" customHeight="true" outlineLevel="0" collapsed="false">
      <c r="A52" s="142" t="s">
        <v>206</v>
      </c>
      <c r="B52" s="103" t="s">
        <v>281</v>
      </c>
      <c r="C52" s="104" t="s">
        <v>288</v>
      </c>
      <c r="D52" s="104" t="s">
        <v>215</v>
      </c>
      <c r="E52" s="105" t="s">
        <v>216</v>
      </c>
      <c r="F52" s="103" t="s">
        <v>244</v>
      </c>
      <c r="G52" s="104" t="s">
        <v>288</v>
      </c>
      <c r="H52" s="104" t="s">
        <v>239</v>
      </c>
      <c r="I52" s="104" t="s">
        <v>218</v>
      </c>
      <c r="J52" s="104" t="s">
        <v>277</v>
      </c>
      <c r="K52" s="105" t="s">
        <v>262</v>
      </c>
      <c r="L52" s="98"/>
      <c r="M52" s="97"/>
      <c r="N52" s="97"/>
      <c r="O52" s="97"/>
      <c r="P52" s="97"/>
      <c r="Q52" s="97"/>
      <c r="R52" s="97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</row>
    <row r="53" customFormat="false" ht="11.25" hidden="false" customHeight="true" outlineLevel="0" collapsed="false">
      <c r="A53" s="142" t="s">
        <v>222</v>
      </c>
      <c r="B53" s="107" t="s">
        <v>205</v>
      </c>
      <c r="C53" s="111" t="n">
        <v>160</v>
      </c>
      <c r="D53" s="111" t="n">
        <v>170</v>
      </c>
      <c r="E53" s="112" t="n">
        <v>170</v>
      </c>
      <c r="F53" s="108" t="s">
        <v>205</v>
      </c>
      <c r="G53" s="111" t="n">
        <v>700</v>
      </c>
      <c r="H53" s="111" t="n">
        <v>700</v>
      </c>
      <c r="I53" s="111" t="n">
        <v>150</v>
      </c>
      <c r="J53" s="111" t="n">
        <v>150</v>
      </c>
      <c r="K53" s="112" t="n">
        <v>150</v>
      </c>
      <c r="L53" s="98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</row>
    <row r="54" customFormat="false" ht="11.25" hidden="false" customHeight="true" outlineLevel="0" collapsed="false">
      <c r="A54" s="143" t="s">
        <v>223</v>
      </c>
      <c r="B54" s="114" t="s">
        <v>224</v>
      </c>
      <c r="C54" s="116" t="n">
        <v>53.6</v>
      </c>
      <c r="D54" s="116" t="n">
        <v>58.4</v>
      </c>
      <c r="E54" s="120" t="n">
        <v>59.2</v>
      </c>
      <c r="F54" s="115" t="s">
        <v>224</v>
      </c>
      <c r="G54" s="117" t="n">
        <v>175.6</v>
      </c>
      <c r="H54" s="117" t="n">
        <v>175.7</v>
      </c>
      <c r="I54" s="117" t="n">
        <v>70.3</v>
      </c>
      <c r="J54" s="117" t="n">
        <v>70.4</v>
      </c>
      <c r="K54" s="118" t="n">
        <v>67.8</v>
      </c>
      <c r="L54" s="98"/>
      <c r="M54" s="97"/>
      <c r="N54" s="97"/>
      <c r="O54" s="97"/>
      <c r="P54" s="97"/>
      <c r="Q54" s="97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customFormat="false" ht="11.25" hidden="false" customHeight="true" outlineLevel="0" collapsed="false">
      <c r="A55" s="97"/>
      <c r="B55" s="136"/>
      <c r="C55" s="136"/>
      <c r="D55" s="136"/>
      <c r="E55" s="136"/>
      <c r="F55" s="136"/>
      <c r="G55" s="98"/>
      <c r="H55" s="98"/>
      <c r="I55" s="98"/>
      <c r="J55" s="98"/>
      <c r="K55" s="98"/>
      <c r="L55" s="98"/>
      <c r="M55" s="97"/>
      <c r="N55" s="97"/>
      <c r="O55" s="97"/>
      <c r="P55" s="97"/>
      <c r="Q55" s="97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customFormat="false" ht="11.2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</row>
    <row r="59" customFormat="false" ht="11.25" hidden="false" customHeight="true" outlineLevel="0" collapsed="false">
      <c r="A59" s="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</row>
    <row r="60" customFormat="false" ht="11.25" hidden="false" customHeight="true" outlineLevel="0" collapsed="false">
      <c r="A60" s="0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1.25" hidden="false" customHeight="true" outlineLevel="0" collapsed="false">
      <c r="A61" s="0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1.25" hidden="false" customHeight="true" outlineLevel="0" collapsed="false">
      <c r="A62" s="150"/>
      <c r="B62" s="150"/>
      <c r="C62" s="150"/>
      <c r="D62" s="150"/>
      <c r="E62" s="150"/>
      <c r="H62" s="138"/>
      <c r="I62" s="150"/>
      <c r="J62" s="15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1.25" hidden="false" customHeight="true" outlineLevel="0" collapsed="false">
      <c r="A63" s="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1.25" hidden="false" customHeight="true" outlineLevel="0" collapsed="false">
      <c r="A64" s="0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1.25" hidden="false" customHeight="true" outlineLevel="0" collapsed="false">
      <c r="A65" s="0"/>
      <c r="K65" s="138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1.25" hidden="false" customHeight="true" outlineLevel="0" collapsed="false">
      <c r="A66" s="0"/>
      <c r="K66" s="138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1.25" hidden="false" customHeight="true" outlineLevel="0" collapsed="false">
      <c r="A67" s="0"/>
      <c r="K67" s="151"/>
    </row>
    <row r="68" customFormat="false" ht="11.25" hidden="false" customHeight="true" outlineLevel="0" collapsed="false">
      <c r="A68" s="0"/>
      <c r="K68" s="151"/>
    </row>
    <row r="69" customFormat="false" ht="11.25" hidden="false" customHeight="true" outlineLevel="0" collapsed="false">
      <c r="B69" s="150"/>
    </row>
    <row r="70" customFormat="false" ht="11.25" hidden="false" customHeight="true" outlineLevel="0" collapsed="false">
      <c r="B70" s="150"/>
    </row>
    <row r="71" customFormat="false" ht="11.25" hidden="false" customHeight="true" outlineLevel="0" collapsed="false">
      <c r="B71" s="150"/>
    </row>
    <row r="72" customFormat="false" ht="11.25" hidden="false" customHeight="true" outlineLevel="0" collapsed="false">
      <c r="B72" s="152"/>
      <c r="C72" s="152"/>
      <c r="F72" s="152"/>
      <c r="G72" s="152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K79" s="151"/>
      <c r="L79" s="151"/>
    </row>
    <row r="80" customFormat="false" ht="11.25" hidden="false" customHeight="true" outlineLevel="0" collapsed="false"/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7.4921875" defaultRowHeight="13.5" zeroHeight="false" outlineLevelRow="0" outlineLevelCol="0"/>
  <cols>
    <col collapsed="false" customWidth="true" hidden="false" outlineLevel="0" max="1" min="1" style="96" width="15.62"/>
  </cols>
  <sheetData>
    <row r="1" s="98" customFormat="true" ht="11.25" hidden="false" customHeight="true" outlineLevel="0" collapsed="false">
      <c r="A1" s="97"/>
    </row>
    <row r="2" s="98" customFormat="true" ht="11.25" hidden="false" customHeight="true" outlineLevel="0" collapsed="false">
      <c r="A2" s="97"/>
    </row>
    <row r="3" s="98" customFormat="true" ht="11.25" hidden="false" customHeight="true" outlineLevel="0" collapsed="false">
      <c r="A3" s="97"/>
    </row>
    <row r="4" s="98" customFormat="true" ht="11.25" hidden="false" customHeight="true" outlineLevel="0" collapsed="false">
      <c r="A4" s="97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8" customFormat="true" ht="11.25" hidden="false" customHeight="true" outlineLevel="0" collapsed="false">
      <c r="A5" s="97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11.25" hidden="false" customHeight="true" outlineLevel="0" collapsed="false">
      <c r="A6" s="97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1.25" hidden="false" customHeight="true" outlineLevel="0" collapsed="false">
      <c r="A7" s="100" t="s">
        <v>200</v>
      </c>
      <c r="B7" s="101" t="s">
        <v>24</v>
      </c>
      <c r="C7" s="101"/>
      <c r="D7" s="101"/>
      <c r="E7" s="101"/>
      <c r="F7" s="101"/>
      <c r="G7" s="101"/>
      <c r="H7" s="101" t="s">
        <v>33</v>
      </c>
      <c r="I7" s="101"/>
      <c r="J7" s="101"/>
      <c r="K7" s="101"/>
      <c r="L7" s="101"/>
      <c r="M7" s="101"/>
      <c r="N7" s="101" t="s">
        <v>42</v>
      </c>
      <c r="O7" s="101"/>
      <c r="P7" s="101"/>
      <c r="Q7" s="101"/>
      <c r="R7" s="101"/>
    </row>
    <row r="8" customFormat="false" ht="11.25" hidden="false" customHeight="true" outlineLevel="0" collapsed="false">
      <c r="A8" s="102" t="n">
        <v>40420</v>
      </c>
      <c r="B8" s="103" t="s">
        <v>152</v>
      </c>
      <c r="C8" s="104" t="s">
        <v>153</v>
      </c>
      <c r="D8" s="104" t="s">
        <v>154</v>
      </c>
      <c r="E8" s="105" t="s">
        <v>201</v>
      </c>
      <c r="F8" s="105"/>
      <c r="G8" s="105"/>
      <c r="H8" s="103" t="s">
        <v>155</v>
      </c>
      <c r="I8" s="104" t="s">
        <v>156</v>
      </c>
      <c r="J8" s="104" t="s">
        <v>157</v>
      </c>
      <c r="K8" s="105" t="s">
        <v>202</v>
      </c>
      <c r="L8" s="105"/>
      <c r="M8" s="105"/>
      <c r="N8" s="103" t="s">
        <v>158</v>
      </c>
      <c r="O8" s="104" t="s">
        <v>159</v>
      </c>
      <c r="P8" s="105" t="s">
        <v>203</v>
      </c>
      <c r="Q8" s="105"/>
      <c r="R8" s="105"/>
    </row>
    <row r="9" customFormat="false" ht="11.25" hidden="false" customHeight="true" outlineLevel="0" collapsed="false">
      <c r="A9" s="106" t="s">
        <v>204</v>
      </c>
      <c r="B9" s="107" t="s">
        <v>205</v>
      </c>
      <c r="C9" s="108" t="s">
        <v>205</v>
      </c>
      <c r="D9" s="108" t="n">
        <v>16.36</v>
      </c>
      <c r="E9" s="109" t="n">
        <v>18.861</v>
      </c>
      <c r="F9" s="109"/>
      <c r="G9" s="109"/>
      <c r="H9" s="107" t="s">
        <v>205</v>
      </c>
      <c r="I9" s="108" t="s">
        <v>205</v>
      </c>
      <c r="J9" s="108" t="n">
        <v>13.564</v>
      </c>
      <c r="K9" s="109" t="n">
        <v>18.413</v>
      </c>
      <c r="L9" s="109"/>
      <c r="M9" s="109"/>
      <c r="N9" s="107" t="s">
        <v>205</v>
      </c>
      <c r="O9" s="110" t="n">
        <v>16.485</v>
      </c>
      <c r="P9" s="109" t="n">
        <v>24.57</v>
      </c>
      <c r="Q9" s="109"/>
      <c r="R9" s="109"/>
    </row>
    <row r="10" customFormat="false" ht="11.25" hidden="false" customHeight="true" outlineLevel="0" collapsed="false">
      <c r="A10" s="106" t="s">
        <v>206</v>
      </c>
      <c r="B10" s="103" t="s">
        <v>207</v>
      </c>
      <c r="C10" s="104" t="s">
        <v>208</v>
      </c>
      <c r="D10" s="104" t="s">
        <v>209</v>
      </c>
      <c r="E10" s="104" t="s">
        <v>210</v>
      </c>
      <c r="F10" s="104" t="s">
        <v>211</v>
      </c>
      <c r="G10" s="105" t="s">
        <v>212</v>
      </c>
      <c r="H10" s="103" t="s">
        <v>213</v>
      </c>
      <c r="I10" s="104" t="s">
        <v>214</v>
      </c>
      <c r="J10" s="104" t="s">
        <v>208</v>
      </c>
      <c r="K10" s="104" t="s">
        <v>215</v>
      </c>
      <c r="L10" s="104" t="s">
        <v>216</v>
      </c>
      <c r="M10" s="105" t="s">
        <v>217</v>
      </c>
      <c r="N10" s="103" t="s">
        <v>218</v>
      </c>
      <c r="O10" s="104" t="s">
        <v>209</v>
      </c>
      <c r="P10" s="104" t="s">
        <v>219</v>
      </c>
      <c r="Q10" s="104" t="s">
        <v>220</v>
      </c>
      <c r="R10" s="105" t="s">
        <v>221</v>
      </c>
    </row>
    <row r="11" customFormat="false" ht="11.25" hidden="false" customHeight="true" outlineLevel="0" collapsed="false">
      <c r="A11" s="106" t="s">
        <v>222</v>
      </c>
      <c r="B11" s="107" t="s">
        <v>205</v>
      </c>
      <c r="C11" s="108" t="s">
        <v>205</v>
      </c>
      <c r="D11" s="111" t="n">
        <v>240</v>
      </c>
      <c r="E11" s="111" t="n">
        <v>800</v>
      </c>
      <c r="F11" s="111" t="n">
        <v>800</v>
      </c>
      <c r="G11" s="112" t="n">
        <v>800</v>
      </c>
      <c r="H11" s="107" t="s">
        <v>205</v>
      </c>
      <c r="I11" s="108" t="s">
        <v>205</v>
      </c>
      <c r="J11" s="111" t="n">
        <v>85</v>
      </c>
      <c r="K11" s="111" t="n">
        <v>270</v>
      </c>
      <c r="L11" s="111" t="n">
        <v>270</v>
      </c>
      <c r="M11" s="112" t="n">
        <v>280</v>
      </c>
      <c r="N11" s="107" t="s">
        <v>205</v>
      </c>
      <c r="O11" s="111" t="n">
        <v>25</v>
      </c>
      <c r="P11" s="111" t="n">
        <v>30</v>
      </c>
      <c r="Q11" s="111" t="n">
        <v>35</v>
      </c>
      <c r="R11" s="112" t="n">
        <v>35</v>
      </c>
    </row>
    <row r="12" customFormat="false" ht="11.25" hidden="false" customHeight="true" outlineLevel="0" collapsed="false">
      <c r="A12" s="113" t="s">
        <v>223</v>
      </c>
      <c r="B12" s="114" t="s">
        <v>224</v>
      </c>
      <c r="C12" s="115" t="s">
        <v>224</v>
      </c>
      <c r="D12" s="116" t="n">
        <v>109.8</v>
      </c>
      <c r="E12" s="117" t="n">
        <v>324</v>
      </c>
      <c r="F12" s="117" t="n">
        <v>328</v>
      </c>
      <c r="G12" s="118" t="n">
        <v>334</v>
      </c>
      <c r="H12" s="114" t="s">
        <v>224</v>
      </c>
      <c r="I12" s="115" t="s">
        <v>224</v>
      </c>
      <c r="J12" s="119" t="n">
        <v>71.4</v>
      </c>
      <c r="K12" s="117" t="n">
        <v>111.3</v>
      </c>
      <c r="L12" s="117" t="n">
        <v>111.6</v>
      </c>
      <c r="M12" s="118" t="n">
        <v>112.6</v>
      </c>
      <c r="N12" s="114" t="s">
        <v>224</v>
      </c>
      <c r="O12" s="116" t="n">
        <v>37.4</v>
      </c>
      <c r="P12" s="116" t="n">
        <v>42.2</v>
      </c>
      <c r="Q12" s="116" t="n">
        <v>44.4</v>
      </c>
      <c r="R12" s="120" t="n">
        <v>44.8</v>
      </c>
    </row>
    <row r="13" customFormat="false" ht="7.5" hidden="false" customHeight="true" outlineLevel="0" collapsed="false">
      <c r="A13" s="97"/>
      <c r="B13" s="121"/>
      <c r="C13" s="121"/>
      <c r="D13" s="121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1.25" hidden="false" customHeight="true" outlineLevel="0" collapsed="false">
      <c r="A14" s="97"/>
      <c r="B14" s="101" t="s">
        <v>49</v>
      </c>
      <c r="C14" s="101"/>
      <c r="D14" s="101"/>
      <c r="E14" s="101"/>
      <c r="F14" s="101"/>
      <c r="G14" s="101"/>
      <c r="H14" s="101"/>
      <c r="I14" s="122" t="s">
        <v>60</v>
      </c>
      <c r="J14" s="122"/>
      <c r="K14" s="122"/>
      <c r="L14" s="122"/>
      <c r="M14" s="122"/>
      <c r="N14" s="122"/>
      <c r="O14" s="101" t="s">
        <v>69</v>
      </c>
      <c r="P14" s="101"/>
      <c r="Q14" s="101"/>
      <c r="R14" s="98"/>
    </row>
    <row r="15" customFormat="false" ht="11.25" hidden="false" customHeight="true" outlineLevel="0" collapsed="false">
      <c r="A15" s="97"/>
      <c r="B15" s="103" t="s">
        <v>160</v>
      </c>
      <c r="C15" s="104" t="s">
        <v>161</v>
      </c>
      <c r="D15" s="104" t="s">
        <v>162</v>
      </c>
      <c r="E15" s="104" t="s">
        <v>163</v>
      </c>
      <c r="F15" s="105" t="s">
        <v>225</v>
      </c>
      <c r="G15" s="105"/>
      <c r="H15" s="105"/>
      <c r="I15" s="103" t="s">
        <v>164</v>
      </c>
      <c r="J15" s="104" t="s">
        <v>165</v>
      </c>
      <c r="K15" s="104" t="s">
        <v>166</v>
      </c>
      <c r="L15" s="123" t="s">
        <v>226</v>
      </c>
      <c r="M15" s="123"/>
      <c r="N15" s="123"/>
      <c r="O15" s="103" t="s">
        <v>227</v>
      </c>
      <c r="P15" s="103"/>
      <c r="Q15" s="105" t="s">
        <v>228</v>
      </c>
      <c r="R15" s="98"/>
    </row>
    <row r="16" customFormat="false" ht="11.25" hidden="false" customHeight="true" outlineLevel="0" collapsed="false">
      <c r="A16" s="124" t="s">
        <v>204</v>
      </c>
      <c r="B16" s="107" t="s">
        <v>205</v>
      </c>
      <c r="C16" s="108" t="n">
        <v>10.142</v>
      </c>
      <c r="D16" s="108" t="s">
        <v>205</v>
      </c>
      <c r="E16" s="108" t="n">
        <v>22.143</v>
      </c>
      <c r="F16" s="109" t="n">
        <v>24.696</v>
      </c>
      <c r="G16" s="109"/>
      <c r="H16" s="109"/>
      <c r="I16" s="107" t="n">
        <v>9.392</v>
      </c>
      <c r="J16" s="108" t="n">
        <v>16.788</v>
      </c>
      <c r="K16" s="108" t="n">
        <v>20.302</v>
      </c>
      <c r="L16" s="125" t="n">
        <v>21.394</v>
      </c>
      <c r="M16" s="125"/>
      <c r="N16" s="125"/>
      <c r="O16" s="126" t="n">
        <v>18.298</v>
      </c>
      <c r="P16" s="126"/>
      <c r="Q16" s="109" t="n">
        <v>16.637</v>
      </c>
      <c r="R16" s="98"/>
    </row>
    <row r="17" customFormat="false" ht="11.25" hidden="false" customHeight="true" outlineLevel="0" collapsed="false">
      <c r="A17" s="106" t="s">
        <v>206</v>
      </c>
      <c r="B17" s="103" t="s">
        <v>229</v>
      </c>
      <c r="C17" s="104" t="s">
        <v>230</v>
      </c>
      <c r="D17" s="104" t="s">
        <v>231</v>
      </c>
      <c r="E17" s="104" t="s">
        <v>232</v>
      </c>
      <c r="F17" s="104" t="s">
        <v>233</v>
      </c>
      <c r="G17" s="104" t="s">
        <v>234</v>
      </c>
      <c r="H17" s="105" t="s">
        <v>235</v>
      </c>
      <c r="I17" s="103" t="s">
        <v>236</v>
      </c>
      <c r="J17" s="104" t="s">
        <v>237</v>
      </c>
      <c r="K17" s="104" t="s">
        <v>216</v>
      </c>
      <c r="L17" s="104" t="s">
        <v>238</v>
      </c>
      <c r="M17" s="104" t="s">
        <v>233</v>
      </c>
      <c r="N17" s="123" t="s">
        <v>235</v>
      </c>
      <c r="O17" s="127" t="s">
        <v>232</v>
      </c>
      <c r="P17" s="128" t="n">
        <v>24.5</v>
      </c>
      <c r="Q17" s="105" t="s">
        <v>239</v>
      </c>
      <c r="R17" s="98"/>
      <c r="U17" s="96"/>
      <c r="V17" s="96"/>
      <c r="W17" s="96"/>
      <c r="X17" s="96"/>
      <c r="Y17" s="96"/>
      <c r="Z17" s="96"/>
    </row>
    <row r="18" customFormat="false" ht="11.25" hidden="false" customHeight="true" outlineLevel="0" collapsed="false">
      <c r="A18" s="106" t="s">
        <v>222</v>
      </c>
      <c r="B18" s="107" t="s">
        <v>205</v>
      </c>
      <c r="C18" s="111" t="n">
        <v>12</v>
      </c>
      <c r="D18" s="108" t="s">
        <v>205</v>
      </c>
      <c r="E18" s="111" t="n">
        <v>1200</v>
      </c>
      <c r="F18" s="111" t="n">
        <v>100</v>
      </c>
      <c r="G18" s="111" t="n">
        <v>80</v>
      </c>
      <c r="H18" s="112" t="n">
        <v>80</v>
      </c>
      <c r="I18" s="129" t="n">
        <v>10</v>
      </c>
      <c r="J18" s="111" t="n">
        <v>300</v>
      </c>
      <c r="K18" s="111" t="n">
        <v>500</v>
      </c>
      <c r="L18" s="111" t="n">
        <v>10</v>
      </c>
      <c r="M18" s="111" t="n">
        <v>10</v>
      </c>
      <c r="N18" s="130" t="n">
        <v>10</v>
      </c>
      <c r="O18" s="129" t="n">
        <v>800</v>
      </c>
      <c r="P18" s="111" t="n">
        <v>800</v>
      </c>
      <c r="Q18" s="131" t="n">
        <v>100</v>
      </c>
      <c r="R18" s="98"/>
    </row>
    <row r="19" customFormat="false" ht="11.25" hidden="false" customHeight="true" outlineLevel="0" collapsed="false">
      <c r="A19" s="113" t="s">
        <v>223</v>
      </c>
      <c r="B19" s="114" t="s">
        <v>224</v>
      </c>
      <c r="C19" s="116" t="n">
        <v>45.6</v>
      </c>
      <c r="D19" s="115" t="s">
        <v>224</v>
      </c>
      <c r="E19" s="116" t="n">
        <v>247</v>
      </c>
      <c r="F19" s="117" t="n">
        <v>44.8</v>
      </c>
      <c r="G19" s="117" t="n">
        <v>36.4</v>
      </c>
      <c r="H19" s="118" t="n">
        <v>35.8</v>
      </c>
      <c r="I19" s="132" t="n">
        <v>80.4</v>
      </c>
      <c r="J19" s="116" t="n">
        <v>137.4</v>
      </c>
      <c r="K19" s="116" t="n">
        <v>134.7</v>
      </c>
      <c r="L19" s="117" t="n">
        <v>24.3</v>
      </c>
      <c r="M19" s="117" t="n">
        <v>24.5</v>
      </c>
      <c r="N19" s="133" t="n">
        <v>25.1</v>
      </c>
      <c r="O19" s="134" t="n">
        <v>260</v>
      </c>
      <c r="P19" s="117" t="n">
        <v>262</v>
      </c>
      <c r="Q19" s="135" t="n">
        <v>85.9</v>
      </c>
      <c r="R19" s="98"/>
    </row>
    <row r="20" customFormat="false" ht="7.5" hidden="false" customHeight="true" outlineLevel="0" collapsed="false">
      <c r="A20" s="97"/>
      <c r="B20" s="121"/>
      <c r="C20" s="121"/>
      <c r="D20" s="98"/>
      <c r="E20" s="98"/>
      <c r="F20" s="98"/>
      <c r="G20" s="136"/>
      <c r="H20" s="136"/>
      <c r="I20" s="136"/>
      <c r="J20" s="136"/>
      <c r="K20" s="98"/>
      <c r="L20" s="98"/>
      <c r="M20" s="98"/>
      <c r="N20" s="98"/>
      <c r="O20" s="98"/>
      <c r="P20" s="98"/>
      <c r="Q20" s="98"/>
      <c r="R20" s="98"/>
    </row>
    <row r="21" customFormat="false" ht="11.25" hidden="false" customHeight="true" outlineLevel="0" collapsed="false">
      <c r="A21" s="97"/>
      <c r="B21" s="101" t="s">
        <v>74</v>
      </c>
      <c r="C21" s="101"/>
      <c r="D21" s="101"/>
      <c r="E21" s="101"/>
      <c r="F21" s="122" t="s">
        <v>79</v>
      </c>
      <c r="G21" s="122"/>
      <c r="H21" s="122"/>
      <c r="I21" s="122"/>
      <c r="J21" s="122"/>
      <c r="K21" s="101" t="s">
        <v>86</v>
      </c>
      <c r="L21" s="101"/>
      <c r="M21" s="101"/>
      <c r="N21" s="101"/>
      <c r="O21" s="101"/>
      <c r="P21" s="101"/>
      <c r="Q21" s="101"/>
      <c r="R21" s="98"/>
    </row>
    <row r="22" customFormat="false" ht="11.25" hidden="false" customHeight="true" outlineLevel="0" collapsed="false">
      <c r="A22" s="97"/>
      <c r="B22" s="103" t="s">
        <v>168</v>
      </c>
      <c r="C22" s="105" t="s">
        <v>240</v>
      </c>
      <c r="D22" s="105"/>
      <c r="E22" s="105"/>
      <c r="F22" s="103" t="s">
        <v>169</v>
      </c>
      <c r="G22" s="104" t="s">
        <v>170</v>
      </c>
      <c r="H22" s="123" t="s">
        <v>241</v>
      </c>
      <c r="I22" s="123"/>
      <c r="J22" s="123"/>
      <c r="K22" s="103" t="s">
        <v>171</v>
      </c>
      <c r="L22" s="104" t="s">
        <v>172</v>
      </c>
      <c r="M22" s="104" t="s">
        <v>173</v>
      </c>
      <c r="N22" s="104" t="s">
        <v>174</v>
      </c>
      <c r="O22" s="105" t="s">
        <v>242</v>
      </c>
      <c r="P22" s="105"/>
      <c r="Q22" s="105"/>
      <c r="R22" s="98"/>
    </row>
    <row r="23" customFormat="false" ht="11.25" hidden="false" customHeight="true" outlineLevel="0" collapsed="false">
      <c r="A23" s="124" t="s">
        <v>204</v>
      </c>
      <c r="B23" s="137" t="n">
        <v>8.568</v>
      </c>
      <c r="C23" s="109" t="n">
        <v>11.043</v>
      </c>
      <c r="D23" s="109"/>
      <c r="E23" s="109"/>
      <c r="F23" s="107" t="n">
        <v>6.888</v>
      </c>
      <c r="G23" s="108" t="n">
        <v>7.88</v>
      </c>
      <c r="H23" s="125" t="n">
        <v>7.312</v>
      </c>
      <c r="I23" s="125"/>
      <c r="J23" s="125"/>
      <c r="K23" s="107" t="s">
        <v>205</v>
      </c>
      <c r="L23" s="108" t="n">
        <v>29.237</v>
      </c>
      <c r="M23" s="108" t="n">
        <v>27.584</v>
      </c>
      <c r="N23" s="108" t="n">
        <v>33.966</v>
      </c>
      <c r="O23" s="109" t="n">
        <v>42.182</v>
      </c>
      <c r="P23" s="109"/>
      <c r="Q23" s="109"/>
      <c r="R23" s="98"/>
      <c r="AE23" s="138"/>
    </row>
    <row r="24" customFormat="false" ht="11.25" hidden="false" customHeight="true" outlineLevel="0" collapsed="false">
      <c r="A24" s="106" t="s">
        <v>206</v>
      </c>
      <c r="B24" s="103" t="s">
        <v>243</v>
      </c>
      <c r="C24" s="104" t="s">
        <v>244</v>
      </c>
      <c r="D24" s="104" t="s">
        <v>245</v>
      </c>
      <c r="E24" s="105" t="s">
        <v>246</v>
      </c>
      <c r="F24" s="103" t="s">
        <v>247</v>
      </c>
      <c r="G24" s="104" t="s">
        <v>248</v>
      </c>
      <c r="H24" s="104" t="s">
        <v>215</v>
      </c>
      <c r="I24" s="104" t="s">
        <v>216</v>
      </c>
      <c r="J24" s="123" t="s">
        <v>217</v>
      </c>
      <c r="K24" s="103" t="s">
        <v>245</v>
      </c>
      <c r="L24" s="104" t="s">
        <v>249</v>
      </c>
      <c r="M24" s="104" t="s">
        <v>235</v>
      </c>
      <c r="N24" s="104" t="s">
        <v>250</v>
      </c>
      <c r="O24" s="104" t="s">
        <v>251</v>
      </c>
      <c r="P24" s="104" t="s">
        <v>252</v>
      </c>
      <c r="Q24" s="105" t="s">
        <v>253</v>
      </c>
      <c r="R24" s="98"/>
      <c r="AE24" s="138"/>
    </row>
    <row r="25" customFormat="false" ht="11.25" hidden="false" customHeight="true" outlineLevel="0" collapsed="false">
      <c r="A25" s="106" t="s">
        <v>222</v>
      </c>
      <c r="B25" s="129" t="n">
        <v>8</v>
      </c>
      <c r="C25" s="111" t="n">
        <v>35</v>
      </c>
      <c r="D25" s="111" t="n">
        <v>35</v>
      </c>
      <c r="E25" s="112" t="n">
        <v>40</v>
      </c>
      <c r="F25" s="129" t="n">
        <v>600</v>
      </c>
      <c r="G25" s="111" t="n">
        <v>100</v>
      </c>
      <c r="H25" s="111" t="n">
        <v>8</v>
      </c>
      <c r="I25" s="111" t="n">
        <v>10</v>
      </c>
      <c r="J25" s="130" t="n">
        <v>10</v>
      </c>
      <c r="K25" s="107" t="s">
        <v>205</v>
      </c>
      <c r="L25" s="111" t="n">
        <v>20</v>
      </c>
      <c r="M25" s="111" t="n">
        <v>5000</v>
      </c>
      <c r="N25" s="111" t="n">
        <v>1400</v>
      </c>
      <c r="O25" s="111" t="n">
        <v>7</v>
      </c>
      <c r="P25" s="111" t="n">
        <v>7</v>
      </c>
      <c r="Q25" s="112" t="n">
        <v>7</v>
      </c>
      <c r="R25" s="98"/>
      <c r="AE25" s="138"/>
    </row>
    <row r="26" customFormat="false" ht="11.25" hidden="false" customHeight="true" outlineLevel="0" collapsed="false">
      <c r="A26" s="113" t="s">
        <v>223</v>
      </c>
      <c r="B26" s="132" t="n">
        <v>69.4</v>
      </c>
      <c r="C26" s="117" t="n">
        <v>37.1</v>
      </c>
      <c r="D26" s="117" t="n">
        <v>37.5</v>
      </c>
      <c r="E26" s="118" t="n">
        <v>38.7</v>
      </c>
      <c r="F26" s="132" t="n">
        <v>154.5</v>
      </c>
      <c r="G26" s="116" t="n">
        <v>51.4</v>
      </c>
      <c r="H26" s="117" t="n">
        <v>26.4</v>
      </c>
      <c r="I26" s="117" t="n">
        <v>26.8</v>
      </c>
      <c r="J26" s="139" t="n">
        <v>26.9</v>
      </c>
      <c r="K26" s="114" t="s">
        <v>224</v>
      </c>
      <c r="L26" s="116" t="n">
        <v>55.3</v>
      </c>
      <c r="M26" s="116" t="n">
        <v>1014</v>
      </c>
      <c r="N26" s="116" t="n">
        <v>264</v>
      </c>
      <c r="O26" s="117" t="n">
        <v>20.2</v>
      </c>
      <c r="P26" s="117" t="n">
        <v>20.4</v>
      </c>
      <c r="Q26" s="118" t="n">
        <v>20.4</v>
      </c>
      <c r="R26" s="98"/>
      <c r="AE26" s="138"/>
    </row>
    <row r="27" customFormat="false" ht="7.5" hidden="false" customHeight="true" outlineLevel="0" collapsed="false">
      <c r="A27" s="97"/>
      <c r="B27" s="136"/>
      <c r="C27" s="136"/>
      <c r="D27" s="136"/>
      <c r="E27" s="98"/>
      <c r="F27" s="98"/>
      <c r="G27" s="98"/>
      <c r="H27" s="136"/>
      <c r="I27" s="98"/>
      <c r="J27" s="98"/>
      <c r="K27" s="98"/>
      <c r="L27" s="98"/>
      <c r="M27" s="98"/>
      <c r="N27" s="97"/>
      <c r="O27" s="97"/>
      <c r="P27" s="97"/>
      <c r="Q27" s="97"/>
      <c r="R27" s="97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1.25" hidden="false" customHeight="true" outlineLevel="0" collapsed="false">
      <c r="A28" s="97"/>
      <c r="B28" s="122" t="s">
        <v>97</v>
      </c>
      <c r="C28" s="122"/>
      <c r="D28" s="122"/>
      <c r="E28" s="122"/>
      <c r="F28" s="122"/>
      <c r="G28" s="101" t="s">
        <v>106</v>
      </c>
      <c r="H28" s="101"/>
      <c r="I28" s="101"/>
      <c r="J28" s="101"/>
      <c r="K28" s="101"/>
      <c r="L28" s="101"/>
      <c r="M28" s="101" t="s">
        <v>115</v>
      </c>
      <c r="N28" s="101"/>
      <c r="O28" s="101"/>
      <c r="P28" s="101"/>
      <c r="Q28" s="101"/>
      <c r="R28" s="9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1.25" hidden="false" customHeight="true" outlineLevel="0" collapsed="false">
      <c r="A29" s="97"/>
      <c r="B29" s="103" t="s">
        <v>175</v>
      </c>
      <c r="C29" s="104" t="s">
        <v>176</v>
      </c>
      <c r="D29" s="104" t="s">
        <v>177</v>
      </c>
      <c r="E29" s="123" t="s">
        <v>254</v>
      </c>
      <c r="F29" s="123"/>
      <c r="G29" s="103" t="s">
        <v>178</v>
      </c>
      <c r="H29" s="104" t="s">
        <v>179</v>
      </c>
      <c r="I29" s="104" t="s">
        <v>180</v>
      </c>
      <c r="J29" s="105" t="s">
        <v>255</v>
      </c>
      <c r="K29" s="105"/>
      <c r="L29" s="105"/>
      <c r="M29" s="103" t="s">
        <v>181</v>
      </c>
      <c r="N29" s="104" t="s">
        <v>182</v>
      </c>
      <c r="O29" s="105" t="s">
        <v>256</v>
      </c>
      <c r="P29" s="105"/>
      <c r="Q29" s="105"/>
      <c r="R29" s="97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1.25" hidden="false" customHeight="true" outlineLevel="0" collapsed="false">
      <c r="A30" s="140" t="s">
        <v>204</v>
      </c>
      <c r="B30" s="107" t="n">
        <v>15.371</v>
      </c>
      <c r="C30" s="108" t="n">
        <v>20.551</v>
      </c>
      <c r="D30" s="108" t="n">
        <v>23.913</v>
      </c>
      <c r="E30" s="125" t="n">
        <v>24.315</v>
      </c>
      <c r="F30" s="125"/>
      <c r="G30" s="107" t="n">
        <v>11.349</v>
      </c>
      <c r="H30" s="110" t="n">
        <v>14.394</v>
      </c>
      <c r="I30" s="108" t="n">
        <v>25.3</v>
      </c>
      <c r="J30" s="141" t="n">
        <v>31.4</v>
      </c>
      <c r="K30" s="141"/>
      <c r="L30" s="141"/>
      <c r="M30" s="137" t="n">
        <v>5.12</v>
      </c>
      <c r="N30" s="108" t="n">
        <v>6.145</v>
      </c>
      <c r="O30" s="109" t="n">
        <v>8.165</v>
      </c>
      <c r="P30" s="109"/>
      <c r="Q30" s="109"/>
      <c r="R30" s="97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customFormat="false" ht="11.25" hidden="false" customHeight="true" outlineLevel="0" collapsed="false">
      <c r="A31" s="142" t="s">
        <v>206</v>
      </c>
      <c r="B31" s="103" t="s">
        <v>257</v>
      </c>
      <c r="C31" s="104" t="s">
        <v>258</v>
      </c>
      <c r="D31" s="104" t="s">
        <v>259</v>
      </c>
      <c r="E31" s="104" t="s">
        <v>260</v>
      </c>
      <c r="F31" s="123" t="s">
        <v>261</v>
      </c>
      <c r="G31" s="103" t="s">
        <v>230</v>
      </c>
      <c r="H31" s="104" t="s">
        <v>262</v>
      </c>
      <c r="I31" s="104" t="s">
        <v>217</v>
      </c>
      <c r="J31" s="104" t="s">
        <v>235</v>
      </c>
      <c r="K31" s="104" t="s">
        <v>263</v>
      </c>
      <c r="L31" s="105" t="s">
        <v>261</v>
      </c>
      <c r="M31" s="103" t="s">
        <v>264</v>
      </c>
      <c r="N31" s="104" t="s">
        <v>236</v>
      </c>
      <c r="O31" s="104" t="s">
        <v>265</v>
      </c>
      <c r="P31" s="104" t="s">
        <v>266</v>
      </c>
      <c r="Q31" s="105" t="s">
        <v>262</v>
      </c>
      <c r="R31" s="97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1.25" hidden="false" customHeight="true" outlineLevel="0" collapsed="false">
      <c r="A32" s="142" t="s">
        <v>222</v>
      </c>
      <c r="B32" s="129" t="n">
        <v>10</v>
      </c>
      <c r="C32" s="111" t="n">
        <v>140</v>
      </c>
      <c r="D32" s="111" t="n">
        <v>10</v>
      </c>
      <c r="E32" s="111" t="n">
        <v>5</v>
      </c>
      <c r="F32" s="130" t="n">
        <v>5</v>
      </c>
      <c r="G32" s="129" t="n">
        <v>5</v>
      </c>
      <c r="H32" s="111" t="n">
        <v>1400</v>
      </c>
      <c r="I32" s="111" t="n">
        <v>2800</v>
      </c>
      <c r="J32" s="111" t="n">
        <v>20</v>
      </c>
      <c r="K32" s="111" t="n">
        <v>20</v>
      </c>
      <c r="L32" s="112" t="n">
        <v>20</v>
      </c>
      <c r="M32" s="129" t="n">
        <v>50</v>
      </c>
      <c r="N32" s="111" t="n">
        <v>150</v>
      </c>
      <c r="O32" s="111" t="n">
        <v>270</v>
      </c>
      <c r="P32" s="111" t="n">
        <v>270</v>
      </c>
      <c r="Q32" s="112" t="n">
        <v>270</v>
      </c>
      <c r="R32" s="97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1.25" hidden="false" customHeight="true" outlineLevel="0" collapsed="false">
      <c r="A33" s="143" t="s">
        <v>223</v>
      </c>
      <c r="B33" s="132" t="n">
        <v>66.5</v>
      </c>
      <c r="C33" s="116" t="n">
        <v>72.2</v>
      </c>
      <c r="D33" s="116" t="n">
        <v>32.2</v>
      </c>
      <c r="E33" s="116" t="n">
        <v>27.8</v>
      </c>
      <c r="F33" s="144" t="n">
        <v>27.9</v>
      </c>
      <c r="G33" s="132" t="n">
        <v>53.4</v>
      </c>
      <c r="H33" s="116" t="n">
        <v>384</v>
      </c>
      <c r="I33" s="116" t="n">
        <v>530</v>
      </c>
      <c r="J33" s="116" t="n">
        <v>29.2</v>
      </c>
      <c r="K33" s="153" t="n">
        <v>29.2</v>
      </c>
      <c r="L33" s="120" t="n">
        <v>29.4</v>
      </c>
      <c r="M33" s="132" t="n">
        <v>54.2</v>
      </c>
      <c r="N33" s="116" t="n">
        <v>71.6</v>
      </c>
      <c r="O33" s="116" t="n">
        <v>96.2</v>
      </c>
      <c r="P33" s="116" t="n">
        <v>96.3</v>
      </c>
      <c r="Q33" s="120" t="n">
        <v>97.4</v>
      </c>
      <c r="R33" s="97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7.5" hidden="false" customHeight="true" outlineLevel="0" collapsed="false">
      <c r="A34" s="97"/>
      <c r="B34" s="136"/>
      <c r="C34" s="136"/>
      <c r="D34" s="98"/>
      <c r="E34" s="97"/>
      <c r="F34" s="97"/>
      <c r="G34" s="136"/>
      <c r="H34" s="136"/>
      <c r="I34" s="136"/>
      <c r="J34" s="136"/>
      <c r="K34" s="98"/>
      <c r="L34" s="97"/>
      <c r="M34" s="97"/>
      <c r="N34" s="97"/>
      <c r="O34" s="97"/>
      <c r="P34" s="97"/>
      <c r="Q34" s="97"/>
      <c r="R34" s="97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</row>
    <row r="35" customFormat="false" ht="11.25" hidden="false" customHeight="true" outlineLevel="0" collapsed="false">
      <c r="A35" s="97"/>
      <c r="B35" s="101" t="s">
        <v>12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98"/>
      <c r="N35" s="98"/>
      <c r="O35" s="98"/>
      <c r="P35" s="98"/>
      <c r="Q35" s="98"/>
      <c r="R35" s="98"/>
    </row>
    <row r="36" customFormat="false" ht="11.25" hidden="false" customHeight="true" outlineLevel="0" collapsed="false">
      <c r="A36" s="97"/>
      <c r="B36" s="103" t="s">
        <v>183</v>
      </c>
      <c r="C36" s="104" t="s">
        <v>184</v>
      </c>
      <c r="D36" s="104" t="s">
        <v>185</v>
      </c>
      <c r="E36" s="104" t="s">
        <v>186</v>
      </c>
      <c r="F36" s="104" t="s">
        <v>187</v>
      </c>
      <c r="G36" s="104" t="s">
        <v>267</v>
      </c>
      <c r="H36" s="104"/>
      <c r="I36" s="104"/>
      <c r="J36" s="105" t="s">
        <v>188</v>
      </c>
      <c r="K36" s="105"/>
      <c r="L36" s="105"/>
      <c r="M36" s="98"/>
      <c r="N36" s="98"/>
      <c r="O36" s="98"/>
      <c r="P36" s="98"/>
      <c r="Q36" s="98"/>
      <c r="R36" s="98"/>
      <c r="AE36" s="145"/>
    </row>
    <row r="37" customFormat="false" ht="11.25" hidden="false" customHeight="true" outlineLevel="0" collapsed="false">
      <c r="A37" s="140" t="s">
        <v>204</v>
      </c>
      <c r="B37" s="107" t="s">
        <v>205</v>
      </c>
      <c r="C37" s="108" t="s">
        <v>205</v>
      </c>
      <c r="D37" s="108" t="s">
        <v>205</v>
      </c>
      <c r="E37" s="108" t="n">
        <v>17.306</v>
      </c>
      <c r="F37" s="108" t="n">
        <v>18.837</v>
      </c>
      <c r="G37" s="146" t="n">
        <v>29.63</v>
      </c>
      <c r="H37" s="146"/>
      <c r="I37" s="146"/>
      <c r="J37" s="109" t="n">
        <v>34.17</v>
      </c>
      <c r="K37" s="109"/>
      <c r="L37" s="109"/>
      <c r="M37" s="98"/>
      <c r="N37" s="98"/>
      <c r="O37" s="98"/>
      <c r="P37" s="98"/>
      <c r="Q37" s="98"/>
      <c r="R37" s="98"/>
      <c r="AE37" s="145"/>
    </row>
    <row r="38" customFormat="false" ht="11.25" hidden="false" customHeight="true" outlineLevel="0" collapsed="false">
      <c r="A38" s="142" t="s">
        <v>206</v>
      </c>
      <c r="B38" s="103" t="s">
        <v>230</v>
      </c>
      <c r="C38" s="104" t="s">
        <v>208</v>
      </c>
      <c r="D38" s="104" t="s">
        <v>237</v>
      </c>
      <c r="E38" s="104" t="s">
        <v>268</v>
      </c>
      <c r="F38" s="104" t="s">
        <v>269</v>
      </c>
      <c r="G38" s="104" t="s">
        <v>270</v>
      </c>
      <c r="H38" s="104" t="s">
        <v>260</v>
      </c>
      <c r="I38" s="104" t="s">
        <v>271</v>
      </c>
      <c r="J38" s="104" t="s">
        <v>272</v>
      </c>
      <c r="K38" s="104" t="s">
        <v>273</v>
      </c>
      <c r="L38" s="105" t="s">
        <v>274</v>
      </c>
      <c r="M38" s="98"/>
      <c r="N38" s="98"/>
      <c r="O38" s="98"/>
      <c r="P38" s="98"/>
      <c r="Q38" s="98"/>
      <c r="R38" s="98"/>
      <c r="AE38" s="96"/>
    </row>
    <row r="39" customFormat="false" ht="11.25" hidden="false" customHeight="true" outlineLevel="0" collapsed="false">
      <c r="A39" s="142" t="s">
        <v>222</v>
      </c>
      <c r="B39" s="107" t="s">
        <v>205</v>
      </c>
      <c r="C39" s="108" t="s">
        <v>205</v>
      </c>
      <c r="D39" s="108" t="s">
        <v>205</v>
      </c>
      <c r="E39" s="111" t="n">
        <v>5000</v>
      </c>
      <c r="F39" s="111" t="n">
        <v>5200</v>
      </c>
      <c r="G39" s="111" t="n">
        <v>1800</v>
      </c>
      <c r="H39" s="111" t="n">
        <v>2500</v>
      </c>
      <c r="I39" s="111" t="n">
        <v>3000</v>
      </c>
      <c r="J39" s="111" t="n">
        <v>10</v>
      </c>
      <c r="K39" s="111" t="n">
        <v>10</v>
      </c>
      <c r="L39" s="112" t="n">
        <v>12</v>
      </c>
      <c r="M39" s="98"/>
      <c r="N39" s="98"/>
      <c r="O39" s="98"/>
      <c r="P39" s="98"/>
      <c r="Q39" s="98"/>
      <c r="R39" s="98"/>
      <c r="AE39" s="96"/>
    </row>
    <row r="40" customFormat="false" ht="11.25" hidden="false" customHeight="true" outlineLevel="0" collapsed="false">
      <c r="A40" s="143" t="s">
        <v>223</v>
      </c>
      <c r="B40" s="114" t="s">
        <v>224</v>
      </c>
      <c r="C40" s="115" t="s">
        <v>224</v>
      </c>
      <c r="D40" s="115" t="s">
        <v>224</v>
      </c>
      <c r="E40" s="116" t="n">
        <v>2170</v>
      </c>
      <c r="F40" s="116" t="n">
        <v>2250</v>
      </c>
      <c r="G40" s="116" t="n">
        <v>560</v>
      </c>
      <c r="H40" s="116" t="n">
        <v>649</v>
      </c>
      <c r="I40" s="116" t="n">
        <v>755</v>
      </c>
      <c r="J40" s="119" t="n">
        <v>20.3</v>
      </c>
      <c r="K40" s="119" t="n">
        <v>20.2</v>
      </c>
      <c r="L40" s="120" t="n">
        <v>20.5</v>
      </c>
      <c r="M40" s="98"/>
      <c r="N40" s="98"/>
      <c r="O40" s="98"/>
      <c r="P40" s="98"/>
      <c r="Q40" s="98"/>
      <c r="R40" s="98"/>
      <c r="AE40" s="96"/>
    </row>
    <row r="41" customFormat="false" ht="7.5" hidden="false" customHeight="true" outlineLevel="0" collapsed="false">
      <c r="A41" s="97"/>
      <c r="B41" s="136"/>
      <c r="C41" s="136"/>
      <c r="D41" s="136"/>
      <c r="E41" s="98"/>
      <c r="F41" s="98"/>
      <c r="G41" s="136"/>
      <c r="H41" s="136"/>
      <c r="I41" s="136"/>
      <c r="J41" s="98"/>
      <c r="K41" s="98"/>
      <c r="L41" s="98"/>
      <c r="M41" s="98"/>
      <c r="N41" s="98"/>
      <c r="O41" s="98"/>
      <c r="P41" s="98"/>
      <c r="Q41" s="98"/>
      <c r="R41" s="98"/>
      <c r="AE41" s="96"/>
    </row>
    <row r="42" customFormat="false" ht="11.25" hidden="false" customHeight="true" outlineLevel="0" collapsed="false">
      <c r="A42" s="97"/>
      <c r="B42" s="122" t="s">
        <v>136</v>
      </c>
      <c r="C42" s="122"/>
      <c r="D42" s="122"/>
      <c r="E42" s="122"/>
      <c r="F42" s="122"/>
      <c r="G42" s="122"/>
      <c r="H42" s="122"/>
      <c r="I42" s="122"/>
      <c r="J42" s="101" t="s">
        <v>143</v>
      </c>
      <c r="K42" s="101"/>
      <c r="L42" s="101"/>
      <c r="M42" s="101"/>
      <c r="N42" s="101"/>
      <c r="O42" s="98"/>
      <c r="P42" s="98"/>
      <c r="Q42" s="98"/>
      <c r="R42" s="98"/>
      <c r="AE42" s="96"/>
    </row>
    <row r="43" customFormat="false" ht="11.25" hidden="false" customHeight="true" outlineLevel="0" collapsed="false">
      <c r="A43" s="97"/>
      <c r="B43" s="103" t="s">
        <v>189</v>
      </c>
      <c r="C43" s="104" t="s">
        <v>190</v>
      </c>
      <c r="D43" s="104" t="s">
        <v>191</v>
      </c>
      <c r="E43" s="104" t="s">
        <v>192</v>
      </c>
      <c r="F43" s="104" t="s">
        <v>193</v>
      </c>
      <c r="G43" s="123" t="s">
        <v>275</v>
      </c>
      <c r="H43" s="123"/>
      <c r="I43" s="123"/>
      <c r="J43" s="103" t="s">
        <v>194</v>
      </c>
      <c r="K43" s="104" t="s">
        <v>195</v>
      </c>
      <c r="L43" s="105" t="s">
        <v>276</v>
      </c>
      <c r="M43" s="105"/>
      <c r="N43" s="105"/>
      <c r="O43" s="98"/>
      <c r="P43" s="98"/>
      <c r="Q43" s="98"/>
      <c r="R43" s="98"/>
      <c r="AE43" s="96"/>
    </row>
    <row r="44" customFormat="false" ht="11.25" hidden="false" customHeight="true" outlineLevel="0" collapsed="false">
      <c r="A44" s="140" t="s">
        <v>204</v>
      </c>
      <c r="B44" s="107" t="s">
        <v>205</v>
      </c>
      <c r="C44" s="108" t="s">
        <v>205</v>
      </c>
      <c r="D44" s="108" t="n">
        <v>17.72</v>
      </c>
      <c r="E44" s="108" t="n">
        <v>19.537</v>
      </c>
      <c r="F44" s="110" t="n">
        <v>19.593</v>
      </c>
      <c r="G44" s="125" t="n">
        <v>25.09</v>
      </c>
      <c r="H44" s="125"/>
      <c r="I44" s="125"/>
      <c r="J44" s="137" t="n">
        <v>5.054</v>
      </c>
      <c r="K44" s="108" t="n">
        <v>10.845</v>
      </c>
      <c r="L44" s="109" t="n">
        <v>17.75</v>
      </c>
      <c r="M44" s="109"/>
      <c r="N44" s="109"/>
      <c r="O44" s="98"/>
      <c r="P44" s="98"/>
      <c r="Q44" s="98"/>
      <c r="R44" s="98"/>
      <c r="AE44" s="96"/>
    </row>
    <row r="45" customFormat="false" ht="11.25" hidden="false" customHeight="true" outlineLevel="0" collapsed="false">
      <c r="A45" s="142" t="s">
        <v>206</v>
      </c>
      <c r="B45" s="103" t="s">
        <v>248</v>
      </c>
      <c r="C45" s="104" t="s">
        <v>277</v>
      </c>
      <c r="D45" s="104" t="s">
        <v>246</v>
      </c>
      <c r="E45" s="104" t="s">
        <v>232</v>
      </c>
      <c r="F45" s="104" t="s">
        <v>278</v>
      </c>
      <c r="G45" s="104" t="s">
        <v>233</v>
      </c>
      <c r="H45" s="104" t="s">
        <v>279</v>
      </c>
      <c r="I45" s="123" t="s">
        <v>280</v>
      </c>
      <c r="J45" s="103" t="s">
        <v>247</v>
      </c>
      <c r="K45" s="104" t="s">
        <v>281</v>
      </c>
      <c r="L45" s="104" t="s">
        <v>282</v>
      </c>
      <c r="M45" s="104" t="s">
        <v>283</v>
      </c>
      <c r="N45" s="105" t="s">
        <v>211</v>
      </c>
      <c r="O45" s="98"/>
      <c r="P45" s="98"/>
      <c r="Q45" s="98"/>
      <c r="R45" s="98"/>
    </row>
    <row r="46" customFormat="false" ht="11.25" hidden="false" customHeight="true" outlineLevel="0" collapsed="false">
      <c r="A46" s="142" t="s">
        <v>222</v>
      </c>
      <c r="B46" s="107" t="s">
        <v>205</v>
      </c>
      <c r="C46" s="108" t="s">
        <v>205</v>
      </c>
      <c r="D46" s="111" t="n">
        <v>8500</v>
      </c>
      <c r="E46" s="111" t="n">
        <v>9000</v>
      </c>
      <c r="F46" s="111" t="n">
        <v>5000</v>
      </c>
      <c r="G46" s="111" t="n">
        <v>4000</v>
      </c>
      <c r="H46" s="111" t="n">
        <v>4000</v>
      </c>
      <c r="I46" s="130" t="n">
        <v>4200</v>
      </c>
      <c r="J46" s="129" t="n">
        <v>12</v>
      </c>
      <c r="K46" s="130" t="n">
        <v>15</v>
      </c>
      <c r="L46" s="111" t="n">
        <v>10</v>
      </c>
      <c r="M46" s="111" t="n">
        <v>10</v>
      </c>
      <c r="N46" s="112" t="n">
        <v>12</v>
      </c>
      <c r="O46" s="98"/>
      <c r="P46" s="98"/>
      <c r="Q46" s="98"/>
      <c r="R46" s="98"/>
    </row>
    <row r="47" customFormat="false" ht="11.25" hidden="false" customHeight="true" outlineLevel="0" collapsed="false">
      <c r="A47" s="143" t="s">
        <v>223</v>
      </c>
      <c r="B47" s="114" t="s">
        <v>224</v>
      </c>
      <c r="C47" s="115" t="s">
        <v>224</v>
      </c>
      <c r="D47" s="116" t="n">
        <v>4340</v>
      </c>
      <c r="E47" s="116" t="n">
        <v>4320</v>
      </c>
      <c r="F47" s="116" t="n">
        <v>2310</v>
      </c>
      <c r="G47" s="116" t="n">
        <v>1614</v>
      </c>
      <c r="H47" s="116" t="n">
        <v>1687</v>
      </c>
      <c r="I47" s="144" t="n">
        <v>1753</v>
      </c>
      <c r="J47" s="132" t="n">
        <v>49.7</v>
      </c>
      <c r="K47" s="144" t="n">
        <v>38.4</v>
      </c>
      <c r="L47" s="116" t="n">
        <v>34.9</v>
      </c>
      <c r="M47" s="116" t="n">
        <v>35.1</v>
      </c>
      <c r="N47" s="147" t="n">
        <v>36.1</v>
      </c>
      <c r="O47" s="148"/>
      <c r="P47" s="148"/>
      <c r="Q47" s="148"/>
      <c r="R47" s="148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customFormat="false" ht="7.5" hidden="false" customHeight="true" outlineLevel="0" collapsed="false">
      <c r="A48" s="97"/>
      <c r="B48" s="136"/>
      <c r="C48" s="136"/>
      <c r="D48" s="98"/>
      <c r="E48" s="98"/>
      <c r="F48" s="98"/>
      <c r="G48" s="98"/>
      <c r="H48" s="98"/>
      <c r="I48" s="98"/>
      <c r="J48" s="98"/>
      <c r="K48" s="98"/>
      <c r="L48" s="98"/>
      <c r="M48" s="148"/>
      <c r="N48" s="148"/>
      <c r="O48" s="148"/>
      <c r="P48" s="148"/>
      <c r="Q48" s="148"/>
      <c r="R48" s="148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customFormat="false" ht="11.25" hidden="false" customHeight="true" outlineLevel="0" collapsed="false">
      <c r="A49" s="97"/>
      <c r="B49" s="101" t="s">
        <v>147</v>
      </c>
      <c r="C49" s="101"/>
      <c r="D49" s="101"/>
      <c r="E49" s="101"/>
      <c r="F49" s="149" t="s">
        <v>284</v>
      </c>
      <c r="G49" s="149"/>
      <c r="H49" s="149"/>
      <c r="I49" s="149"/>
      <c r="J49" s="149"/>
      <c r="K49" s="149"/>
      <c r="L49" s="98"/>
      <c r="M49" s="97"/>
      <c r="N49" s="97"/>
      <c r="O49" s="97"/>
      <c r="P49" s="97"/>
      <c r="Q49" s="97"/>
      <c r="R49" s="97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</row>
    <row r="50" customFormat="false" ht="11.25" hidden="false" customHeight="true" outlineLevel="0" collapsed="false">
      <c r="A50" s="97"/>
      <c r="B50" s="103" t="s">
        <v>196</v>
      </c>
      <c r="C50" s="105" t="s">
        <v>285</v>
      </c>
      <c r="D50" s="105"/>
      <c r="E50" s="105"/>
      <c r="F50" s="103" t="s">
        <v>286</v>
      </c>
      <c r="G50" s="103"/>
      <c r="H50" s="103"/>
      <c r="I50" s="105" t="s">
        <v>287</v>
      </c>
      <c r="J50" s="105"/>
      <c r="K50" s="105"/>
      <c r="L50" s="98"/>
      <c r="M50" s="97"/>
      <c r="N50" s="97"/>
      <c r="O50" s="97"/>
      <c r="P50" s="97"/>
      <c r="Q50" s="97"/>
      <c r="R50" s="97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customFormat="false" ht="11.25" hidden="false" customHeight="true" outlineLevel="0" collapsed="false">
      <c r="A51" s="140" t="s">
        <v>204</v>
      </c>
      <c r="B51" s="107" t="s">
        <v>205</v>
      </c>
      <c r="C51" s="109" t="n">
        <v>16.58</v>
      </c>
      <c r="D51" s="109"/>
      <c r="E51" s="109"/>
      <c r="F51" s="126" t="n">
        <v>17.519</v>
      </c>
      <c r="G51" s="126"/>
      <c r="H51" s="126"/>
      <c r="I51" s="109" t="n">
        <v>7.174</v>
      </c>
      <c r="J51" s="109"/>
      <c r="K51" s="109"/>
      <c r="L51" s="98"/>
      <c r="M51" s="97"/>
      <c r="N51" s="97"/>
      <c r="O51" s="97"/>
      <c r="P51" s="97"/>
      <c r="Q51" s="97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</row>
    <row r="52" customFormat="false" ht="11.25" hidden="false" customHeight="true" outlineLevel="0" collapsed="false">
      <c r="A52" s="142" t="s">
        <v>206</v>
      </c>
      <c r="B52" s="103" t="s">
        <v>281</v>
      </c>
      <c r="C52" s="104" t="s">
        <v>288</v>
      </c>
      <c r="D52" s="104" t="s">
        <v>215</v>
      </c>
      <c r="E52" s="105" t="s">
        <v>216</v>
      </c>
      <c r="F52" s="103" t="s">
        <v>244</v>
      </c>
      <c r="G52" s="104" t="s">
        <v>288</v>
      </c>
      <c r="H52" s="104" t="s">
        <v>239</v>
      </c>
      <c r="I52" s="104" t="s">
        <v>218</v>
      </c>
      <c r="J52" s="104" t="s">
        <v>277</v>
      </c>
      <c r="K52" s="105" t="s">
        <v>262</v>
      </c>
      <c r="L52" s="98"/>
      <c r="M52" s="97"/>
      <c r="N52" s="97"/>
      <c r="O52" s="97"/>
      <c r="P52" s="97"/>
      <c r="Q52" s="97"/>
      <c r="R52" s="97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</row>
    <row r="53" customFormat="false" ht="11.25" hidden="false" customHeight="true" outlineLevel="0" collapsed="false">
      <c r="A53" s="142" t="s">
        <v>222</v>
      </c>
      <c r="B53" s="107" t="s">
        <v>205</v>
      </c>
      <c r="C53" s="111" t="n">
        <v>150</v>
      </c>
      <c r="D53" s="111" t="n">
        <v>150</v>
      </c>
      <c r="E53" s="112" t="n">
        <v>150</v>
      </c>
      <c r="F53" s="108" t="s">
        <v>205</v>
      </c>
      <c r="G53" s="111" t="n">
        <v>700</v>
      </c>
      <c r="H53" s="111" t="n">
        <v>700</v>
      </c>
      <c r="I53" s="111" t="n">
        <v>40</v>
      </c>
      <c r="J53" s="111" t="n">
        <v>35</v>
      </c>
      <c r="K53" s="112" t="n">
        <v>30</v>
      </c>
      <c r="L53" s="98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</row>
    <row r="54" customFormat="false" ht="11.25" hidden="false" customHeight="true" outlineLevel="0" collapsed="false">
      <c r="A54" s="143" t="s">
        <v>223</v>
      </c>
      <c r="B54" s="114" t="s">
        <v>224</v>
      </c>
      <c r="C54" s="116" t="n">
        <v>52.6</v>
      </c>
      <c r="D54" s="116" t="n">
        <v>53.7</v>
      </c>
      <c r="E54" s="120" t="n">
        <v>55.2</v>
      </c>
      <c r="F54" s="115" t="s">
        <v>224</v>
      </c>
      <c r="G54" s="117" t="n">
        <v>176.2</v>
      </c>
      <c r="H54" s="117" t="n">
        <v>177.1</v>
      </c>
      <c r="I54" s="117" t="n">
        <v>34.5</v>
      </c>
      <c r="J54" s="117" t="n">
        <v>34.4</v>
      </c>
      <c r="K54" s="118" t="n">
        <v>33.8</v>
      </c>
      <c r="L54" s="98"/>
      <c r="M54" s="97"/>
      <c r="N54" s="97"/>
      <c r="O54" s="97"/>
      <c r="P54" s="97"/>
      <c r="Q54" s="97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customFormat="false" ht="11.25" hidden="false" customHeight="true" outlineLevel="0" collapsed="false">
      <c r="A55" s="97"/>
      <c r="B55" s="136"/>
      <c r="C55" s="136"/>
      <c r="D55" s="136"/>
      <c r="E55" s="136"/>
      <c r="F55" s="136"/>
      <c r="G55" s="98"/>
      <c r="H55" s="98"/>
      <c r="I55" s="98"/>
      <c r="J55" s="98"/>
      <c r="K55" s="98"/>
      <c r="L55" s="98"/>
      <c r="M55" s="97"/>
      <c r="N55" s="97"/>
      <c r="O55" s="97"/>
      <c r="P55" s="97"/>
      <c r="Q55" s="97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customFormat="false" ht="11.2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</row>
    <row r="59" customFormat="false" ht="11.25" hidden="false" customHeight="true" outlineLevel="0" collapsed="false">
      <c r="A59" s="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</row>
    <row r="60" customFormat="false" ht="11.25" hidden="false" customHeight="true" outlineLevel="0" collapsed="false">
      <c r="A60" s="0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1.25" hidden="false" customHeight="true" outlineLevel="0" collapsed="false">
      <c r="A61" s="0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1.25" hidden="false" customHeight="true" outlineLevel="0" collapsed="false">
      <c r="A62" s="150"/>
      <c r="B62" s="150"/>
      <c r="C62" s="150"/>
      <c r="D62" s="150"/>
      <c r="E62" s="150"/>
      <c r="H62" s="138"/>
      <c r="I62" s="150"/>
      <c r="J62" s="15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1.25" hidden="false" customHeight="true" outlineLevel="0" collapsed="false">
      <c r="A63" s="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1.25" hidden="false" customHeight="true" outlineLevel="0" collapsed="false">
      <c r="A64" s="0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1.25" hidden="false" customHeight="true" outlineLevel="0" collapsed="false">
      <c r="A65" s="0"/>
      <c r="K65" s="138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1.25" hidden="false" customHeight="true" outlineLevel="0" collapsed="false">
      <c r="A66" s="0"/>
      <c r="K66" s="138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1.25" hidden="false" customHeight="true" outlineLevel="0" collapsed="false">
      <c r="A67" s="0"/>
      <c r="K67" s="151"/>
    </row>
    <row r="68" customFormat="false" ht="11.25" hidden="false" customHeight="true" outlineLevel="0" collapsed="false">
      <c r="A68" s="0"/>
      <c r="K68" s="151"/>
    </row>
    <row r="69" customFormat="false" ht="11.25" hidden="false" customHeight="true" outlineLevel="0" collapsed="false">
      <c r="B69" s="150"/>
    </row>
    <row r="70" customFormat="false" ht="11.25" hidden="false" customHeight="true" outlineLevel="0" collapsed="false">
      <c r="B70" s="150"/>
    </row>
    <row r="71" customFormat="false" ht="11.25" hidden="false" customHeight="true" outlineLevel="0" collapsed="false">
      <c r="B71" s="150"/>
    </row>
    <row r="72" customFormat="false" ht="11.25" hidden="false" customHeight="true" outlineLevel="0" collapsed="false">
      <c r="B72" s="152"/>
      <c r="C72" s="152"/>
      <c r="F72" s="152"/>
      <c r="G72" s="152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K79" s="151"/>
      <c r="L79" s="151"/>
    </row>
    <row r="80" customFormat="false" ht="11.25" hidden="false" customHeight="true" outlineLevel="0" collapsed="false"/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7.4921875" defaultRowHeight="13.5" zeroHeight="false" outlineLevelRow="0" outlineLevelCol="0"/>
  <cols>
    <col collapsed="false" customWidth="true" hidden="false" outlineLevel="0" max="1" min="1" style="96" width="15.62"/>
  </cols>
  <sheetData>
    <row r="1" s="98" customFormat="true" ht="11.25" hidden="false" customHeight="true" outlineLevel="0" collapsed="false">
      <c r="A1" s="97"/>
    </row>
    <row r="2" s="98" customFormat="true" ht="11.25" hidden="false" customHeight="true" outlineLevel="0" collapsed="false">
      <c r="A2" s="97"/>
    </row>
    <row r="3" s="98" customFormat="true" ht="11.25" hidden="false" customHeight="true" outlineLevel="0" collapsed="false">
      <c r="A3" s="97"/>
    </row>
    <row r="4" s="98" customFormat="true" ht="11.25" hidden="false" customHeight="true" outlineLevel="0" collapsed="false">
      <c r="A4" s="97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8" customFormat="true" ht="11.25" hidden="false" customHeight="true" outlineLevel="0" collapsed="false">
      <c r="A5" s="97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11.25" hidden="false" customHeight="true" outlineLevel="0" collapsed="false">
      <c r="A6" s="97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1.25" hidden="false" customHeight="true" outlineLevel="0" collapsed="false">
      <c r="A7" s="100" t="s">
        <v>200</v>
      </c>
      <c r="B7" s="101" t="s">
        <v>24</v>
      </c>
      <c r="C7" s="101"/>
      <c r="D7" s="101"/>
      <c r="E7" s="101"/>
      <c r="F7" s="101"/>
      <c r="G7" s="101"/>
      <c r="H7" s="101" t="s">
        <v>33</v>
      </c>
      <c r="I7" s="101"/>
      <c r="J7" s="101"/>
      <c r="K7" s="101"/>
      <c r="L7" s="101"/>
      <c r="M7" s="101"/>
      <c r="N7" s="101" t="s">
        <v>42</v>
      </c>
      <c r="O7" s="101"/>
      <c r="P7" s="101"/>
      <c r="Q7" s="101"/>
      <c r="R7" s="101"/>
    </row>
    <row r="8" customFormat="false" ht="11.25" hidden="false" customHeight="true" outlineLevel="0" collapsed="false">
      <c r="A8" s="102" t="n">
        <v>40427</v>
      </c>
      <c r="B8" s="103" t="s">
        <v>152</v>
      </c>
      <c r="C8" s="104" t="s">
        <v>153</v>
      </c>
      <c r="D8" s="104" t="s">
        <v>154</v>
      </c>
      <c r="E8" s="105" t="s">
        <v>201</v>
      </c>
      <c r="F8" s="105"/>
      <c r="G8" s="105"/>
      <c r="H8" s="103" t="s">
        <v>155</v>
      </c>
      <c r="I8" s="104" t="s">
        <v>156</v>
      </c>
      <c r="J8" s="104" t="s">
        <v>157</v>
      </c>
      <c r="K8" s="105" t="s">
        <v>202</v>
      </c>
      <c r="L8" s="105"/>
      <c r="M8" s="105"/>
      <c r="N8" s="103" t="s">
        <v>158</v>
      </c>
      <c r="O8" s="104" t="s">
        <v>159</v>
      </c>
      <c r="P8" s="105" t="s">
        <v>203</v>
      </c>
      <c r="Q8" s="105"/>
      <c r="R8" s="105"/>
    </row>
    <row r="9" customFormat="false" ht="11.25" hidden="false" customHeight="true" outlineLevel="0" collapsed="false">
      <c r="A9" s="106" t="s">
        <v>204</v>
      </c>
      <c r="B9" s="107" t="s">
        <v>205</v>
      </c>
      <c r="C9" s="108" t="s">
        <v>205</v>
      </c>
      <c r="D9" s="108" t="n">
        <v>16.423</v>
      </c>
      <c r="E9" s="109" t="n">
        <v>18.89</v>
      </c>
      <c r="F9" s="109"/>
      <c r="G9" s="109"/>
      <c r="H9" s="107" t="s">
        <v>205</v>
      </c>
      <c r="I9" s="108" t="s">
        <v>205</v>
      </c>
      <c r="J9" s="108" t="n">
        <v>13.533</v>
      </c>
      <c r="K9" s="109" t="n">
        <v>18.423</v>
      </c>
      <c r="L9" s="109"/>
      <c r="M9" s="109"/>
      <c r="N9" s="107" t="s">
        <v>205</v>
      </c>
      <c r="O9" s="110" t="n">
        <v>16.546</v>
      </c>
      <c r="P9" s="109" t="n">
        <v>24.629</v>
      </c>
      <c r="Q9" s="109"/>
      <c r="R9" s="109"/>
    </row>
    <row r="10" customFormat="false" ht="11.25" hidden="false" customHeight="true" outlineLevel="0" collapsed="false">
      <c r="A10" s="106" t="s">
        <v>206</v>
      </c>
      <c r="B10" s="103" t="s">
        <v>207</v>
      </c>
      <c r="C10" s="104" t="s">
        <v>208</v>
      </c>
      <c r="D10" s="104" t="s">
        <v>209</v>
      </c>
      <c r="E10" s="104" t="s">
        <v>210</v>
      </c>
      <c r="F10" s="104" t="s">
        <v>211</v>
      </c>
      <c r="G10" s="105" t="s">
        <v>212</v>
      </c>
      <c r="H10" s="103" t="s">
        <v>213</v>
      </c>
      <c r="I10" s="104" t="s">
        <v>214</v>
      </c>
      <c r="J10" s="104" t="s">
        <v>208</v>
      </c>
      <c r="K10" s="104" t="s">
        <v>215</v>
      </c>
      <c r="L10" s="104" t="s">
        <v>216</v>
      </c>
      <c r="M10" s="105" t="s">
        <v>217</v>
      </c>
      <c r="N10" s="103" t="s">
        <v>218</v>
      </c>
      <c r="O10" s="104" t="s">
        <v>209</v>
      </c>
      <c r="P10" s="104" t="s">
        <v>219</v>
      </c>
      <c r="Q10" s="104" t="s">
        <v>220</v>
      </c>
      <c r="R10" s="105" t="s">
        <v>221</v>
      </c>
    </row>
    <row r="11" customFormat="false" ht="11.25" hidden="false" customHeight="true" outlineLevel="0" collapsed="false">
      <c r="A11" s="106" t="s">
        <v>222</v>
      </c>
      <c r="B11" s="107" t="s">
        <v>205</v>
      </c>
      <c r="C11" s="108" t="s">
        <v>205</v>
      </c>
      <c r="D11" s="111" t="n">
        <v>250</v>
      </c>
      <c r="E11" s="111" t="n">
        <v>800</v>
      </c>
      <c r="F11" s="111" t="n">
        <v>800</v>
      </c>
      <c r="G11" s="112" t="n">
        <v>850</v>
      </c>
      <c r="H11" s="107" t="s">
        <v>205</v>
      </c>
      <c r="I11" s="108" t="s">
        <v>205</v>
      </c>
      <c r="J11" s="111" t="n">
        <v>95</v>
      </c>
      <c r="K11" s="111" t="n">
        <v>300</v>
      </c>
      <c r="L11" s="111" t="n">
        <v>300</v>
      </c>
      <c r="M11" s="112" t="n">
        <v>320</v>
      </c>
      <c r="N11" s="107" t="s">
        <v>205</v>
      </c>
      <c r="O11" s="111" t="n">
        <v>65</v>
      </c>
      <c r="P11" s="111" t="n">
        <v>25</v>
      </c>
      <c r="Q11" s="111" t="n">
        <v>25</v>
      </c>
      <c r="R11" s="112" t="n">
        <v>25</v>
      </c>
    </row>
    <row r="12" customFormat="false" ht="11.25" hidden="false" customHeight="true" outlineLevel="0" collapsed="false">
      <c r="A12" s="113" t="s">
        <v>223</v>
      </c>
      <c r="B12" s="114" t="s">
        <v>224</v>
      </c>
      <c r="C12" s="115" t="s">
        <v>224</v>
      </c>
      <c r="D12" s="116" t="n">
        <v>102.1</v>
      </c>
      <c r="E12" s="117" t="n">
        <v>328</v>
      </c>
      <c r="F12" s="117" t="n">
        <v>331</v>
      </c>
      <c r="G12" s="118" t="n">
        <v>337</v>
      </c>
      <c r="H12" s="114" t="s">
        <v>224</v>
      </c>
      <c r="I12" s="115" t="s">
        <v>224</v>
      </c>
      <c r="J12" s="119" t="n">
        <v>73.8</v>
      </c>
      <c r="K12" s="117" t="n">
        <v>117.1</v>
      </c>
      <c r="L12" s="117" t="n">
        <v>117.3</v>
      </c>
      <c r="M12" s="118" t="n">
        <v>117.9</v>
      </c>
      <c r="N12" s="114" t="s">
        <v>224</v>
      </c>
      <c r="O12" s="116" t="n">
        <v>50.4</v>
      </c>
      <c r="P12" s="116" t="n">
        <v>46.1</v>
      </c>
      <c r="Q12" s="116" t="n">
        <v>46.3</v>
      </c>
      <c r="R12" s="120" t="n">
        <v>46.7</v>
      </c>
    </row>
    <row r="13" customFormat="false" ht="7.5" hidden="false" customHeight="true" outlineLevel="0" collapsed="false">
      <c r="A13" s="97"/>
      <c r="B13" s="121"/>
      <c r="C13" s="121"/>
      <c r="D13" s="121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1.25" hidden="false" customHeight="true" outlineLevel="0" collapsed="false">
      <c r="A14" s="97"/>
      <c r="B14" s="101" t="s">
        <v>49</v>
      </c>
      <c r="C14" s="101"/>
      <c r="D14" s="101"/>
      <c r="E14" s="101"/>
      <c r="F14" s="101"/>
      <c r="G14" s="101"/>
      <c r="H14" s="101"/>
      <c r="I14" s="122" t="s">
        <v>60</v>
      </c>
      <c r="J14" s="122"/>
      <c r="K14" s="122"/>
      <c r="L14" s="122"/>
      <c r="M14" s="122"/>
      <c r="N14" s="122"/>
      <c r="O14" s="101" t="s">
        <v>69</v>
      </c>
      <c r="P14" s="101"/>
      <c r="Q14" s="101"/>
      <c r="R14" s="98"/>
    </row>
    <row r="15" customFormat="false" ht="11.25" hidden="false" customHeight="true" outlineLevel="0" collapsed="false">
      <c r="A15" s="97"/>
      <c r="B15" s="103" t="s">
        <v>160</v>
      </c>
      <c r="C15" s="104" t="s">
        <v>161</v>
      </c>
      <c r="D15" s="104" t="s">
        <v>162</v>
      </c>
      <c r="E15" s="104" t="s">
        <v>163</v>
      </c>
      <c r="F15" s="105" t="s">
        <v>225</v>
      </c>
      <c r="G15" s="105"/>
      <c r="H15" s="105"/>
      <c r="I15" s="103" t="s">
        <v>164</v>
      </c>
      <c r="J15" s="104" t="s">
        <v>165</v>
      </c>
      <c r="K15" s="104" t="s">
        <v>166</v>
      </c>
      <c r="L15" s="123" t="s">
        <v>226</v>
      </c>
      <c r="M15" s="123"/>
      <c r="N15" s="123"/>
      <c r="O15" s="103" t="s">
        <v>227</v>
      </c>
      <c r="P15" s="103"/>
      <c r="Q15" s="105" t="s">
        <v>228</v>
      </c>
      <c r="R15" s="98"/>
    </row>
    <row r="16" customFormat="false" ht="11.25" hidden="false" customHeight="true" outlineLevel="0" collapsed="false">
      <c r="A16" s="124" t="s">
        <v>204</v>
      </c>
      <c r="B16" s="107" t="s">
        <v>205</v>
      </c>
      <c r="C16" s="108" t="n">
        <v>10.202</v>
      </c>
      <c r="D16" s="108" t="s">
        <v>205</v>
      </c>
      <c r="E16" s="108" t="n">
        <v>22.244</v>
      </c>
      <c r="F16" s="109" t="n">
        <v>24.76</v>
      </c>
      <c r="G16" s="109"/>
      <c r="H16" s="109"/>
      <c r="I16" s="107" t="n">
        <v>9.594</v>
      </c>
      <c r="J16" s="108" t="n">
        <v>16.828</v>
      </c>
      <c r="K16" s="108" t="n">
        <v>20.289</v>
      </c>
      <c r="L16" s="125" t="n">
        <v>21.38</v>
      </c>
      <c r="M16" s="125"/>
      <c r="N16" s="125"/>
      <c r="O16" s="126" t="n">
        <v>18.321</v>
      </c>
      <c r="P16" s="126"/>
      <c r="Q16" s="109" t="n">
        <v>15.628</v>
      </c>
      <c r="R16" s="98"/>
    </row>
    <row r="17" customFormat="false" ht="11.25" hidden="false" customHeight="true" outlineLevel="0" collapsed="false">
      <c r="A17" s="106" t="s">
        <v>206</v>
      </c>
      <c r="B17" s="103" t="s">
        <v>229</v>
      </c>
      <c r="C17" s="104" t="s">
        <v>230</v>
      </c>
      <c r="D17" s="104" t="s">
        <v>231</v>
      </c>
      <c r="E17" s="104" t="s">
        <v>232</v>
      </c>
      <c r="F17" s="104" t="s">
        <v>233</v>
      </c>
      <c r="G17" s="104" t="s">
        <v>234</v>
      </c>
      <c r="H17" s="105" t="s">
        <v>235</v>
      </c>
      <c r="I17" s="103" t="s">
        <v>236</v>
      </c>
      <c r="J17" s="104" t="s">
        <v>237</v>
      </c>
      <c r="K17" s="104" t="s">
        <v>216</v>
      </c>
      <c r="L17" s="104" t="s">
        <v>238</v>
      </c>
      <c r="M17" s="104" t="s">
        <v>233</v>
      </c>
      <c r="N17" s="123" t="s">
        <v>235</v>
      </c>
      <c r="O17" s="127" t="s">
        <v>232</v>
      </c>
      <c r="P17" s="128" t="n">
        <v>24.5</v>
      </c>
      <c r="Q17" s="105" t="s">
        <v>239</v>
      </c>
      <c r="R17" s="98"/>
      <c r="U17" s="96"/>
      <c r="V17" s="96"/>
      <c r="W17" s="96"/>
      <c r="X17" s="96"/>
      <c r="Y17" s="96"/>
      <c r="Z17" s="96"/>
    </row>
    <row r="18" customFormat="false" ht="11.25" hidden="false" customHeight="true" outlineLevel="0" collapsed="false">
      <c r="A18" s="106" t="s">
        <v>222</v>
      </c>
      <c r="B18" s="107" t="s">
        <v>205</v>
      </c>
      <c r="C18" s="111" t="n">
        <v>12</v>
      </c>
      <c r="D18" s="108" t="s">
        <v>205</v>
      </c>
      <c r="E18" s="111" t="n">
        <v>1400</v>
      </c>
      <c r="F18" s="111" t="n">
        <v>80</v>
      </c>
      <c r="G18" s="111" t="n">
        <v>60</v>
      </c>
      <c r="H18" s="112" t="n">
        <v>60</v>
      </c>
      <c r="I18" s="129" t="n">
        <v>10</v>
      </c>
      <c r="J18" s="111" t="n">
        <v>400</v>
      </c>
      <c r="K18" s="111" t="n">
        <v>450</v>
      </c>
      <c r="L18" s="111" t="n">
        <v>8</v>
      </c>
      <c r="M18" s="111" t="n">
        <v>8</v>
      </c>
      <c r="N18" s="130" t="n">
        <v>8</v>
      </c>
      <c r="O18" s="129" t="n">
        <v>800</v>
      </c>
      <c r="P18" s="111" t="n">
        <v>800</v>
      </c>
      <c r="Q18" s="131" t="n">
        <v>110</v>
      </c>
      <c r="R18" s="98"/>
    </row>
    <row r="19" customFormat="false" ht="11.25" hidden="false" customHeight="true" outlineLevel="0" collapsed="false">
      <c r="A19" s="113" t="s">
        <v>223</v>
      </c>
      <c r="B19" s="114" t="s">
        <v>224</v>
      </c>
      <c r="C19" s="116" t="n">
        <v>50.5</v>
      </c>
      <c r="D19" s="115" t="s">
        <v>224</v>
      </c>
      <c r="E19" s="116" t="n">
        <v>246</v>
      </c>
      <c r="F19" s="117" t="n">
        <v>38.8</v>
      </c>
      <c r="G19" s="117" t="n">
        <v>36.4</v>
      </c>
      <c r="H19" s="118" t="n">
        <v>36.2</v>
      </c>
      <c r="I19" s="132" t="n">
        <v>74.6</v>
      </c>
      <c r="J19" s="116" t="n">
        <v>139.2</v>
      </c>
      <c r="K19" s="116" t="n">
        <v>122.5</v>
      </c>
      <c r="L19" s="117" t="n">
        <v>27.8</v>
      </c>
      <c r="M19" s="117" t="n">
        <v>28.1</v>
      </c>
      <c r="N19" s="133" t="n">
        <v>28.9</v>
      </c>
      <c r="O19" s="134" t="n">
        <v>278</v>
      </c>
      <c r="P19" s="117" t="n">
        <v>288</v>
      </c>
      <c r="Q19" s="135" t="n">
        <v>86.4</v>
      </c>
      <c r="R19" s="98"/>
    </row>
    <row r="20" customFormat="false" ht="7.5" hidden="false" customHeight="true" outlineLevel="0" collapsed="false">
      <c r="A20" s="97"/>
      <c r="B20" s="121"/>
      <c r="C20" s="121"/>
      <c r="D20" s="98"/>
      <c r="E20" s="98"/>
      <c r="F20" s="98"/>
      <c r="G20" s="136"/>
      <c r="H20" s="136"/>
      <c r="I20" s="136"/>
      <c r="J20" s="136"/>
      <c r="K20" s="98"/>
      <c r="L20" s="98"/>
      <c r="M20" s="98"/>
      <c r="N20" s="98"/>
      <c r="O20" s="98"/>
      <c r="P20" s="98"/>
      <c r="Q20" s="98"/>
      <c r="R20" s="98"/>
    </row>
    <row r="21" customFormat="false" ht="11.25" hidden="false" customHeight="true" outlineLevel="0" collapsed="false">
      <c r="A21" s="97"/>
      <c r="B21" s="101" t="s">
        <v>74</v>
      </c>
      <c r="C21" s="101"/>
      <c r="D21" s="101"/>
      <c r="E21" s="101"/>
      <c r="F21" s="122" t="s">
        <v>79</v>
      </c>
      <c r="G21" s="122"/>
      <c r="H21" s="122"/>
      <c r="I21" s="122"/>
      <c r="J21" s="122"/>
      <c r="K21" s="101" t="s">
        <v>86</v>
      </c>
      <c r="L21" s="101"/>
      <c r="M21" s="101"/>
      <c r="N21" s="101"/>
      <c r="O21" s="101"/>
      <c r="P21" s="101"/>
      <c r="Q21" s="101"/>
      <c r="R21" s="98"/>
    </row>
    <row r="22" customFormat="false" ht="11.25" hidden="false" customHeight="true" outlineLevel="0" collapsed="false">
      <c r="A22" s="97"/>
      <c r="B22" s="103" t="s">
        <v>168</v>
      </c>
      <c r="C22" s="105" t="s">
        <v>240</v>
      </c>
      <c r="D22" s="105"/>
      <c r="E22" s="105"/>
      <c r="F22" s="103" t="s">
        <v>169</v>
      </c>
      <c r="G22" s="104" t="s">
        <v>170</v>
      </c>
      <c r="H22" s="123" t="s">
        <v>241</v>
      </c>
      <c r="I22" s="123"/>
      <c r="J22" s="123"/>
      <c r="K22" s="103" t="s">
        <v>171</v>
      </c>
      <c r="L22" s="104" t="s">
        <v>172</v>
      </c>
      <c r="M22" s="104" t="s">
        <v>173</v>
      </c>
      <c r="N22" s="104" t="s">
        <v>174</v>
      </c>
      <c r="O22" s="105" t="s">
        <v>242</v>
      </c>
      <c r="P22" s="105"/>
      <c r="Q22" s="105"/>
      <c r="R22" s="98"/>
    </row>
    <row r="23" customFormat="false" ht="11.25" hidden="false" customHeight="true" outlineLevel="0" collapsed="false">
      <c r="A23" s="124" t="s">
        <v>204</v>
      </c>
      <c r="B23" s="137" t="n">
        <v>8.59</v>
      </c>
      <c r="C23" s="109" t="n">
        <v>11.027</v>
      </c>
      <c r="D23" s="109"/>
      <c r="E23" s="109"/>
      <c r="F23" s="107" t="n">
        <v>6.854</v>
      </c>
      <c r="G23" s="108" t="n">
        <v>7.887</v>
      </c>
      <c r="H23" s="125" t="n">
        <v>7.302</v>
      </c>
      <c r="I23" s="125"/>
      <c r="J23" s="125"/>
      <c r="K23" s="107" t="s">
        <v>205</v>
      </c>
      <c r="L23" s="108" t="n">
        <v>29.342</v>
      </c>
      <c r="M23" s="108" t="n">
        <v>27.645</v>
      </c>
      <c r="N23" s="108" t="n">
        <v>34.022</v>
      </c>
      <c r="O23" s="109" t="n">
        <v>42.27</v>
      </c>
      <c r="P23" s="109"/>
      <c r="Q23" s="109"/>
      <c r="R23" s="98"/>
      <c r="AE23" s="138"/>
    </row>
    <row r="24" customFormat="false" ht="11.25" hidden="false" customHeight="true" outlineLevel="0" collapsed="false">
      <c r="A24" s="106" t="s">
        <v>206</v>
      </c>
      <c r="B24" s="103" t="s">
        <v>243</v>
      </c>
      <c r="C24" s="104" t="s">
        <v>244</v>
      </c>
      <c r="D24" s="104" t="s">
        <v>245</v>
      </c>
      <c r="E24" s="105" t="s">
        <v>246</v>
      </c>
      <c r="F24" s="103" t="s">
        <v>247</v>
      </c>
      <c r="G24" s="104" t="s">
        <v>248</v>
      </c>
      <c r="H24" s="104" t="s">
        <v>215</v>
      </c>
      <c r="I24" s="104" t="s">
        <v>216</v>
      </c>
      <c r="J24" s="123" t="s">
        <v>217</v>
      </c>
      <c r="K24" s="103" t="s">
        <v>245</v>
      </c>
      <c r="L24" s="104" t="s">
        <v>249</v>
      </c>
      <c r="M24" s="104" t="s">
        <v>235</v>
      </c>
      <c r="N24" s="104" t="s">
        <v>250</v>
      </c>
      <c r="O24" s="104" t="s">
        <v>251</v>
      </c>
      <c r="P24" s="104" t="s">
        <v>252</v>
      </c>
      <c r="Q24" s="105" t="s">
        <v>253</v>
      </c>
      <c r="R24" s="98"/>
      <c r="AE24" s="138"/>
    </row>
    <row r="25" customFormat="false" ht="11.25" hidden="false" customHeight="true" outlineLevel="0" collapsed="false">
      <c r="A25" s="106" t="s">
        <v>222</v>
      </c>
      <c r="B25" s="129" t="n">
        <v>5</v>
      </c>
      <c r="C25" s="111" t="n">
        <v>35</v>
      </c>
      <c r="D25" s="111" t="n">
        <v>35</v>
      </c>
      <c r="E25" s="112" t="n">
        <v>35</v>
      </c>
      <c r="F25" s="129" t="n">
        <v>600</v>
      </c>
      <c r="G25" s="111" t="n">
        <v>130</v>
      </c>
      <c r="H25" s="111" t="n">
        <v>10</v>
      </c>
      <c r="I25" s="111" t="n">
        <v>10</v>
      </c>
      <c r="J25" s="130" t="n">
        <v>10</v>
      </c>
      <c r="K25" s="107" t="s">
        <v>205</v>
      </c>
      <c r="L25" s="111" t="n">
        <v>40</v>
      </c>
      <c r="M25" s="111" t="n">
        <v>5000</v>
      </c>
      <c r="N25" s="111" t="n">
        <v>1600</v>
      </c>
      <c r="O25" s="111" t="n">
        <v>5</v>
      </c>
      <c r="P25" s="111" t="n">
        <v>7</v>
      </c>
      <c r="Q25" s="112" t="n">
        <v>7</v>
      </c>
      <c r="R25" s="98"/>
      <c r="AE25" s="138"/>
    </row>
    <row r="26" customFormat="false" ht="11.25" hidden="false" customHeight="true" outlineLevel="0" collapsed="false">
      <c r="A26" s="113" t="s">
        <v>223</v>
      </c>
      <c r="B26" s="132" t="n">
        <v>68.4</v>
      </c>
      <c r="C26" s="117" t="n">
        <v>38.4</v>
      </c>
      <c r="D26" s="117" t="n">
        <v>38.6</v>
      </c>
      <c r="E26" s="118" t="n">
        <v>38.7</v>
      </c>
      <c r="F26" s="132" t="n">
        <v>142.7</v>
      </c>
      <c r="G26" s="116" t="n">
        <v>52.9</v>
      </c>
      <c r="H26" s="117" t="n">
        <v>25.5</v>
      </c>
      <c r="I26" s="117" t="n">
        <v>25.7</v>
      </c>
      <c r="J26" s="139" t="n">
        <v>25.8</v>
      </c>
      <c r="K26" s="114" t="s">
        <v>224</v>
      </c>
      <c r="L26" s="116" t="n">
        <v>59.9</v>
      </c>
      <c r="M26" s="116" t="n">
        <v>1058</v>
      </c>
      <c r="N26" s="116" t="n">
        <v>294</v>
      </c>
      <c r="O26" s="117" t="n">
        <v>20.2</v>
      </c>
      <c r="P26" s="117" t="n">
        <v>20.7</v>
      </c>
      <c r="Q26" s="118" t="n">
        <v>20.8</v>
      </c>
      <c r="R26" s="98"/>
      <c r="AE26" s="138"/>
    </row>
    <row r="27" customFormat="false" ht="7.5" hidden="false" customHeight="true" outlineLevel="0" collapsed="false">
      <c r="A27" s="97"/>
      <c r="B27" s="136"/>
      <c r="C27" s="136"/>
      <c r="D27" s="136"/>
      <c r="E27" s="98"/>
      <c r="F27" s="98"/>
      <c r="G27" s="98"/>
      <c r="H27" s="136"/>
      <c r="I27" s="98"/>
      <c r="J27" s="98"/>
      <c r="K27" s="98"/>
      <c r="L27" s="98"/>
      <c r="M27" s="98"/>
      <c r="N27" s="97"/>
      <c r="O27" s="97"/>
      <c r="P27" s="97"/>
      <c r="Q27" s="97"/>
      <c r="R27" s="97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1.25" hidden="false" customHeight="true" outlineLevel="0" collapsed="false">
      <c r="A28" s="97"/>
      <c r="B28" s="122" t="s">
        <v>97</v>
      </c>
      <c r="C28" s="122"/>
      <c r="D28" s="122"/>
      <c r="E28" s="122"/>
      <c r="F28" s="122"/>
      <c r="G28" s="101" t="s">
        <v>106</v>
      </c>
      <c r="H28" s="101"/>
      <c r="I28" s="101"/>
      <c r="J28" s="101"/>
      <c r="K28" s="101"/>
      <c r="L28" s="101"/>
      <c r="M28" s="101" t="s">
        <v>115</v>
      </c>
      <c r="N28" s="101"/>
      <c r="O28" s="101"/>
      <c r="P28" s="101"/>
      <c r="Q28" s="101"/>
      <c r="R28" s="9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1.25" hidden="false" customHeight="true" outlineLevel="0" collapsed="false">
      <c r="A29" s="97"/>
      <c r="B29" s="103" t="s">
        <v>175</v>
      </c>
      <c r="C29" s="104" t="s">
        <v>176</v>
      </c>
      <c r="D29" s="104" t="s">
        <v>177</v>
      </c>
      <c r="E29" s="123" t="s">
        <v>254</v>
      </c>
      <c r="F29" s="123"/>
      <c r="G29" s="103" t="s">
        <v>178</v>
      </c>
      <c r="H29" s="104" t="s">
        <v>179</v>
      </c>
      <c r="I29" s="104" t="s">
        <v>180</v>
      </c>
      <c r="J29" s="105" t="s">
        <v>255</v>
      </c>
      <c r="K29" s="105"/>
      <c r="L29" s="105"/>
      <c r="M29" s="103" t="s">
        <v>181</v>
      </c>
      <c r="N29" s="104" t="s">
        <v>182</v>
      </c>
      <c r="O29" s="105" t="s">
        <v>256</v>
      </c>
      <c r="P29" s="105"/>
      <c r="Q29" s="105"/>
      <c r="R29" s="97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1.25" hidden="false" customHeight="true" outlineLevel="0" collapsed="false">
      <c r="A30" s="140" t="s">
        <v>204</v>
      </c>
      <c r="B30" s="107" t="n">
        <v>15.385</v>
      </c>
      <c r="C30" s="108" t="n">
        <v>20.58</v>
      </c>
      <c r="D30" s="108" t="n">
        <v>23.884</v>
      </c>
      <c r="E30" s="125" t="n">
        <v>24.348</v>
      </c>
      <c r="F30" s="125"/>
      <c r="G30" s="107" t="n">
        <v>11.886</v>
      </c>
      <c r="H30" s="110" t="n">
        <v>14.441</v>
      </c>
      <c r="I30" s="108" t="n">
        <v>25.281</v>
      </c>
      <c r="J30" s="141" t="n">
        <v>31.432</v>
      </c>
      <c r="K30" s="141"/>
      <c r="L30" s="141"/>
      <c r="M30" s="137" t="n">
        <v>5.132</v>
      </c>
      <c r="N30" s="108" t="n">
        <v>6.129</v>
      </c>
      <c r="O30" s="109" t="n">
        <v>8.132</v>
      </c>
      <c r="P30" s="109"/>
      <c r="Q30" s="109"/>
      <c r="R30" s="97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customFormat="false" ht="11.25" hidden="false" customHeight="true" outlineLevel="0" collapsed="false">
      <c r="A31" s="142" t="s">
        <v>206</v>
      </c>
      <c r="B31" s="103" t="s">
        <v>257</v>
      </c>
      <c r="C31" s="104" t="s">
        <v>258</v>
      </c>
      <c r="D31" s="104" t="s">
        <v>259</v>
      </c>
      <c r="E31" s="104" t="s">
        <v>260</v>
      </c>
      <c r="F31" s="123" t="s">
        <v>261</v>
      </c>
      <c r="G31" s="103" t="s">
        <v>230</v>
      </c>
      <c r="H31" s="104" t="s">
        <v>262</v>
      </c>
      <c r="I31" s="104" t="s">
        <v>217</v>
      </c>
      <c r="J31" s="104" t="s">
        <v>235</v>
      </c>
      <c r="K31" s="104" t="s">
        <v>263</v>
      </c>
      <c r="L31" s="105" t="s">
        <v>261</v>
      </c>
      <c r="M31" s="103" t="s">
        <v>264</v>
      </c>
      <c r="N31" s="104" t="s">
        <v>236</v>
      </c>
      <c r="O31" s="104" t="s">
        <v>265</v>
      </c>
      <c r="P31" s="104" t="s">
        <v>266</v>
      </c>
      <c r="Q31" s="105" t="s">
        <v>262</v>
      </c>
      <c r="R31" s="97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1.25" hidden="false" customHeight="true" outlineLevel="0" collapsed="false">
      <c r="A32" s="142" t="s">
        <v>222</v>
      </c>
      <c r="B32" s="129" t="n">
        <v>15</v>
      </c>
      <c r="C32" s="111" t="n">
        <v>200</v>
      </c>
      <c r="D32" s="111" t="n">
        <v>10</v>
      </c>
      <c r="E32" s="111" t="n">
        <v>8</v>
      </c>
      <c r="F32" s="130" t="n">
        <v>8</v>
      </c>
      <c r="G32" s="129" t="n">
        <v>10</v>
      </c>
      <c r="H32" s="111" t="n">
        <v>1700</v>
      </c>
      <c r="I32" s="111" t="n">
        <v>2600</v>
      </c>
      <c r="J32" s="111" t="n">
        <v>18</v>
      </c>
      <c r="K32" s="111" t="n">
        <v>18</v>
      </c>
      <c r="L32" s="112" t="n">
        <v>20</v>
      </c>
      <c r="M32" s="129" t="n">
        <v>55</v>
      </c>
      <c r="N32" s="111" t="n">
        <v>150</v>
      </c>
      <c r="O32" s="111" t="n">
        <v>300</v>
      </c>
      <c r="P32" s="111" t="n">
        <v>300</v>
      </c>
      <c r="Q32" s="112" t="n">
        <v>300</v>
      </c>
      <c r="R32" s="97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1.25" hidden="false" customHeight="true" outlineLevel="0" collapsed="false">
      <c r="A33" s="143" t="s">
        <v>223</v>
      </c>
      <c r="B33" s="132" t="n">
        <v>62.6</v>
      </c>
      <c r="C33" s="116" t="n">
        <v>83.3</v>
      </c>
      <c r="D33" s="116" t="n">
        <v>35.1</v>
      </c>
      <c r="E33" s="116" t="n">
        <v>28.5</v>
      </c>
      <c r="F33" s="144" t="n">
        <v>28.9</v>
      </c>
      <c r="G33" s="132" t="n">
        <v>55.4</v>
      </c>
      <c r="H33" s="116" t="n">
        <v>474</v>
      </c>
      <c r="I33" s="116" t="n">
        <v>550</v>
      </c>
      <c r="J33" s="116" t="n">
        <v>28.8</v>
      </c>
      <c r="K33" s="153" t="n">
        <v>28.9</v>
      </c>
      <c r="L33" s="120" t="n">
        <v>30.8</v>
      </c>
      <c r="M33" s="132" t="n">
        <v>52.9</v>
      </c>
      <c r="N33" s="116" t="n">
        <v>72.4</v>
      </c>
      <c r="O33" s="116" t="n">
        <v>97.8</v>
      </c>
      <c r="P33" s="116" t="n">
        <v>99.6</v>
      </c>
      <c r="Q33" s="120" t="n">
        <v>99.8</v>
      </c>
      <c r="R33" s="97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7.5" hidden="false" customHeight="true" outlineLevel="0" collapsed="false">
      <c r="A34" s="97"/>
      <c r="B34" s="136"/>
      <c r="C34" s="136"/>
      <c r="D34" s="98"/>
      <c r="E34" s="97"/>
      <c r="F34" s="97"/>
      <c r="G34" s="136"/>
      <c r="H34" s="136"/>
      <c r="I34" s="136"/>
      <c r="J34" s="136"/>
      <c r="K34" s="98"/>
      <c r="L34" s="97"/>
      <c r="M34" s="97"/>
      <c r="N34" s="97"/>
      <c r="O34" s="97"/>
      <c r="P34" s="97"/>
      <c r="Q34" s="97"/>
      <c r="R34" s="97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</row>
    <row r="35" customFormat="false" ht="11.25" hidden="false" customHeight="true" outlineLevel="0" collapsed="false">
      <c r="A35" s="97"/>
      <c r="B35" s="101" t="s">
        <v>12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98"/>
      <c r="N35" s="98"/>
      <c r="O35" s="98"/>
      <c r="P35" s="98"/>
      <c r="Q35" s="98"/>
      <c r="R35" s="98"/>
    </row>
    <row r="36" customFormat="false" ht="11.25" hidden="false" customHeight="true" outlineLevel="0" collapsed="false">
      <c r="A36" s="97"/>
      <c r="B36" s="103" t="s">
        <v>183</v>
      </c>
      <c r="C36" s="104" t="s">
        <v>184</v>
      </c>
      <c r="D36" s="104" t="s">
        <v>185</v>
      </c>
      <c r="E36" s="104" t="s">
        <v>186</v>
      </c>
      <c r="F36" s="104" t="s">
        <v>187</v>
      </c>
      <c r="G36" s="104" t="s">
        <v>267</v>
      </c>
      <c r="H36" s="104"/>
      <c r="I36" s="104"/>
      <c r="J36" s="105" t="s">
        <v>188</v>
      </c>
      <c r="K36" s="105"/>
      <c r="L36" s="105"/>
      <c r="M36" s="98"/>
      <c r="N36" s="98"/>
      <c r="O36" s="98"/>
      <c r="P36" s="98"/>
      <c r="Q36" s="98"/>
      <c r="R36" s="98"/>
      <c r="AE36" s="145"/>
    </row>
    <row r="37" customFormat="false" ht="11.25" hidden="false" customHeight="true" outlineLevel="0" collapsed="false">
      <c r="A37" s="140" t="s">
        <v>204</v>
      </c>
      <c r="B37" s="107" t="s">
        <v>205</v>
      </c>
      <c r="C37" s="108" t="s">
        <v>205</v>
      </c>
      <c r="D37" s="108" t="s">
        <v>205</v>
      </c>
      <c r="E37" s="108" t="n">
        <v>17.374</v>
      </c>
      <c r="F37" s="108" t="n">
        <v>18.94</v>
      </c>
      <c r="G37" s="146" t="n">
        <v>29.651</v>
      </c>
      <c r="H37" s="146"/>
      <c r="I37" s="146"/>
      <c r="J37" s="109" t="n">
        <v>34.215</v>
      </c>
      <c r="K37" s="109"/>
      <c r="L37" s="109"/>
      <c r="M37" s="98"/>
      <c r="N37" s="98"/>
      <c r="O37" s="98"/>
      <c r="P37" s="98"/>
      <c r="Q37" s="98"/>
      <c r="R37" s="98"/>
      <c r="AE37" s="145"/>
    </row>
    <row r="38" customFormat="false" ht="11.25" hidden="false" customHeight="true" outlineLevel="0" collapsed="false">
      <c r="A38" s="142" t="s">
        <v>206</v>
      </c>
      <c r="B38" s="103" t="s">
        <v>230</v>
      </c>
      <c r="C38" s="104" t="s">
        <v>208</v>
      </c>
      <c r="D38" s="104" t="s">
        <v>237</v>
      </c>
      <c r="E38" s="104" t="s">
        <v>268</v>
      </c>
      <c r="F38" s="104" t="s">
        <v>269</v>
      </c>
      <c r="G38" s="104" t="s">
        <v>270</v>
      </c>
      <c r="H38" s="104" t="s">
        <v>260</v>
      </c>
      <c r="I38" s="104" t="s">
        <v>271</v>
      </c>
      <c r="J38" s="104" t="s">
        <v>272</v>
      </c>
      <c r="K38" s="104" t="s">
        <v>273</v>
      </c>
      <c r="L38" s="105" t="s">
        <v>274</v>
      </c>
      <c r="M38" s="98"/>
      <c r="N38" s="98"/>
      <c r="O38" s="98"/>
      <c r="P38" s="98"/>
      <c r="Q38" s="98"/>
      <c r="R38" s="98"/>
      <c r="AE38" s="96"/>
    </row>
    <row r="39" customFormat="false" ht="11.25" hidden="false" customHeight="true" outlineLevel="0" collapsed="false">
      <c r="A39" s="142" t="s">
        <v>222</v>
      </c>
      <c r="B39" s="107" t="s">
        <v>205</v>
      </c>
      <c r="C39" s="108" t="s">
        <v>205</v>
      </c>
      <c r="D39" s="108" t="s">
        <v>205</v>
      </c>
      <c r="E39" s="111" t="n">
        <v>4200</v>
      </c>
      <c r="F39" s="111" t="n">
        <v>3500</v>
      </c>
      <c r="G39" s="111" t="n">
        <v>2000</v>
      </c>
      <c r="H39" s="111" t="n">
        <v>2500</v>
      </c>
      <c r="I39" s="111" t="n">
        <v>2800</v>
      </c>
      <c r="J39" s="111" t="n">
        <v>12</v>
      </c>
      <c r="K39" s="111" t="n">
        <v>12</v>
      </c>
      <c r="L39" s="112" t="n">
        <v>12</v>
      </c>
      <c r="M39" s="98"/>
      <c r="N39" s="98"/>
      <c r="O39" s="98"/>
      <c r="P39" s="98"/>
      <c r="Q39" s="98"/>
      <c r="R39" s="98"/>
      <c r="AE39" s="96"/>
    </row>
    <row r="40" customFormat="false" ht="11.25" hidden="false" customHeight="true" outlineLevel="0" collapsed="false">
      <c r="A40" s="143" t="s">
        <v>223</v>
      </c>
      <c r="B40" s="114" t="s">
        <v>224</v>
      </c>
      <c r="C40" s="115" t="s">
        <v>224</v>
      </c>
      <c r="D40" s="115" t="s">
        <v>224</v>
      </c>
      <c r="E40" s="116" t="n">
        <v>2360</v>
      </c>
      <c r="F40" s="116" t="n">
        <v>2320</v>
      </c>
      <c r="G40" s="116" t="n">
        <v>649</v>
      </c>
      <c r="H40" s="116" t="n">
        <v>771</v>
      </c>
      <c r="I40" s="116" t="n">
        <v>885</v>
      </c>
      <c r="J40" s="119" t="n">
        <v>24.9</v>
      </c>
      <c r="K40" s="119" t="n">
        <v>25.1</v>
      </c>
      <c r="L40" s="120" t="n">
        <v>25.6</v>
      </c>
      <c r="M40" s="98"/>
      <c r="N40" s="98"/>
      <c r="O40" s="98"/>
      <c r="P40" s="98"/>
      <c r="Q40" s="98"/>
      <c r="R40" s="98"/>
      <c r="AE40" s="96"/>
    </row>
    <row r="41" customFormat="false" ht="7.5" hidden="false" customHeight="true" outlineLevel="0" collapsed="false">
      <c r="A41" s="97"/>
      <c r="B41" s="136"/>
      <c r="C41" s="136"/>
      <c r="D41" s="136"/>
      <c r="E41" s="98"/>
      <c r="F41" s="98"/>
      <c r="G41" s="136"/>
      <c r="H41" s="136"/>
      <c r="I41" s="136"/>
      <c r="J41" s="98"/>
      <c r="K41" s="98"/>
      <c r="L41" s="98"/>
      <c r="M41" s="98"/>
      <c r="N41" s="98"/>
      <c r="O41" s="98"/>
      <c r="P41" s="98"/>
      <c r="Q41" s="98"/>
      <c r="R41" s="98"/>
      <c r="AE41" s="96"/>
    </row>
    <row r="42" customFormat="false" ht="11.25" hidden="false" customHeight="true" outlineLevel="0" collapsed="false">
      <c r="A42" s="97"/>
      <c r="B42" s="122" t="s">
        <v>136</v>
      </c>
      <c r="C42" s="122"/>
      <c r="D42" s="122"/>
      <c r="E42" s="122"/>
      <c r="F42" s="122"/>
      <c r="G42" s="122"/>
      <c r="H42" s="122"/>
      <c r="I42" s="122"/>
      <c r="J42" s="101" t="s">
        <v>143</v>
      </c>
      <c r="K42" s="101"/>
      <c r="L42" s="101"/>
      <c r="M42" s="101"/>
      <c r="N42" s="101"/>
      <c r="O42" s="98"/>
      <c r="P42" s="98"/>
      <c r="Q42" s="98"/>
      <c r="R42" s="98"/>
      <c r="AE42" s="96"/>
    </row>
    <row r="43" customFormat="false" ht="11.25" hidden="false" customHeight="true" outlineLevel="0" collapsed="false">
      <c r="A43" s="97"/>
      <c r="B43" s="103" t="s">
        <v>189</v>
      </c>
      <c r="C43" s="104" t="s">
        <v>190</v>
      </c>
      <c r="D43" s="104" t="s">
        <v>191</v>
      </c>
      <c r="E43" s="104" t="s">
        <v>192</v>
      </c>
      <c r="F43" s="104" t="s">
        <v>193</v>
      </c>
      <c r="G43" s="123" t="s">
        <v>275</v>
      </c>
      <c r="H43" s="123"/>
      <c r="I43" s="123"/>
      <c r="J43" s="103" t="s">
        <v>194</v>
      </c>
      <c r="K43" s="104" t="s">
        <v>195</v>
      </c>
      <c r="L43" s="105" t="s">
        <v>276</v>
      </c>
      <c r="M43" s="105"/>
      <c r="N43" s="105"/>
      <c r="O43" s="98"/>
      <c r="P43" s="98"/>
      <c r="Q43" s="98"/>
      <c r="R43" s="98"/>
      <c r="AE43" s="96"/>
    </row>
    <row r="44" customFormat="false" ht="11.25" hidden="false" customHeight="true" outlineLevel="0" collapsed="false">
      <c r="A44" s="140" t="s">
        <v>204</v>
      </c>
      <c r="B44" s="107" t="s">
        <v>205</v>
      </c>
      <c r="C44" s="108" t="s">
        <v>205</v>
      </c>
      <c r="D44" s="108" t="n">
        <v>17.783</v>
      </c>
      <c r="E44" s="108" t="n">
        <v>19.584</v>
      </c>
      <c r="F44" s="110" t="n">
        <v>19.612</v>
      </c>
      <c r="G44" s="125" t="n">
        <v>25.124</v>
      </c>
      <c r="H44" s="125"/>
      <c r="I44" s="125"/>
      <c r="J44" s="137" t="n">
        <v>5.135</v>
      </c>
      <c r="K44" s="108" t="n">
        <v>10.91</v>
      </c>
      <c r="L44" s="109" t="n">
        <v>17.833</v>
      </c>
      <c r="M44" s="109"/>
      <c r="N44" s="109"/>
      <c r="O44" s="98"/>
      <c r="P44" s="98"/>
      <c r="Q44" s="98"/>
      <c r="R44" s="98"/>
      <c r="AE44" s="96"/>
    </row>
    <row r="45" customFormat="false" ht="11.25" hidden="false" customHeight="true" outlineLevel="0" collapsed="false">
      <c r="A45" s="142" t="s">
        <v>206</v>
      </c>
      <c r="B45" s="103" t="s">
        <v>248</v>
      </c>
      <c r="C45" s="104" t="s">
        <v>277</v>
      </c>
      <c r="D45" s="104" t="s">
        <v>246</v>
      </c>
      <c r="E45" s="104" t="s">
        <v>232</v>
      </c>
      <c r="F45" s="104" t="s">
        <v>278</v>
      </c>
      <c r="G45" s="104" t="s">
        <v>233</v>
      </c>
      <c r="H45" s="104" t="s">
        <v>279</v>
      </c>
      <c r="I45" s="123" t="s">
        <v>280</v>
      </c>
      <c r="J45" s="103" t="s">
        <v>247</v>
      </c>
      <c r="K45" s="104" t="s">
        <v>281</v>
      </c>
      <c r="L45" s="104" t="s">
        <v>282</v>
      </c>
      <c r="M45" s="104" t="s">
        <v>283</v>
      </c>
      <c r="N45" s="105" t="s">
        <v>211</v>
      </c>
      <c r="O45" s="98"/>
      <c r="P45" s="98"/>
      <c r="Q45" s="98"/>
      <c r="R45" s="98"/>
    </row>
    <row r="46" customFormat="false" ht="11.25" hidden="false" customHeight="true" outlineLevel="0" collapsed="false">
      <c r="A46" s="142" t="s">
        <v>222</v>
      </c>
      <c r="B46" s="107" t="s">
        <v>205</v>
      </c>
      <c r="C46" s="108" t="s">
        <v>205</v>
      </c>
      <c r="D46" s="111" t="n">
        <v>10000</v>
      </c>
      <c r="E46" s="111" t="n">
        <v>10000</v>
      </c>
      <c r="F46" s="111" t="n">
        <v>4000</v>
      </c>
      <c r="G46" s="111" t="n">
        <v>3000</v>
      </c>
      <c r="H46" s="111" t="n">
        <v>3500</v>
      </c>
      <c r="I46" s="130" t="n">
        <v>4500</v>
      </c>
      <c r="J46" s="129" t="n">
        <v>10</v>
      </c>
      <c r="K46" s="130" t="n">
        <v>15</v>
      </c>
      <c r="L46" s="111" t="n">
        <v>10</v>
      </c>
      <c r="M46" s="111" t="n">
        <v>10</v>
      </c>
      <c r="N46" s="112" t="n">
        <v>10</v>
      </c>
      <c r="O46" s="98"/>
      <c r="P46" s="98"/>
      <c r="Q46" s="98"/>
      <c r="R46" s="98"/>
    </row>
    <row r="47" customFormat="false" ht="11.25" hidden="false" customHeight="true" outlineLevel="0" collapsed="false">
      <c r="A47" s="143" t="s">
        <v>223</v>
      </c>
      <c r="B47" s="114" t="s">
        <v>224</v>
      </c>
      <c r="C47" s="115" t="s">
        <v>224</v>
      </c>
      <c r="D47" s="116" t="n">
        <v>4410</v>
      </c>
      <c r="E47" s="116" t="n">
        <v>4260</v>
      </c>
      <c r="F47" s="116" t="n">
        <v>2140</v>
      </c>
      <c r="G47" s="116" t="n">
        <v>1182</v>
      </c>
      <c r="H47" s="116" t="n">
        <v>1268</v>
      </c>
      <c r="I47" s="144" t="n">
        <v>1741</v>
      </c>
      <c r="J47" s="132" t="n">
        <v>43.1</v>
      </c>
      <c r="K47" s="144" t="n">
        <v>41.1</v>
      </c>
      <c r="L47" s="116" t="n">
        <v>35.1</v>
      </c>
      <c r="M47" s="116" t="n">
        <v>35.2</v>
      </c>
      <c r="N47" s="147" t="n">
        <v>35.5</v>
      </c>
      <c r="O47" s="148"/>
      <c r="P47" s="148"/>
      <c r="Q47" s="148"/>
      <c r="R47" s="148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customFormat="false" ht="7.5" hidden="false" customHeight="true" outlineLevel="0" collapsed="false">
      <c r="A48" s="97"/>
      <c r="B48" s="136"/>
      <c r="C48" s="136"/>
      <c r="D48" s="98"/>
      <c r="E48" s="98"/>
      <c r="F48" s="98"/>
      <c r="G48" s="98"/>
      <c r="H48" s="98"/>
      <c r="I48" s="98"/>
      <c r="J48" s="98"/>
      <c r="K48" s="98"/>
      <c r="L48" s="98"/>
      <c r="M48" s="148"/>
      <c r="N48" s="148"/>
      <c r="O48" s="148"/>
      <c r="P48" s="148"/>
      <c r="Q48" s="148"/>
      <c r="R48" s="148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customFormat="false" ht="11.25" hidden="false" customHeight="true" outlineLevel="0" collapsed="false">
      <c r="A49" s="97"/>
      <c r="B49" s="101" t="s">
        <v>147</v>
      </c>
      <c r="C49" s="101"/>
      <c r="D49" s="101"/>
      <c r="E49" s="101"/>
      <c r="F49" s="149" t="s">
        <v>284</v>
      </c>
      <c r="G49" s="149"/>
      <c r="H49" s="149"/>
      <c r="I49" s="149"/>
      <c r="J49" s="149"/>
      <c r="K49" s="149"/>
      <c r="L49" s="98"/>
      <c r="M49" s="97"/>
      <c r="N49" s="97"/>
      <c r="O49" s="97"/>
      <c r="P49" s="97"/>
      <c r="Q49" s="97"/>
      <c r="R49" s="97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</row>
    <row r="50" customFormat="false" ht="11.25" hidden="false" customHeight="true" outlineLevel="0" collapsed="false">
      <c r="A50" s="97"/>
      <c r="B50" s="103" t="s">
        <v>196</v>
      </c>
      <c r="C50" s="105" t="s">
        <v>285</v>
      </c>
      <c r="D50" s="105"/>
      <c r="E50" s="105"/>
      <c r="F50" s="103" t="s">
        <v>286</v>
      </c>
      <c r="G50" s="103"/>
      <c r="H50" s="103"/>
      <c r="I50" s="105" t="s">
        <v>287</v>
      </c>
      <c r="J50" s="105"/>
      <c r="K50" s="105"/>
      <c r="L50" s="98"/>
      <c r="M50" s="97"/>
      <c r="N50" s="97"/>
      <c r="O50" s="97"/>
      <c r="P50" s="97"/>
      <c r="Q50" s="97"/>
      <c r="R50" s="97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customFormat="false" ht="11.25" hidden="false" customHeight="true" outlineLevel="0" collapsed="false">
      <c r="A51" s="140" t="s">
        <v>204</v>
      </c>
      <c r="B51" s="107" t="s">
        <v>205</v>
      </c>
      <c r="C51" s="109" t="n">
        <v>16.676</v>
      </c>
      <c r="D51" s="109"/>
      <c r="E51" s="109"/>
      <c r="F51" s="126" t="n">
        <v>17.53</v>
      </c>
      <c r="G51" s="126"/>
      <c r="H51" s="126"/>
      <c r="I51" s="109" t="n">
        <v>7.136</v>
      </c>
      <c r="J51" s="109"/>
      <c r="K51" s="109"/>
      <c r="L51" s="98"/>
      <c r="M51" s="97"/>
      <c r="N51" s="97"/>
      <c r="O51" s="97"/>
      <c r="P51" s="97"/>
      <c r="Q51" s="97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</row>
    <row r="52" customFormat="false" ht="11.25" hidden="false" customHeight="true" outlineLevel="0" collapsed="false">
      <c r="A52" s="142" t="s">
        <v>206</v>
      </c>
      <c r="B52" s="103" t="s">
        <v>281</v>
      </c>
      <c r="C52" s="104" t="s">
        <v>288</v>
      </c>
      <c r="D52" s="104" t="s">
        <v>215</v>
      </c>
      <c r="E52" s="105" t="s">
        <v>216</v>
      </c>
      <c r="F52" s="103" t="s">
        <v>244</v>
      </c>
      <c r="G52" s="104" t="s">
        <v>288</v>
      </c>
      <c r="H52" s="104" t="s">
        <v>239</v>
      </c>
      <c r="I52" s="104" t="s">
        <v>218</v>
      </c>
      <c r="J52" s="104" t="s">
        <v>277</v>
      </c>
      <c r="K52" s="105" t="s">
        <v>262</v>
      </c>
      <c r="L52" s="98"/>
      <c r="M52" s="97"/>
      <c r="N52" s="97"/>
      <c r="O52" s="97"/>
      <c r="P52" s="97"/>
      <c r="Q52" s="97"/>
      <c r="R52" s="97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</row>
    <row r="53" customFormat="false" ht="11.25" hidden="false" customHeight="true" outlineLevel="0" collapsed="false">
      <c r="A53" s="142" t="s">
        <v>222</v>
      </c>
      <c r="B53" s="107" t="s">
        <v>205</v>
      </c>
      <c r="C53" s="111" t="n">
        <v>150</v>
      </c>
      <c r="D53" s="111" t="n">
        <v>140</v>
      </c>
      <c r="E53" s="112" t="n">
        <v>140</v>
      </c>
      <c r="F53" s="108" t="s">
        <v>205</v>
      </c>
      <c r="G53" s="111" t="n">
        <v>700</v>
      </c>
      <c r="H53" s="111" t="n">
        <v>700</v>
      </c>
      <c r="I53" s="111" t="n">
        <v>35</v>
      </c>
      <c r="J53" s="111" t="n">
        <v>30</v>
      </c>
      <c r="K53" s="112" t="n">
        <v>30</v>
      </c>
      <c r="L53" s="98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</row>
    <row r="54" customFormat="false" ht="11.25" hidden="false" customHeight="true" outlineLevel="0" collapsed="false">
      <c r="A54" s="143" t="s">
        <v>223</v>
      </c>
      <c r="B54" s="114" t="s">
        <v>224</v>
      </c>
      <c r="C54" s="116" t="n">
        <v>48.5</v>
      </c>
      <c r="D54" s="116" t="n">
        <v>49.7</v>
      </c>
      <c r="E54" s="120" t="n">
        <v>50.2</v>
      </c>
      <c r="F54" s="115" t="s">
        <v>224</v>
      </c>
      <c r="G54" s="117" t="n">
        <v>179.5</v>
      </c>
      <c r="H54" s="117" t="n">
        <v>179.8</v>
      </c>
      <c r="I54" s="117" t="n">
        <v>35.3</v>
      </c>
      <c r="J54" s="117" t="n">
        <v>34.1</v>
      </c>
      <c r="K54" s="118" t="n">
        <v>32.8</v>
      </c>
      <c r="L54" s="98"/>
      <c r="M54" s="97"/>
      <c r="N54" s="97"/>
      <c r="O54" s="97"/>
      <c r="P54" s="97"/>
      <c r="Q54" s="97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customFormat="false" ht="11.25" hidden="false" customHeight="true" outlineLevel="0" collapsed="false">
      <c r="A55" s="97"/>
      <c r="B55" s="136"/>
      <c r="C55" s="136"/>
      <c r="D55" s="136"/>
      <c r="E55" s="136"/>
      <c r="F55" s="136"/>
      <c r="G55" s="98"/>
      <c r="H55" s="98"/>
      <c r="I55" s="98"/>
      <c r="J55" s="98"/>
      <c r="K55" s="98"/>
      <c r="L55" s="98"/>
      <c r="M55" s="97"/>
      <c r="N55" s="97"/>
      <c r="O55" s="97"/>
      <c r="P55" s="97"/>
      <c r="Q55" s="97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customFormat="false" ht="11.2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</row>
    <row r="59" customFormat="false" ht="11.25" hidden="false" customHeight="true" outlineLevel="0" collapsed="false">
      <c r="A59" s="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</row>
    <row r="60" customFormat="false" ht="11.25" hidden="false" customHeight="true" outlineLevel="0" collapsed="false">
      <c r="A60" s="0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1.25" hidden="false" customHeight="true" outlineLevel="0" collapsed="false">
      <c r="A61" s="0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1.25" hidden="false" customHeight="true" outlineLevel="0" collapsed="false">
      <c r="A62" s="150"/>
      <c r="B62" s="150"/>
      <c r="C62" s="150"/>
      <c r="D62" s="150"/>
      <c r="E62" s="150"/>
      <c r="H62" s="138"/>
      <c r="I62" s="150"/>
      <c r="J62" s="15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1.25" hidden="false" customHeight="true" outlineLevel="0" collapsed="false">
      <c r="A63" s="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1.25" hidden="false" customHeight="true" outlineLevel="0" collapsed="false">
      <c r="A64" s="0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1.25" hidden="false" customHeight="true" outlineLevel="0" collapsed="false">
      <c r="A65" s="0"/>
      <c r="K65" s="138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1.25" hidden="false" customHeight="true" outlineLevel="0" collapsed="false">
      <c r="A66" s="0"/>
      <c r="K66" s="138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1.25" hidden="false" customHeight="true" outlineLevel="0" collapsed="false">
      <c r="A67" s="0"/>
      <c r="K67" s="151"/>
    </row>
    <row r="68" customFormat="false" ht="11.25" hidden="false" customHeight="true" outlineLevel="0" collapsed="false">
      <c r="A68" s="0"/>
      <c r="K68" s="151"/>
    </row>
    <row r="69" customFormat="false" ht="11.25" hidden="false" customHeight="true" outlineLevel="0" collapsed="false">
      <c r="B69" s="150"/>
    </row>
    <row r="70" customFormat="false" ht="11.25" hidden="false" customHeight="true" outlineLevel="0" collapsed="false">
      <c r="B70" s="150"/>
    </row>
    <row r="71" customFormat="false" ht="11.25" hidden="false" customHeight="true" outlineLevel="0" collapsed="false">
      <c r="B71" s="150"/>
    </row>
    <row r="72" customFormat="false" ht="11.25" hidden="false" customHeight="true" outlineLevel="0" collapsed="false">
      <c r="B72" s="152"/>
      <c r="C72" s="152"/>
      <c r="F72" s="152"/>
      <c r="G72" s="152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K79" s="151"/>
      <c r="L79" s="151"/>
    </row>
    <row r="80" customFormat="false" ht="11.25" hidden="false" customHeight="true" outlineLevel="0" collapsed="false"/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7.4921875" defaultRowHeight="13.5" zeroHeight="false" outlineLevelRow="0" outlineLevelCol="0"/>
  <cols>
    <col collapsed="false" customWidth="true" hidden="false" outlineLevel="0" max="1" min="1" style="96" width="15.62"/>
  </cols>
  <sheetData>
    <row r="1" s="98" customFormat="true" ht="11.25" hidden="false" customHeight="true" outlineLevel="0" collapsed="false">
      <c r="A1" s="97"/>
    </row>
    <row r="2" s="98" customFormat="true" ht="11.25" hidden="false" customHeight="true" outlineLevel="0" collapsed="false">
      <c r="A2" s="97"/>
    </row>
    <row r="3" s="98" customFormat="true" ht="11.25" hidden="false" customHeight="true" outlineLevel="0" collapsed="false">
      <c r="A3" s="97"/>
    </row>
    <row r="4" s="98" customFormat="true" ht="11.25" hidden="false" customHeight="true" outlineLevel="0" collapsed="false">
      <c r="A4" s="97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8" customFormat="true" ht="11.25" hidden="false" customHeight="true" outlineLevel="0" collapsed="false">
      <c r="A5" s="97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11.25" hidden="false" customHeight="true" outlineLevel="0" collapsed="false">
      <c r="A6" s="97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1.25" hidden="false" customHeight="true" outlineLevel="0" collapsed="false">
      <c r="A7" s="100" t="s">
        <v>200</v>
      </c>
      <c r="B7" s="101" t="s">
        <v>24</v>
      </c>
      <c r="C7" s="101"/>
      <c r="D7" s="101"/>
      <c r="E7" s="101"/>
      <c r="F7" s="101"/>
      <c r="G7" s="101"/>
      <c r="H7" s="101" t="s">
        <v>33</v>
      </c>
      <c r="I7" s="101"/>
      <c r="J7" s="101"/>
      <c r="K7" s="101"/>
      <c r="L7" s="101"/>
      <c r="M7" s="101"/>
      <c r="N7" s="101" t="s">
        <v>42</v>
      </c>
      <c r="O7" s="101"/>
      <c r="P7" s="101"/>
      <c r="Q7" s="101"/>
      <c r="R7" s="101"/>
    </row>
    <row r="8" customFormat="false" ht="11.25" hidden="false" customHeight="true" outlineLevel="0" collapsed="false">
      <c r="A8" s="102" t="n">
        <v>40434</v>
      </c>
      <c r="B8" s="103" t="s">
        <v>152</v>
      </c>
      <c r="C8" s="104" t="s">
        <v>153</v>
      </c>
      <c r="D8" s="104" t="s">
        <v>154</v>
      </c>
      <c r="E8" s="105" t="s">
        <v>201</v>
      </c>
      <c r="F8" s="105"/>
      <c r="G8" s="105"/>
      <c r="H8" s="103" t="s">
        <v>155</v>
      </c>
      <c r="I8" s="104" t="s">
        <v>156</v>
      </c>
      <c r="J8" s="104" t="s">
        <v>157</v>
      </c>
      <c r="K8" s="105" t="s">
        <v>202</v>
      </c>
      <c r="L8" s="105"/>
      <c r="M8" s="105"/>
      <c r="N8" s="103" t="s">
        <v>158</v>
      </c>
      <c r="O8" s="104" t="s">
        <v>159</v>
      </c>
      <c r="P8" s="105" t="s">
        <v>203</v>
      </c>
      <c r="Q8" s="105"/>
      <c r="R8" s="105"/>
    </row>
    <row r="9" customFormat="false" ht="11.25" hidden="false" customHeight="true" outlineLevel="0" collapsed="false">
      <c r="A9" s="106" t="s">
        <v>204</v>
      </c>
      <c r="B9" s="107" t="s">
        <v>205</v>
      </c>
      <c r="C9" s="108" t="s">
        <v>205</v>
      </c>
      <c r="D9" s="108" t="n">
        <v>16.427</v>
      </c>
      <c r="E9" s="109" t="n">
        <v>18.811</v>
      </c>
      <c r="F9" s="109"/>
      <c r="G9" s="109"/>
      <c r="H9" s="107" t="s">
        <v>205</v>
      </c>
      <c r="I9" s="108" t="s">
        <v>205</v>
      </c>
      <c r="J9" s="108" t="n">
        <v>13.523</v>
      </c>
      <c r="K9" s="109" t="n">
        <v>18.1</v>
      </c>
      <c r="L9" s="109"/>
      <c r="M9" s="109"/>
      <c r="N9" s="107" t="s">
        <v>205</v>
      </c>
      <c r="O9" s="110" t="n">
        <v>16.544</v>
      </c>
      <c r="P9" s="109" t="n">
        <v>24.585</v>
      </c>
      <c r="Q9" s="109"/>
      <c r="R9" s="109"/>
    </row>
    <row r="10" customFormat="false" ht="11.25" hidden="false" customHeight="true" outlineLevel="0" collapsed="false">
      <c r="A10" s="106" t="s">
        <v>206</v>
      </c>
      <c r="B10" s="103" t="s">
        <v>207</v>
      </c>
      <c r="C10" s="104" t="s">
        <v>208</v>
      </c>
      <c r="D10" s="104" t="s">
        <v>209</v>
      </c>
      <c r="E10" s="104" t="s">
        <v>210</v>
      </c>
      <c r="F10" s="104" t="s">
        <v>211</v>
      </c>
      <c r="G10" s="105" t="s">
        <v>212</v>
      </c>
      <c r="H10" s="103" t="s">
        <v>213</v>
      </c>
      <c r="I10" s="104" t="s">
        <v>214</v>
      </c>
      <c r="J10" s="104" t="s">
        <v>208</v>
      </c>
      <c r="K10" s="104" t="s">
        <v>215</v>
      </c>
      <c r="L10" s="104" t="s">
        <v>216</v>
      </c>
      <c r="M10" s="105" t="s">
        <v>217</v>
      </c>
      <c r="N10" s="103" t="s">
        <v>218</v>
      </c>
      <c r="O10" s="104" t="s">
        <v>209</v>
      </c>
      <c r="P10" s="104" t="s">
        <v>219</v>
      </c>
      <c r="Q10" s="104" t="s">
        <v>220</v>
      </c>
      <c r="R10" s="105" t="s">
        <v>221</v>
      </c>
    </row>
    <row r="11" customFormat="false" ht="11.25" hidden="false" customHeight="true" outlineLevel="0" collapsed="false">
      <c r="A11" s="106" t="s">
        <v>222</v>
      </c>
      <c r="B11" s="107" t="s">
        <v>205</v>
      </c>
      <c r="C11" s="108" t="s">
        <v>205</v>
      </c>
      <c r="D11" s="111" t="n">
        <v>300</v>
      </c>
      <c r="E11" s="111" t="n">
        <v>950</v>
      </c>
      <c r="F11" s="111" t="n">
        <v>900</v>
      </c>
      <c r="G11" s="112" t="n">
        <v>850</v>
      </c>
      <c r="H11" s="107" t="s">
        <v>205</v>
      </c>
      <c r="I11" s="108" t="s">
        <v>205</v>
      </c>
      <c r="J11" s="111" t="n">
        <v>90</v>
      </c>
      <c r="K11" s="111" t="n">
        <v>300</v>
      </c>
      <c r="L11" s="111" t="n">
        <v>300</v>
      </c>
      <c r="M11" s="112" t="n">
        <v>320</v>
      </c>
      <c r="N11" s="107" t="s">
        <v>205</v>
      </c>
      <c r="O11" s="111" t="n">
        <v>60</v>
      </c>
      <c r="P11" s="111" t="n">
        <v>22</v>
      </c>
      <c r="Q11" s="111" t="n">
        <v>25</v>
      </c>
      <c r="R11" s="112" t="n">
        <v>25</v>
      </c>
    </row>
    <row r="12" customFormat="false" ht="11.25" hidden="false" customHeight="true" outlineLevel="0" collapsed="false">
      <c r="A12" s="113" t="s">
        <v>223</v>
      </c>
      <c r="B12" s="114" t="s">
        <v>224</v>
      </c>
      <c r="C12" s="115" t="s">
        <v>224</v>
      </c>
      <c r="D12" s="116" t="n">
        <v>114.2</v>
      </c>
      <c r="E12" s="117" t="n">
        <v>313</v>
      </c>
      <c r="F12" s="117" t="n">
        <v>319</v>
      </c>
      <c r="G12" s="118" t="n">
        <v>318</v>
      </c>
      <c r="H12" s="114" t="s">
        <v>224</v>
      </c>
      <c r="I12" s="115" t="s">
        <v>224</v>
      </c>
      <c r="J12" s="119" t="n">
        <v>71.5</v>
      </c>
      <c r="K12" s="117" t="n">
        <v>114.5</v>
      </c>
      <c r="L12" s="117" t="n">
        <v>114.7</v>
      </c>
      <c r="M12" s="118" t="n">
        <v>115.5</v>
      </c>
      <c r="N12" s="114" t="s">
        <v>224</v>
      </c>
      <c r="O12" s="116" t="n">
        <v>49.5</v>
      </c>
      <c r="P12" s="116" t="n">
        <v>43.2</v>
      </c>
      <c r="Q12" s="116" t="n">
        <v>43.6</v>
      </c>
      <c r="R12" s="120" t="n">
        <v>43.8</v>
      </c>
    </row>
    <row r="13" customFormat="false" ht="7.5" hidden="false" customHeight="true" outlineLevel="0" collapsed="false">
      <c r="A13" s="97"/>
      <c r="B13" s="121"/>
      <c r="C13" s="121"/>
      <c r="D13" s="121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1.25" hidden="false" customHeight="true" outlineLevel="0" collapsed="false">
      <c r="A14" s="97"/>
      <c r="B14" s="101" t="s">
        <v>49</v>
      </c>
      <c r="C14" s="101"/>
      <c r="D14" s="101"/>
      <c r="E14" s="101"/>
      <c r="F14" s="101"/>
      <c r="G14" s="101"/>
      <c r="H14" s="101"/>
      <c r="I14" s="122" t="s">
        <v>60</v>
      </c>
      <c r="J14" s="122"/>
      <c r="K14" s="122"/>
      <c r="L14" s="122"/>
      <c r="M14" s="122"/>
      <c r="N14" s="122"/>
      <c r="O14" s="101" t="s">
        <v>69</v>
      </c>
      <c r="P14" s="101"/>
      <c r="Q14" s="101"/>
      <c r="R14" s="98"/>
    </row>
    <row r="15" customFormat="false" ht="11.25" hidden="false" customHeight="true" outlineLevel="0" collapsed="false">
      <c r="A15" s="97"/>
      <c r="B15" s="103" t="s">
        <v>160</v>
      </c>
      <c r="C15" s="104" t="s">
        <v>161</v>
      </c>
      <c r="D15" s="104" t="s">
        <v>162</v>
      </c>
      <c r="E15" s="104" t="s">
        <v>163</v>
      </c>
      <c r="F15" s="105" t="s">
        <v>225</v>
      </c>
      <c r="G15" s="105"/>
      <c r="H15" s="105"/>
      <c r="I15" s="103" t="s">
        <v>164</v>
      </c>
      <c r="J15" s="104" t="s">
        <v>165</v>
      </c>
      <c r="K15" s="104" t="s">
        <v>166</v>
      </c>
      <c r="L15" s="123" t="s">
        <v>226</v>
      </c>
      <c r="M15" s="123"/>
      <c r="N15" s="123"/>
      <c r="O15" s="103" t="s">
        <v>227</v>
      </c>
      <c r="P15" s="103"/>
      <c r="Q15" s="105" t="s">
        <v>228</v>
      </c>
      <c r="R15" s="98"/>
    </row>
    <row r="16" customFormat="false" ht="11.25" hidden="false" customHeight="true" outlineLevel="0" collapsed="false">
      <c r="A16" s="124" t="s">
        <v>204</v>
      </c>
      <c r="B16" s="107" t="s">
        <v>205</v>
      </c>
      <c r="C16" s="108" t="n">
        <v>10.176</v>
      </c>
      <c r="D16" s="108" t="s">
        <v>205</v>
      </c>
      <c r="E16" s="108" t="n">
        <v>22.173</v>
      </c>
      <c r="F16" s="109" t="n">
        <v>24.647</v>
      </c>
      <c r="G16" s="109"/>
      <c r="H16" s="109"/>
      <c r="I16" s="107" t="n">
        <v>9.811</v>
      </c>
      <c r="J16" s="108" t="n">
        <v>16.823</v>
      </c>
      <c r="K16" s="108" t="n">
        <v>20.268</v>
      </c>
      <c r="L16" s="125" t="n">
        <v>21.256</v>
      </c>
      <c r="M16" s="125"/>
      <c r="N16" s="125"/>
      <c r="O16" s="126" t="n">
        <v>18.207</v>
      </c>
      <c r="P16" s="126"/>
      <c r="Q16" s="109" t="n">
        <v>16.61</v>
      </c>
      <c r="R16" s="98"/>
    </row>
    <row r="17" customFormat="false" ht="11.25" hidden="false" customHeight="true" outlineLevel="0" collapsed="false">
      <c r="A17" s="106" t="s">
        <v>206</v>
      </c>
      <c r="B17" s="103" t="s">
        <v>229</v>
      </c>
      <c r="C17" s="104" t="s">
        <v>230</v>
      </c>
      <c r="D17" s="104" t="s">
        <v>231</v>
      </c>
      <c r="E17" s="104" t="s">
        <v>232</v>
      </c>
      <c r="F17" s="104" t="s">
        <v>233</v>
      </c>
      <c r="G17" s="104" t="s">
        <v>234</v>
      </c>
      <c r="H17" s="105" t="s">
        <v>235</v>
      </c>
      <c r="I17" s="103" t="s">
        <v>236</v>
      </c>
      <c r="J17" s="104" t="s">
        <v>237</v>
      </c>
      <c r="K17" s="104" t="s">
        <v>216</v>
      </c>
      <c r="L17" s="104" t="s">
        <v>238</v>
      </c>
      <c r="M17" s="104" t="s">
        <v>233</v>
      </c>
      <c r="N17" s="123" t="s">
        <v>235</v>
      </c>
      <c r="O17" s="127" t="s">
        <v>232</v>
      </c>
      <c r="P17" s="128" t="n">
        <v>24.5</v>
      </c>
      <c r="Q17" s="105" t="s">
        <v>239</v>
      </c>
      <c r="R17" s="98"/>
      <c r="U17" s="96"/>
      <c r="V17" s="96"/>
      <c r="W17" s="96"/>
      <c r="X17" s="96"/>
      <c r="Y17" s="96"/>
      <c r="Z17" s="96"/>
    </row>
    <row r="18" customFormat="false" ht="11.25" hidden="false" customHeight="true" outlineLevel="0" collapsed="false">
      <c r="A18" s="106" t="s">
        <v>222</v>
      </c>
      <c r="B18" s="107" t="s">
        <v>205</v>
      </c>
      <c r="C18" s="111" t="n">
        <v>10</v>
      </c>
      <c r="D18" s="108" t="s">
        <v>205</v>
      </c>
      <c r="E18" s="111" t="n">
        <v>1500</v>
      </c>
      <c r="F18" s="111" t="n">
        <v>100</v>
      </c>
      <c r="G18" s="111" t="n">
        <v>65</v>
      </c>
      <c r="H18" s="112" t="n">
        <v>60</v>
      </c>
      <c r="I18" s="129" t="n">
        <v>10</v>
      </c>
      <c r="J18" s="111" t="n">
        <v>600</v>
      </c>
      <c r="K18" s="111" t="n">
        <v>700</v>
      </c>
      <c r="L18" s="111" t="n">
        <v>10</v>
      </c>
      <c r="M18" s="111" t="n">
        <v>10</v>
      </c>
      <c r="N18" s="130" t="n">
        <v>10</v>
      </c>
      <c r="O18" s="129" t="n">
        <v>800</v>
      </c>
      <c r="P18" s="111" t="n">
        <v>800</v>
      </c>
      <c r="Q18" s="131" t="n">
        <v>110</v>
      </c>
      <c r="R18" s="98"/>
    </row>
    <row r="19" customFormat="false" ht="11.25" hidden="false" customHeight="true" outlineLevel="0" collapsed="false">
      <c r="A19" s="113" t="s">
        <v>223</v>
      </c>
      <c r="B19" s="114" t="s">
        <v>224</v>
      </c>
      <c r="C19" s="116" t="n">
        <v>43.7</v>
      </c>
      <c r="D19" s="115" t="s">
        <v>224</v>
      </c>
      <c r="E19" s="116" t="n">
        <v>256</v>
      </c>
      <c r="F19" s="117" t="n">
        <v>43.7</v>
      </c>
      <c r="G19" s="117" t="n">
        <v>36.1</v>
      </c>
      <c r="H19" s="118" t="n">
        <v>35.7</v>
      </c>
      <c r="I19" s="132" t="n">
        <v>72.3</v>
      </c>
      <c r="J19" s="116" t="n">
        <v>152.9</v>
      </c>
      <c r="K19" s="116" t="n">
        <v>155.3</v>
      </c>
      <c r="L19" s="117" t="n">
        <v>27.1</v>
      </c>
      <c r="M19" s="117" t="n">
        <v>27.2</v>
      </c>
      <c r="N19" s="133" t="n">
        <v>27.5</v>
      </c>
      <c r="O19" s="134" t="n">
        <v>257</v>
      </c>
      <c r="P19" s="117" t="n">
        <v>263</v>
      </c>
      <c r="Q19" s="135" t="n">
        <v>82.4</v>
      </c>
      <c r="R19" s="98"/>
    </row>
    <row r="20" customFormat="false" ht="7.5" hidden="false" customHeight="true" outlineLevel="0" collapsed="false">
      <c r="A20" s="97"/>
      <c r="B20" s="121"/>
      <c r="C20" s="121"/>
      <c r="D20" s="98"/>
      <c r="E20" s="98"/>
      <c r="F20" s="98"/>
      <c r="G20" s="136"/>
      <c r="H20" s="136"/>
      <c r="I20" s="136"/>
      <c r="J20" s="136"/>
      <c r="K20" s="98"/>
      <c r="L20" s="98"/>
      <c r="M20" s="98"/>
      <c r="N20" s="98"/>
      <c r="O20" s="98"/>
      <c r="P20" s="98"/>
      <c r="Q20" s="98"/>
      <c r="R20" s="98"/>
    </row>
    <row r="21" customFormat="false" ht="11.25" hidden="false" customHeight="true" outlineLevel="0" collapsed="false">
      <c r="A21" s="97"/>
      <c r="B21" s="101" t="s">
        <v>74</v>
      </c>
      <c r="C21" s="101"/>
      <c r="D21" s="101"/>
      <c r="E21" s="101"/>
      <c r="F21" s="122" t="s">
        <v>79</v>
      </c>
      <c r="G21" s="122"/>
      <c r="H21" s="122"/>
      <c r="I21" s="122"/>
      <c r="J21" s="122"/>
      <c r="K21" s="101" t="s">
        <v>86</v>
      </c>
      <c r="L21" s="101"/>
      <c r="M21" s="101"/>
      <c r="N21" s="101"/>
      <c r="O21" s="101"/>
      <c r="P21" s="101"/>
      <c r="Q21" s="101"/>
      <c r="R21" s="98"/>
    </row>
    <row r="22" customFormat="false" ht="11.25" hidden="false" customHeight="true" outlineLevel="0" collapsed="false">
      <c r="A22" s="97"/>
      <c r="B22" s="103" t="s">
        <v>168</v>
      </c>
      <c r="C22" s="105" t="s">
        <v>240</v>
      </c>
      <c r="D22" s="105"/>
      <c r="E22" s="105"/>
      <c r="F22" s="103" t="s">
        <v>169</v>
      </c>
      <c r="G22" s="104" t="s">
        <v>170</v>
      </c>
      <c r="H22" s="123" t="s">
        <v>241</v>
      </c>
      <c r="I22" s="123"/>
      <c r="J22" s="123"/>
      <c r="K22" s="103" t="s">
        <v>171</v>
      </c>
      <c r="L22" s="104" t="s">
        <v>172</v>
      </c>
      <c r="M22" s="104" t="s">
        <v>173</v>
      </c>
      <c r="N22" s="104" t="s">
        <v>174</v>
      </c>
      <c r="O22" s="105" t="s">
        <v>242</v>
      </c>
      <c r="P22" s="105"/>
      <c r="Q22" s="105"/>
      <c r="R22" s="98"/>
    </row>
    <row r="23" customFormat="false" ht="11.25" hidden="false" customHeight="true" outlineLevel="0" collapsed="false">
      <c r="A23" s="124" t="s">
        <v>204</v>
      </c>
      <c r="B23" s="137" t="n">
        <v>9.587</v>
      </c>
      <c r="C23" s="109" t="n">
        <v>11.233</v>
      </c>
      <c r="D23" s="109"/>
      <c r="E23" s="109"/>
      <c r="F23" s="107" t="n">
        <v>7.84</v>
      </c>
      <c r="G23" s="108" t="n">
        <v>7.856</v>
      </c>
      <c r="H23" s="125" t="n">
        <v>6.744</v>
      </c>
      <c r="I23" s="125"/>
      <c r="J23" s="125"/>
      <c r="K23" s="107" t="s">
        <v>205</v>
      </c>
      <c r="L23" s="108" t="n">
        <v>28.551</v>
      </c>
      <c r="M23" s="108" t="n">
        <v>27.925</v>
      </c>
      <c r="N23" s="108" t="n">
        <v>34.151</v>
      </c>
      <c r="O23" s="109" t="n">
        <v>42.261</v>
      </c>
      <c r="P23" s="109"/>
      <c r="Q23" s="109"/>
      <c r="R23" s="98"/>
      <c r="AE23" s="138"/>
    </row>
    <row r="24" customFormat="false" ht="11.25" hidden="false" customHeight="true" outlineLevel="0" collapsed="false">
      <c r="A24" s="106" t="s">
        <v>206</v>
      </c>
      <c r="B24" s="103" t="s">
        <v>243</v>
      </c>
      <c r="C24" s="104" t="s">
        <v>244</v>
      </c>
      <c r="D24" s="104" t="s">
        <v>245</v>
      </c>
      <c r="E24" s="105" t="s">
        <v>246</v>
      </c>
      <c r="F24" s="103" t="s">
        <v>247</v>
      </c>
      <c r="G24" s="104" t="s">
        <v>248</v>
      </c>
      <c r="H24" s="104" t="s">
        <v>215</v>
      </c>
      <c r="I24" s="104" t="s">
        <v>216</v>
      </c>
      <c r="J24" s="123" t="s">
        <v>217</v>
      </c>
      <c r="K24" s="103" t="s">
        <v>245</v>
      </c>
      <c r="L24" s="104" t="s">
        <v>249</v>
      </c>
      <c r="M24" s="104" t="s">
        <v>235</v>
      </c>
      <c r="N24" s="104" t="s">
        <v>250</v>
      </c>
      <c r="O24" s="104" t="s">
        <v>251</v>
      </c>
      <c r="P24" s="104" t="s">
        <v>252</v>
      </c>
      <c r="Q24" s="105" t="s">
        <v>253</v>
      </c>
      <c r="R24" s="98"/>
      <c r="AE24" s="138"/>
    </row>
    <row r="25" customFormat="false" ht="11.25" hidden="false" customHeight="true" outlineLevel="0" collapsed="false">
      <c r="A25" s="106" t="s">
        <v>222</v>
      </c>
      <c r="B25" s="129" t="n">
        <v>12</v>
      </c>
      <c r="C25" s="111" t="n">
        <v>30</v>
      </c>
      <c r="D25" s="111" t="n">
        <v>35</v>
      </c>
      <c r="E25" s="112" t="n">
        <v>35</v>
      </c>
      <c r="F25" s="129" t="n">
        <v>600</v>
      </c>
      <c r="G25" s="111" t="n">
        <v>80</v>
      </c>
      <c r="H25" s="111" t="n">
        <v>10</v>
      </c>
      <c r="I25" s="111" t="n">
        <v>10</v>
      </c>
      <c r="J25" s="130" t="n">
        <v>10</v>
      </c>
      <c r="K25" s="107" t="s">
        <v>205</v>
      </c>
      <c r="L25" s="111" t="n">
        <v>20</v>
      </c>
      <c r="M25" s="111" t="n">
        <v>5500</v>
      </c>
      <c r="N25" s="111" t="n">
        <v>1500</v>
      </c>
      <c r="O25" s="111" t="n">
        <v>7</v>
      </c>
      <c r="P25" s="111" t="n">
        <v>7</v>
      </c>
      <c r="Q25" s="112" t="n">
        <v>7</v>
      </c>
      <c r="R25" s="98"/>
      <c r="AE25" s="138"/>
    </row>
    <row r="26" customFormat="false" ht="11.25" hidden="false" customHeight="true" outlineLevel="0" collapsed="false">
      <c r="A26" s="113" t="s">
        <v>223</v>
      </c>
      <c r="B26" s="132" t="n">
        <v>66.6</v>
      </c>
      <c r="C26" s="117" t="n">
        <v>36.4</v>
      </c>
      <c r="D26" s="117" t="n">
        <v>38.1</v>
      </c>
      <c r="E26" s="118" t="n">
        <v>39.2</v>
      </c>
      <c r="F26" s="132" t="n">
        <v>138.6</v>
      </c>
      <c r="G26" s="116" t="n">
        <v>46.2</v>
      </c>
      <c r="H26" s="117" t="n">
        <v>25.9</v>
      </c>
      <c r="I26" s="117" t="n">
        <v>26.1</v>
      </c>
      <c r="J26" s="139" t="n">
        <v>26.4</v>
      </c>
      <c r="K26" s="114" t="s">
        <v>224</v>
      </c>
      <c r="L26" s="116" t="n">
        <v>51.4</v>
      </c>
      <c r="M26" s="116" t="n">
        <v>1075</v>
      </c>
      <c r="N26" s="116" t="n">
        <v>272</v>
      </c>
      <c r="O26" s="117" t="n">
        <v>20.7</v>
      </c>
      <c r="P26" s="117" t="n">
        <v>20.6</v>
      </c>
      <c r="Q26" s="118" t="n">
        <v>20.1</v>
      </c>
      <c r="R26" s="98"/>
      <c r="AE26" s="138"/>
    </row>
    <row r="27" customFormat="false" ht="7.5" hidden="false" customHeight="true" outlineLevel="0" collapsed="false">
      <c r="A27" s="97"/>
      <c r="B27" s="136"/>
      <c r="C27" s="136"/>
      <c r="D27" s="136"/>
      <c r="E27" s="98"/>
      <c r="F27" s="98"/>
      <c r="G27" s="98"/>
      <c r="H27" s="136"/>
      <c r="I27" s="98"/>
      <c r="J27" s="98"/>
      <c r="K27" s="98"/>
      <c r="L27" s="98"/>
      <c r="M27" s="98"/>
      <c r="N27" s="97"/>
      <c r="O27" s="97"/>
      <c r="P27" s="97"/>
      <c r="Q27" s="97"/>
      <c r="R27" s="97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1.25" hidden="false" customHeight="true" outlineLevel="0" collapsed="false">
      <c r="A28" s="97"/>
      <c r="B28" s="122" t="s">
        <v>97</v>
      </c>
      <c r="C28" s="122"/>
      <c r="D28" s="122"/>
      <c r="E28" s="122"/>
      <c r="F28" s="122"/>
      <c r="G28" s="101" t="s">
        <v>106</v>
      </c>
      <c r="H28" s="101"/>
      <c r="I28" s="101"/>
      <c r="J28" s="101"/>
      <c r="K28" s="101"/>
      <c r="L28" s="101"/>
      <c r="M28" s="101" t="s">
        <v>115</v>
      </c>
      <c r="N28" s="101"/>
      <c r="O28" s="101"/>
      <c r="P28" s="101"/>
      <c r="Q28" s="101"/>
      <c r="R28" s="9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1.25" hidden="false" customHeight="true" outlineLevel="0" collapsed="false">
      <c r="A29" s="97"/>
      <c r="B29" s="103" t="s">
        <v>175</v>
      </c>
      <c r="C29" s="104" t="s">
        <v>176</v>
      </c>
      <c r="D29" s="104" t="s">
        <v>177</v>
      </c>
      <c r="E29" s="123" t="s">
        <v>254</v>
      </c>
      <c r="F29" s="123"/>
      <c r="G29" s="103" t="s">
        <v>178</v>
      </c>
      <c r="H29" s="104" t="s">
        <v>179</v>
      </c>
      <c r="I29" s="104" t="s">
        <v>180</v>
      </c>
      <c r="J29" s="105" t="s">
        <v>255</v>
      </c>
      <c r="K29" s="105"/>
      <c r="L29" s="105"/>
      <c r="M29" s="103" t="s">
        <v>181</v>
      </c>
      <c r="N29" s="104" t="s">
        <v>182</v>
      </c>
      <c r="O29" s="105" t="s">
        <v>256</v>
      </c>
      <c r="P29" s="105"/>
      <c r="Q29" s="105"/>
      <c r="R29" s="97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1.25" hidden="false" customHeight="true" outlineLevel="0" collapsed="false">
      <c r="A30" s="140" t="s">
        <v>204</v>
      </c>
      <c r="B30" s="107" t="n">
        <v>13.408</v>
      </c>
      <c r="C30" s="108" t="n">
        <v>20.61</v>
      </c>
      <c r="D30" s="108" t="n">
        <v>23.62</v>
      </c>
      <c r="E30" s="125" t="n">
        <v>24.369</v>
      </c>
      <c r="F30" s="125"/>
      <c r="G30" s="107" t="n">
        <v>11.925</v>
      </c>
      <c r="H30" s="110" t="n">
        <v>14.571</v>
      </c>
      <c r="I30" s="108" t="n">
        <v>25.3</v>
      </c>
      <c r="J30" s="141" t="n">
        <v>31.498</v>
      </c>
      <c r="K30" s="141"/>
      <c r="L30" s="141"/>
      <c r="M30" s="137" t="n">
        <v>5.204</v>
      </c>
      <c r="N30" s="108" t="n">
        <v>6.153</v>
      </c>
      <c r="O30" s="109" t="n">
        <v>8.484</v>
      </c>
      <c r="P30" s="109"/>
      <c r="Q30" s="109"/>
      <c r="R30" s="97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customFormat="false" ht="11.25" hidden="false" customHeight="true" outlineLevel="0" collapsed="false">
      <c r="A31" s="142" t="s">
        <v>206</v>
      </c>
      <c r="B31" s="103" t="s">
        <v>257</v>
      </c>
      <c r="C31" s="104" t="s">
        <v>258</v>
      </c>
      <c r="D31" s="104" t="s">
        <v>259</v>
      </c>
      <c r="E31" s="104" t="s">
        <v>260</v>
      </c>
      <c r="F31" s="123" t="s">
        <v>261</v>
      </c>
      <c r="G31" s="103" t="s">
        <v>230</v>
      </c>
      <c r="H31" s="104" t="s">
        <v>262</v>
      </c>
      <c r="I31" s="104" t="s">
        <v>217</v>
      </c>
      <c r="J31" s="104" t="s">
        <v>235</v>
      </c>
      <c r="K31" s="104" t="s">
        <v>263</v>
      </c>
      <c r="L31" s="105" t="s">
        <v>261</v>
      </c>
      <c r="M31" s="103" t="s">
        <v>264</v>
      </c>
      <c r="N31" s="104" t="s">
        <v>236</v>
      </c>
      <c r="O31" s="104" t="s">
        <v>265</v>
      </c>
      <c r="P31" s="104" t="s">
        <v>266</v>
      </c>
      <c r="Q31" s="105" t="s">
        <v>262</v>
      </c>
      <c r="R31" s="97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1.25" hidden="false" customHeight="true" outlineLevel="0" collapsed="false">
      <c r="A32" s="142" t="s">
        <v>222</v>
      </c>
      <c r="B32" s="129" t="n">
        <v>12</v>
      </c>
      <c r="C32" s="111" t="n">
        <v>250</v>
      </c>
      <c r="D32" s="111" t="n">
        <v>15</v>
      </c>
      <c r="E32" s="111" t="n">
        <v>7</v>
      </c>
      <c r="F32" s="130" t="n">
        <v>7</v>
      </c>
      <c r="G32" s="129" t="n">
        <v>5</v>
      </c>
      <c r="H32" s="111" t="n">
        <v>1800</v>
      </c>
      <c r="I32" s="111" t="n">
        <v>2700</v>
      </c>
      <c r="J32" s="111" t="n">
        <v>20</v>
      </c>
      <c r="K32" s="111" t="n">
        <v>20</v>
      </c>
      <c r="L32" s="112" t="n">
        <v>20</v>
      </c>
      <c r="M32" s="129" t="n">
        <v>60</v>
      </c>
      <c r="N32" s="111" t="n">
        <v>150</v>
      </c>
      <c r="O32" s="111" t="n">
        <v>300</v>
      </c>
      <c r="P32" s="111" t="n">
        <v>300</v>
      </c>
      <c r="Q32" s="112" t="n">
        <v>300</v>
      </c>
      <c r="R32" s="97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1.25" hidden="false" customHeight="true" outlineLevel="0" collapsed="false">
      <c r="A33" s="143" t="s">
        <v>223</v>
      </c>
      <c r="B33" s="132" t="n">
        <v>61.4</v>
      </c>
      <c r="C33" s="116" t="n">
        <v>99.7</v>
      </c>
      <c r="D33" s="116" t="n">
        <v>36.8</v>
      </c>
      <c r="E33" s="116" t="n">
        <v>29.2</v>
      </c>
      <c r="F33" s="144" t="n">
        <v>29.5</v>
      </c>
      <c r="G33" s="132" t="n">
        <v>50.1</v>
      </c>
      <c r="H33" s="116" t="n">
        <v>434</v>
      </c>
      <c r="I33" s="116" t="n">
        <v>504</v>
      </c>
      <c r="J33" s="116" t="n">
        <v>29.9</v>
      </c>
      <c r="K33" s="153" t="n">
        <v>30.2</v>
      </c>
      <c r="L33" s="120" t="n">
        <v>30.2</v>
      </c>
      <c r="M33" s="132" t="n">
        <v>48.2</v>
      </c>
      <c r="N33" s="116" t="n">
        <v>68.5</v>
      </c>
      <c r="O33" s="116" t="n">
        <v>96.9</v>
      </c>
      <c r="P33" s="116" t="n">
        <v>97.2</v>
      </c>
      <c r="Q33" s="120" t="n">
        <v>97.3</v>
      </c>
      <c r="R33" s="97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7.5" hidden="false" customHeight="true" outlineLevel="0" collapsed="false">
      <c r="A34" s="97"/>
      <c r="B34" s="136"/>
      <c r="C34" s="136"/>
      <c r="D34" s="98"/>
      <c r="E34" s="97"/>
      <c r="F34" s="97"/>
      <c r="G34" s="136"/>
      <c r="H34" s="136"/>
      <c r="I34" s="136"/>
      <c r="J34" s="136"/>
      <c r="K34" s="98"/>
      <c r="L34" s="97"/>
      <c r="M34" s="97"/>
      <c r="N34" s="97"/>
      <c r="O34" s="97"/>
      <c r="P34" s="97"/>
      <c r="Q34" s="97"/>
      <c r="R34" s="97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</row>
    <row r="35" customFormat="false" ht="11.25" hidden="false" customHeight="true" outlineLevel="0" collapsed="false">
      <c r="A35" s="97"/>
      <c r="B35" s="101" t="s">
        <v>12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98"/>
      <c r="N35" s="98"/>
      <c r="O35" s="98"/>
      <c r="P35" s="98"/>
      <c r="Q35" s="98"/>
      <c r="R35" s="98"/>
    </row>
    <row r="36" customFormat="false" ht="11.25" hidden="false" customHeight="true" outlineLevel="0" collapsed="false">
      <c r="A36" s="97"/>
      <c r="B36" s="103" t="s">
        <v>183</v>
      </c>
      <c r="C36" s="104" t="s">
        <v>184</v>
      </c>
      <c r="D36" s="104" t="s">
        <v>185</v>
      </c>
      <c r="E36" s="104" t="s">
        <v>186</v>
      </c>
      <c r="F36" s="104" t="s">
        <v>187</v>
      </c>
      <c r="G36" s="104" t="s">
        <v>267</v>
      </c>
      <c r="H36" s="104"/>
      <c r="I36" s="104"/>
      <c r="J36" s="105" t="s">
        <v>188</v>
      </c>
      <c r="K36" s="105"/>
      <c r="L36" s="105"/>
      <c r="M36" s="98"/>
      <c r="N36" s="98"/>
      <c r="O36" s="98"/>
      <c r="P36" s="98"/>
      <c r="Q36" s="98"/>
      <c r="R36" s="98"/>
      <c r="AE36" s="145"/>
    </row>
    <row r="37" customFormat="false" ht="11.25" hidden="false" customHeight="true" outlineLevel="0" collapsed="false">
      <c r="A37" s="140" t="s">
        <v>204</v>
      </c>
      <c r="B37" s="107" t="s">
        <v>205</v>
      </c>
      <c r="C37" s="108" t="s">
        <v>205</v>
      </c>
      <c r="D37" s="108" t="s">
        <v>205</v>
      </c>
      <c r="E37" s="108" t="n">
        <v>17.568</v>
      </c>
      <c r="F37" s="108" t="n">
        <v>19.036</v>
      </c>
      <c r="G37" s="146" t="n">
        <v>29.814</v>
      </c>
      <c r="H37" s="146"/>
      <c r="I37" s="146"/>
      <c r="J37" s="109" t="n">
        <v>34.236</v>
      </c>
      <c r="K37" s="109"/>
      <c r="L37" s="109"/>
      <c r="M37" s="98"/>
      <c r="N37" s="98"/>
      <c r="O37" s="98"/>
      <c r="P37" s="98"/>
      <c r="Q37" s="98"/>
      <c r="R37" s="98"/>
      <c r="AE37" s="145"/>
    </row>
    <row r="38" customFormat="false" ht="11.25" hidden="false" customHeight="true" outlineLevel="0" collapsed="false">
      <c r="A38" s="142" t="s">
        <v>206</v>
      </c>
      <c r="B38" s="103" t="s">
        <v>230</v>
      </c>
      <c r="C38" s="104" t="s">
        <v>208</v>
      </c>
      <c r="D38" s="104" t="s">
        <v>237</v>
      </c>
      <c r="E38" s="104" t="s">
        <v>268</v>
      </c>
      <c r="F38" s="104" t="s">
        <v>269</v>
      </c>
      <c r="G38" s="104" t="s">
        <v>270</v>
      </c>
      <c r="H38" s="104" t="s">
        <v>260</v>
      </c>
      <c r="I38" s="104" t="s">
        <v>271</v>
      </c>
      <c r="J38" s="104" t="s">
        <v>272</v>
      </c>
      <c r="K38" s="104" t="s">
        <v>273</v>
      </c>
      <c r="L38" s="105" t="s">
        <v>274</v>
      </c>
      <c r="M38" s="98"/>
      <c r="N38" s="98"/>
      <c r="O38" s="98"/>
      <c r="P38" s="98"/>
      <c r="Q38" s="98"/>
      <c r="R38" s="98"/>
      <c r="AE38" s="96"/>
    </row>
    <row r="39" customFormat="false" ht="11.25" hidden="false" customHeight="true" outlineLevel="0" collapsed="false">
      <c r="A39" s="142" t="s">
        <v>222</v>
      </c>
      <c r="B39" s="107" t="s">
        <v>205</v>
      </c>
      <c r="C39" s="108" t="s">
        <v>205</v>
      </c>
      <c r="D39" s="108" t="s">
        <v>205</v>
      </c>
      <c r="E39" s="111" t="n">
        <v>5000</v>
      </c>
      <c r="F39" s="111" t="n">
        <v>6000</v>
      </c>
      <c r="G39" s="111" t="n">
        <v>2400</v>
      </c>
      <c r="H39" s="111" t="n">
        <v>3200</v>
      </c>
      <c r="I39" s="111" t="n">
        <v>3500</v>
      </c>
      <c r="J39" s="111" t="n">
        <v>10</v>
      </c>
      <c r="K39" s="111" t="n">
        <v>10</v>
      </c>
      <c r="L39" s="112" t="n">
        <v>10</v>
      </c>
      <c r="M39" s="98"/>
      <c r="N39" s="98"/>
      <c r="O39" s="98"/>
      <c r="P39" s="98"/>
      <c r="Q39" s="98"/>
      <c r="R39" s="98"/>
      <c r="AE39" s="96"/>
    </row>
    <row r="40" customFormat="false" ht="11.25" hidden="false" customHeight="true" outlineLevel="0" collapsed="false">
      <c r="A40" s="143" t="s">
        <v>223</v>
      </c>
      <c r="B40" s="114" t="s">
        <v>224</v>
      </c>
      <c r="C40" s="115" t="s">
        <v>224</v>
      </c>
      <c r="D40" s="115" t="s">
        <v>224</v>
      </c>
      <c r="E40" s="116" t="n">
        <v>2150</v>
      </c>
      <c r="F40" s="116" t="n">
        <v>2210</v>
      </c>
      <c r="G40" s="116" t="n">
        <v>558</v>
      </c>
      <c r="H40" s="116" t="n">
        <v>641</v>
      </c>
      <c r="I40" s="116" t="n">
        <v>698</v>
      </c>
      <c r="J40" s="119" t="n">
        <v>19.2</v>
      </c>
      <c r="K40" s="119" t="n">
        <v>19.2</v>
      </c>
      <c r="L40" s="120" t="n">
        <v>19.1</v>
      </c>
      <c r="M40" s="98"/>
      <c r="N40" s="98"/>
      <c r="O40" s="98"/>
      <c r="P40" s="98"/>
      <c r="Q40" s="98"/>
      <c r="R40" s="98"/>
      <c r="AE40" s="96"/>
    </row>
    <row r="41" customFormat="false" ht="7.5" hidden="false" customHeight="true" outlineLevel="0" collapsed="false">
      <c r="A41" s="97"/>
      <c r="B41" s="136"/>
      <c r="C41" s="136"/>
      <c r="D41" s="136"/>
      <c r="E41" s="98"/>
      <c r="F41" s="98"/>
      <c r="G41" s="136"/>
      <c r="H41" s="136"/>
      <c r="I41" s="136"/>
      <c r="J41" s="98"/>
      <c r="K41" s="98"/>
      <c r="L41" s="98"/>
      <c r="M41" s="98"/>
      <c r="N41" s="98"/>
      <c r="O41" s="98"/>
      <c r="P41" s="98"/>
      <c r="Q41" s="98"/>
      <c r="R41" s="98"/>
      <c r="AE41" s="96"/>
    </row>
    <row r="42" customFormat="false" ht="11.25" hidden="false" customHeight="true" outlineLevel="0" collapsed="false">
      <c r="A42" s="97"/>
      <c r="B42" s="122" t="s">
        <v>136</v>
      </c>
      <c r="C42" s="122"/>
      <c r="D42" s="122"/>
      <c r="E42" s="122"/>
      <c r="F42" s="122"/>
      <c r="G42" s="122"/>
      <c r="H42" s="122"/>
      <c r="I42" s="122"/>
      <c r="J42" s="101" t="s">
        <v>143</v>
      </c>
      <c r="K42" s="101"/>
      <c r="L42" s="101"/>
      <c r="M42" s="101"/>
      <c r="N42" s="101"/>
      <c r="O42" s="98"/>
      <c r="P42" s="98"/>
      <c r="Q42" s="98"/>
      <c r="R42" s="98"/>
      <c r="AE42" s="96"/>
    </row>
    <row r="43" customFormat="false" ht="11.25" hidden="false" customHeight="true" outlineLevel="0" collapsed="false">
      <c r="A43" s="97"/>
      <c r="B43" s="103" t="s">
        <v>189</v>
      </c>
      <c r="C43" s="104" t="s">
        <v>190</v>
      </c>
      <c r="D43" s="104" t="s">
        <v>191</v>
      </c>
      <c r="E43" s="104" t="s">
        <v>192</v>
      </c>
      <c r="F43" s="104" t="s">
        <v>193</v>
      </c>
      <c r="G43" s="123" t="s">
        <v>275</v>
      </c>
      <c r="H43" s="123"/>
      <c r="I43" s="123"/>
      <c r="J43" s="103" t="s">
        <v>194</v>
      </c>
      <c r="K43" s="104" t="s">
        <v>195</v>
      </c>
      <c r="L43" s="105" t="s">
        <v>276</v>
      </c>
      <c r="M43" s="105"/>
      <c r="N43" s="105"/>
      <c r="O43" s="98"/>
      <c r="P43" s="98"/>
      <c r="Q43" s="98"/>
      <c r="R43" s="98"/>
      <c r="AE43" s="96"/>
    </row>
    <row r="44" customFormat="false" ht="11.25" hidden="false" customHeight="true" outlineLevel="0" collapsed="false">
      <c r="A44" s="140" t="s">
        <v>204</v>
      </c>
      <c r="B44" s="107" t="s">
        <v>205</v>
      </c>
      <c r="C44" s="108" t="s">
        <v>205</v>
      </c>
      <c r="D44" s="108" t="n">
        <v>17.98</v>
      </c>
      <c r="E44" s="108" t="n">
        <v>19.769</v>
      </c>
      <c r="F44" s="110" t="n">
        <v>19.843</v>
      </c>
      <c r="G44" s="125" t="n">
        <v>25.255</v>
      </c>
      <c r="H44" s="125"/>
      <c r="I44" s="125"/>
      <c r="J44" s="137" t="n">
        <v>5.125</v>
      </c>
      <c r="K44" s="108" t="n">
        <v>10.781</v>
      </c>
      <c r="L44" s="109" t="n">
        <v>17.76</v>
      </c>
      <c r="M44" s="109"/>
      <c r="N44" s="109"/>
      <c r="O44" s="98"/>
      <c r="P44" s="98"/>
      <c r="Q44" s="98"/>
      <c r="R44" s="98"/>
      <c r="AE44" s="96"/>
    </row>
    <row r="45" customFormat="false" ht="11.25" hidden="false" customHeight="true" outlineLevel="0" collapsed="false">
      <c r="A45" s="142" t="s">
        <v>206</v>
      </c>
      <c r="B45" s="103" t="s">
        <v>248</v>
      </c>
      <c r="C45" s="104" t="s">
        <v>277</v>
      </c>
      <c r="D45" s="104" t="s">
        <v>246</v>
      </c>
      <c r="E45" s="104" t="s">
        <v>232</v>
      </c>
      <c r="F45" s="104" t="s">
        <v>278</v>
      </c>
      <c r="G45" s="104" t="s">
        <v>233</v>
      </c>
      <c r="H45" s="104" t="s">
        <v>279</v>
      </c>
      <c r="I45" s="123" t="s">
        <v>280</v>
      </c>
      <c r="J45" s="103" t="s">
        <v>247</v>
      </c>
      <c r="K45" s="104" t="s">
        <v>281</v>
      </c>
      <c r="L45" s="104" t="s">
        <v>282</v>
      </c>
      <c r="M45" s="104" t="s">
        <v>283</v>
      </c>
      <c r="N45" s="105" t="s">
        <v>211</v>
      </c>
      <c r="O45" s="98"/>
      <c r="P45" s="98"/>
      <c r="Q45" s="98"/>
      <c r="R45" s="98"/>
    </row>
    <row r="46" customFormat="false" ht="11.25" hidden="false" customHeight="true" outlineLevel="0" collapsed="false">
      <c r="A46" s="142" t="s">
        <v>222</v>
      </c>
      <c r="B46" s="107" t="s">
        <v>205</v>
      </c>
      <c r="C46" s="108" t="s">
        <v>205</v>
      </c>
      <c r="D46" s="111" t="n">
        <v>10000</v>
      </c>
      <c r="E46" s="111" t="n">
        <v>9500</v>
      </c>
      <c r="F46" s="111" t="n">
        <v>4500</v>
      </c>
      <c r="G46" s="111" t="n">
        <v>3000</v>
      </c>
      <c r="H46" s="111" t="n">
        <v>3500</v>
      </c>
      <c r="I46" s="130" t="n">
        <v>4200</v>
      </c>
      <c r="J46" s="129" t="n">
        <v>10</v>
      </c>
      <c r="K46" s="130" t="n">
        <v>12</v>
      </c>
      <c r="L46" s="111" t="n">
        <v>12</v>
      </c>
      <c r="M46" s="111" t="n">
        <v>15</v>
      </c>
      <c r="N46" s="112" t="n">
        <v>15</v>
      </c>
      <c r="O46" s="98"/>
      <c r="P46" s="98"/>
      <c r="Q46" s="98"/>
      <c r="R46" s="98"/>
    </row>
    <row r="47" customFormat="false" ht="11.25" hidden="false" customHeight="true" outlineLevel="0" collapsed="false">
      <c r="A47" s="143" t="s">
        <v>223</v>
      </c>
      <c r="B47" s="114" t="s">
        <v>224</v>
      </c>
      <c r="C47" s="115" t="s">
        <v>224</v>
      </c>
      <c r="D47" s="116" t="n">
        <v>4490</v>
      </c>
      <c r="E47" s="116" t="n">
        <v>4230</v>
      </c>
      <c r="F47" s="116" t="n">
        <v>2180</v>
      </c>
      <c r="G47" s="116" t="n">
        <v>1145</v>
      </c>
      <c r="H47" s="116" t="n">
        <v>1268</v>
      </c>
      <c r="I47" s="144" t="n">
        <v>1643</v>
      </c>
      <c r="J47" s="132" t="n">
        <v>43.5</v>
      </c>
      <c r="K47" s="144" t="n">
        <v>40.6</v>
      </c>
      <c r="L47" s="116" t="n">
        <v>34.5</v>
      </c>
      <c r="M47" s="116" t="n">
        <v>35.3</v>
      </c>
      <c r="N47" s="147" t="n">
        <v>35.5</v>
      </c>
      <c r="O47" s="148"/>
      <c r="P47" s="148"/>
      <c r="Q47" s="148"/>
      <c r="R47" s="148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customFormat="false" ht="7.5" hidden="false" customHeight="true" outlineLevel="0" collapsed="false">
      <c r="A48" s="97"/>
      <c r="B48" s="136"/>
      <c r="C48" s="136"/>
      <c r="D48" s="98"/>
      <c r="E48" s="98"/>
      <c r="F48" s="98"/>
      <c r="G48" s="98"/>
      <c r="H48" s="98"/>
      <c r="I48" s="98"/>
      <c r="J48" s="98"/>
      <c r="K48" s="98"/>
      <c r="L48" s="98"/>
      <c r="M48" s="148"/>
      <c r="N48" s="148"/>
      <c r="O48" s="148"/>
      <c r="P48" s="148"/>
      <c r="Q48" s="148"/>
      <c r="R48" s="148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customFormat="false" ht="11.25" hidden="false" customHeight="true" outlineLevel="0" collapsed="false">
      <c r="A49" s="97"/>
      <c r="B49" s="101" t="s">
        <v>147</v>
      </c>
      <c r="C49" s="101"/>
      <c r="D49" s="101"/>
      <c r="E49" s="101"/>
      <c r="F49" s="149" t="s">
        <v>284</v>
      </c>
      <c r="G49" s="149"/>
      <c r="H49" s="149"/>
      <c r="I49" s="149"/>
      <c r="J49" s="149"/>
      <c r="K49" s="149"/>
      <c r="L49" s="98"/>
      <c r="M49" s="97"/>
      <c r="N49" s="97"/>
      <c r="O49" s="97"/>
      <c r="P49" s="97"/>
      <c r="Q49" s="97"/>
      <c r="R49" s="97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</row>
    <row r="50" customFormat="false" ht="11.25" hidden="false" customHeight="true" outlineLevel="0" collapsed="false">
      <c r="A50" s="97"/>
      <c r="B50" s="103" t="s">
        <v>196</v>
      </c>
      <c r="C50" s="105" t="s">
        <v>285</v>
      </c>
      <c r="D50" s="105"/>
      <c r="E50" s="105"/>
      <c r="F50" s="103" t="s">
        <v>286</v>
      </c>
      <c r="G50" s="103"/>
      <c r="H50" s="103"/>
      <c r="I50" s="105" t="s">
        <v>287</v>
      </c>
      <c r="J50" s="105"/>
      <c r="K50" s="105"/>
      <c r="L50" s="98"/>
      <c r="M50" s="97"/>
      <c r="N50" s="97"/>
      <c r="O50" s="97"/>
      <c r="P50" s="97"/>
      <c r="Q50" s="97"/>
      <c r="R50" s="97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customFormat="false" ht="11.25" hidden="false" customHeight="true" outlineLevel="0" collapsed="false">
      <c r="A51" s="140" t="s">
        <v>204</v>
      </c>
      <c r="B51" s="107" t="s">
        <v>205</v>
      </c>
      <c r="C51" s="109" t="n">
        <v>16.648</v>
      </c>
      <c r="D51" s="109"/>
      <c r="E51" s="109"/>
      <c r="F51" s="126" t="n">
        <v>17.836</v>
      </c>
      <c r="G51" s="126"/>
      <c r="H51" s="126"/>
      <c r="I51" s="109" t="n">
        <v>7.161</v>
      </c>
      <c r="J51" s="109"/>
      <c r="K51" s="109"/>
      <c r="L51" s="98"/>
      <c r="M51" s="97"/>
      <c r="N51" s="97"/>
      <c r="O51" s="97"/>
      <c r="P51" s="97"/>
      <c r="Q51" s="97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</row>
    <row r="52" customFormat="false" ht="11.25" hidden="false" customHeight="true" outlineLevel="0" collapsed="false">
      <c r="A52" s="142" t="s">
        <v>206</v>
      </c>
      <c r="B52" s="103" t="s">
        <v>281</v>
      </c>
      <c r="C52" s="104" t="s">
        <v>288</v>
      </c>
      <c r="D52" s="104" t="s">
        <v>215</v>
      </c>
      <c r="E52" s="105" t="s">
        <v>216</v>
      </c>
      <c r="F52" s="103" t="s">
        <v>244</v>
      </c>
      <c r="G52" s="104" t="s">
        <v>288</v>
      </c>
      <c r="H52" s="104" t="s">
        <v>239</v>
      </c>
      <c r="I52" s="104" t="s">
        <v>218</v>
      </c>
      <c r="J52" s="104" t="s">
        <v>277</v>
      </c>
      <c r="K52" s="105" t="s">
        <v>262</v>
      </c>
      <c r="L52" s="98"/>
      <c r="M52" s="97"/>
      <c r="N52" s="97"/>
      <c r="O52" s="97"/>
      <c r="P52" s="97"/>
      <c r="Q52" s="97"/>
      <c r="R52" s="97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</row>
    <row r="53" customFormat="false" ht="11.25" hidden="false" customHeight="true" outlineLevel="0" collapsed="false">
      <c r="A53" s="142" t="s">
        <v>222</v>
      </c>
      <c r="B53" s="107" t="s">
        <v>205</v>
      </c>
      <c r="C53" s="111" t="n">
        <v>140</v>
      </c>
      <c r="D53" s="111" t="n">
        <v>150</v>
      </c>
      <c r="E53" s="112" t="n">
        <v>160</v>
      </c>
      <c r="F53" s="108" t="s">
        <v>205</v>
      </c>
      <c r="G53" s="111" t="n">
        <v>650</v>
      </c>
      <c r="H53" s="111" t="n">
        <v>650</v>
      </c>
      <c r="I53" s="111" t="n">
        <v>30</v>
      </c>
      <c r="J53" s="111" t="n">
        <v>30</v>
      </c>
      <c r="K53" s="112" t="n">
        <v>30</v>
      </c>
      <c r="L53" s="98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</row>
    <row r="54" customFormat="false" ht="11.25" hidden="false" customHeight="true" outlineLevel="0" collapsed="false">
      <c r="A54" s="143" t="s">
        <v>223</v>
      </c>
      <c r="B54" s="114" t="s">
        <v>224</v>
      </c>
      <c r="C54" s="116" t="n">
        <v>47.4</v>
      </c>
      <c r="D54" s="116" t="n">
        <v>51.8</v>
      </c>
      <c r="E54" s="120" t="n">
        <v>54.2</v>
      </c>
      <c r="F54" s="115" t="s">
        <v>224</v>
      </c>
      <c r="G54" s="117" t="n">
        <v>167.8</v>
      </c>
      <c r="H54" s="117" t="n">
        <v>168.9</v>
      </c>
      <c r="I54" s="117" t="n">
        <v>32.4</v>
      </c>
      <c r="J54" s="117" t="n">
        <v>31.9</v>
      </c>
      <c r="K54" s="118" t="n">
        <v>31.2</v>
      </c>
      <c r="L54" s="98"/>
      <c r="M54" s="97"/>
      <c r="N54" s="97"/>
      <c r="O54" s="97"/>
      <c r="P54" s="97"/>
      <c r="Q54" s="97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customFormat="false" ht="11.25" hidden="false" customHeight="true" outlineLevel="0" collapsed="false">
      <c r="A55" s="97"/>
      <c r="B55" s="136"/>
      <c r="C55" s="136"/>
      <c r="D55" s="136"/>
      <c r="E55" s="136"/>
      <c r="F55" s="136"/>
      <c r="G55" s="98"/>
      <c r="H55" s="98"/>
      <c r="I55" s="98"/>
      <c r="J55" s="98"/>
      <c r="K55" s="98"/>
      <c r="L55" s="98"/>
      <c r="M55" s="97"/>
      <c r="N55" s="97"/>
      <c r="O55" s="97"/>
      <c r="P55" s="97"/>
      <c r="Q55" s="97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customFormat="false" ht="11.2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</row>
    <row r="59" customFormat="false" ht="11.25" hidden="false" customHeight="true" outlineLevel="0" collapsed="false">
      <c r="A59" s="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</row>
    <row r="60" customFormat="false" ht="11.25" hidden="false" customHeight="true" outlineLevel="0" collapsed="false">
      <c r="A60" s="0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1.25" hidden="false" customHeight="true" outlineLevel="0" collapsed="false">
      <c r="A61" s="0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1.25" hidden="false" customHeight="true" outlineLevel="0" collapsed="false">
      <c r="A62" s="150"/>
      <c r="B62" s="150"/>
      <c r="C62" s="150"/>
      <c r="D62" s="150"/>
      <c r="E62" s="150"/>
      <c r="H62" s="138"/>
      <c r="I62" s="150"/>
      <c r="J62" s="15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1.25" hidden="false" customHeight="true" outlineLevel="0" collapsed="false">
      <c r="A63" s="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1.25" hidden="false" customHeight="true" outlineLevel="0" collapsed="false">
      <c r="A64" s="0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1.25" hidden="false" customHeight="true" outlineLevel="0" collapsed="false">
      <c r="A65" s="0"/>
      <c r="K65" s="138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1.25" hidden="false" customHeight="true" outlineLevel="0" collapsed="false">
      <c r="A66" s="0"/>
      <c r="K66" s="138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1.25" hidden="false" customHeight="true" outlineLevel="0" collapsed="false">
      <c r="A67" s="0"/>
      <c r="K67" s="151"/>
    </row>
    <row r="68" customFormat="false" ht="11.25" hidden="false" customHeight="true" outlineLevel="0" collapsed="false">
      <c r="A68" s="0"/>
      <c r="K68" s="151"/>
    </row>
    <row r="69" customFormat="false" ht="11.25" hidden="false" customHeight="true" outlineLevel="0" collapsed="false">
      <c r="B69" s="150"/>
    </row>
    <row r="70" customFormat="false" ht="11.25" hidden="false" customHeight="true" outlineLevel="0" collapsed="false">
      <c r="B70" s="150"/>
    </row>
    <row r="71" customFormat="false" ht="11.25" hidden="false" customHeight="true" outlineLevel="0" collapsed="false">
      <c r="B71" s="150"/>
    </row>
    <row r="72" customFormat="false" ht="11.25" hidden="false" customHeight="true" outlineLevel="0" collapsed="false">
      <c r="B72" s="152"/>
      <c r="C72" s="152"/>
      <c r="F72" s="152"/>
      <c r="G72" s="152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K79" s="151"/>
      <c r="L79" s="151"/>
    </row>
    <row r="80" customFormat="false" ht="11.25" hidden="false" customHeight="true" outlineLevel="0" collapsed="false"/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7.4921875" defaultRowHeight="13.5" zeroHeight="false" outlineLevelRow="0" outlineLevelCol="0"/>
  <cols>
    <col collapsed="false" customWidth="true" hidden="false" outlineLevel="0" max="1" min="1" style="96" width="15.62"/>
  </cols>
  <sheetData>
    <row r="1" s="98" customFormat="true" ht="11.25" hidden="false" customHeight="true" outlineLevel="0" collapsed="false">
      <c r="A1" s="97"/>
    </row>
    <row r="2" s="98" customFormat="true" ht="11.25" hidden="false" customHeight="true" outlineLevel="0" collapsed="false">
      <c r="A2" s="97"/>
    </row>
    <row r="3" s="98" customFormat="true" ht="11.25" hidden="false" customHeight="true" outlineLevel="0" collapsed="false">
      <c r="A3" s="97"/>
    </row>
    <row r="4" s="98" customFormat="true" ht="11.25" hidden="false" customHeight="true" outlineLevel="0" collapsed="false">
      <c r="A4" s="97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8" customFormat="true" ht="11.25" hidden="false" customHeight="true" outlineLevel="0" collapsed="false">
      <c r="A5" s="97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11.25" hidden="false" customHeight="true" outlineLevel="0" collapsed="false">
      <c r="A6" s="97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1.25" hidden="false" customHeight="true" outlineLevel="0" collapsed="false">
      <c r="A7" s="100" t="s">
        <v>200</v>
      </c>
      <c r="B7" s="101" t="s">
        <v>24</v>
      </c>
      <c r="C7" s="101"/>
      <c r="D7" s="101"/>
      <c r="E7" s="101"/>
      <c r="F7" s="101"/>
      <c r="G7" s="101"/>
      <c r="H7" s="101" t="s">
        <v>33</v>
      </c>
      <c r="I7" s="101"/>
      <c r="J7" s="101"/>
      <c r="K7" s="101"/>
      <c r="L7" s="101"/>
      <c r="M7" s="101"/>
      <c r="N7" s="101" t="s">
        <v>42</v>
      </c>
      <c r="O7" s="101"/>
      <c r="P7" s="101"/>
      <c r="Q7" s="101"/>
      <c r="R7" s="101"/>
    </row>
    <row r="8" customFormat="false" ht="11.25" hidden="false" customHeight="true" outlineLevel="0" collapsed="false">
      <c r="A8" s="102" t="n">
        <v>40442</v>
      </c>
      <c r="B8" s="103" t="s">
        <v>152</v>
      </c>
      <c r="C8" s="104" t="s">
        <v>153</v>
      </c>
      <c r="D8" s="104" t="s">
        <v>154</v>
      </c>
      <c r="E8" s="105" t="s">
        <v>201</v>
      </c>
      <c r="F8" s="105"/>
      <c r="G8" s="105"/>
      <c r="H8" s="103" t="s">
        <v>155</v>
      </c>
      <c r="I8" s="104" t="s">
        <v>156</v>
      </c>
      <c r="J8" s="104" t="s">
        <v>157</v>
      </c>
      <c r="K8" s="105" t="s">
        <v>202</v>
      </c>
      <c r="L8" s="105"/>
      <c r="M8" s="105"/>
      <c r="N8" s="103" t="s">
        <v>158</v>
      </c>
      <c r="O8" s="104" t="s">
        <v>159</v>
      </c>
      <c r="P8" s="105" t="s">
        <v>203</v>
      </c>
      <c r="Q8" s="105"/>
      <c r="R8" s="105"/>
    </row>
    <row r="9" customFormat="false" ht="11.25" hidden="false" customHeight="true" outlineLevel="0" collapsed="false">
      <c r="A9" s="106" t="s">
        <v>204</v>
      </c>
      <c r="B9" s="107" t="s">
        <v>205</v>
      </c>
      <c r="C9" s="108" t="s">
        <v>205</v>
      </c>
      <c r="D9" s="108" t="n">
        <v>16.58</v>
      </c>
      <c r="E9" s="109" t="n">
        <v>19.036</v>
      </c>
      <c r="F9" s="109"/>
      <c r="G9" s="109"/>
      <c r="H9" s="107" t="s">
        <v>205</v>
      </c>
      <c r="I9" s="108" t="s">
        <v>205</v>
      </c>
      <c r="J9" s="108" t="n">
        <v>13.6</v>
      </c>
      <c r="K9" s="109" t="n">
        <v>18.619</v>
      </c>
      <c r="L9" s="109"/>
      <c r="M9" s="109"/>
      <c r="N9" s="107" t="s">
        <v>205</v>
      </c>
      <c r="O9" s="110" t="n">
        <v>16.284</v>
      </c>
      <c r="P9" s="109" t="n">
        <v>24.683</v>
      </c>
      <c r="Q9" s="109"/>
      <c r="R9" s="109"/>
    </row>
    <row r="10" customFormat="false" ht="11.25" hidden="false" customHeight="true" outlineLevel="0" collapsed="false">
      <c r="A10" s="106" t="s">
        <v>206</v>
      </c>
      <c r="B10" s="103" t="s">
        <v>207</v>
      </c>
      <c r="C10" s="104" t="s">
        <v>208</v>
      </c>
      <c r="D10" s="104" t="s">
        <v>209</v>
      </c>
      <c r="E10" s="104" t="s">
        <v>210</v>
      </c>
      <c r="F10" s="104" t="s">
        <v>211</v>
      </c>
      <c r="G10" s="105" t="s">
        <v>212</v>
      </c>
      <c r="H10" s="103" t="s">
        <v>213</v>
      </c>
      <c r="I10" s="104" t="s">
        <v>214</v>
      </c>
      <c r="J10" s="104" t="s">
        <v>208</v>
      </c>
      <c r="K10" s="104" t="s">
        <v>215</v>
      </c>
      <c r="L10" s="104" t="s">
        <v>216</v>
      </c>
      <c r="M10" s="105" t="s">
        <v>217</v>
      </c>
      <c r="N10" s="103" t="s">
        <v>218</v>
      </c>
      <c r="O10" s="104" t="s">
        <v>209</v>
      </c>
      <c r="P10" s="104" t="s">
        <v>219</v>
      </c>
      <c r="Q10" s="104" t="s">
        <v>220</v>
      </c>
      <c r="R10" s="105" t="s">
        <v>221</v>
      </c>
    </row>
    <row r="11" customFormat="false" ht="11.25" hidden="false" customHeight="true" outlineLevel="0" collapsed="false">
      <c r="A11" s="106" t="s">
        <v>222</v>
      </c>
      <c r="B11" s="107" t="s">
        <v>205</v>
      </c>
      <c r="C11" s="108" t="s">
        <v>205</v>
      </c>
      <c r="D11" s="111" t="n">
        <v>300</v>
      </c>
      <c r="E11" s="111" t="n">
        <v>850</v>
      </c>
      <c r="F11" s="111" t="n">
        <v>900</v>
      </c>
      <c r="G11" s="112" t="n">
        <v>1000</v>
      </c>
      <c r="H11" s="107" t="s">
        <v>205</v>
      </c>
      <c r="I11" s="108" t="s">
        <v>205</v>
      </c>
      <c r="J11" s="111" t="n">
        <v>90</v>
      </c>
      <c r="K11" s="111" t="n">
        <v>320</v>
      </c>
      <c r="L11" s="111" t="n">
        <v>320</v>
      </c>
      <c r="M11" s="112" t="n">
        <v>320</v>
      </c>
      <c r="N11" s="107" t="s">
        <v>205</v>
      </c>
      <c r="O11" s="111" t="n">
        <v>80</v>
      </c>
      <c r="P11" s="111" t="n">
        <v>20</v>
      </c>
      <c r="Q11" s="111" t="n">
        <v>25</v>
      </c>
      <c r="R11" s="112" t="n">
        <v>25</v>
      </c>
    </row>
    <row r="12" customFormat="false" ht="11.25" hidden="false" customHeight="true" outlineLevel="0" collapsed="false">
      <c r="A12" s="113" t="s">
        <v>223</v>
      </c>
      <c r="B12" s="114" t="s">
        <v>224</v>
      </c>
      <c r="C12" s="115" t="s">
        <v>224</v>
      </c>
      <c r="D12" s="116" t="n">
        <v>102.4</v>
      </c>
      <c r="E12" s="117" t="n">
        <v>308</v>
      </c>
      <c r="F12" s="117" t="n">
        <v>321</v>
      </c>
      <c r="G12" s="118" t="n">
        <v>364</v>
      </c>
      <c r="H12" s="114" t="s">
        <v>224</v>
      </c>
      <c r="I12" s="115" t="s">
        <v>224</v>
      </c>
      <c r="J12" s="119" t="n">
        <v>72.5</v>
      </c>
      <c r="K12" s="117" t="n">
        <v>115.4</v>
      </c>
      <c r="L12" s="117" t="n">
        <v>116.1</v>
      </c>
      <c r="M12" s="118" t="n">
        <v>116.6</v>
      </c>
      <c r="N12" s="114" t="s">
        <v>224</v>
      </c>
      <c r="O12" s="116" t="n">
        <v>52.4</v>
      </c>
      <c r="P12" s="116" t="n">
        <v>42.3</v>
      </c>
      <c r="Q12" s="116" t="n">
        <v>42.9</v>
      </c>
      <c r="R12" s="120" t="n">
        <v>43.5</v>
      </c>
    </row>
    <row r="13" customFormat="false" ht="7.5" hidden="false" customHeight="true" outlineLevel="0" collapsed="false">
      <c r="A13" s="97"/>
      <c r="B13" s="121"/>
      <c r="C13" s="121"/>
      <c r="D13" s="121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1.25" hidden="false" customHeight="true" outlineLevel="0" collapsed="false">
      <c r="A14" s="97"/>
      <c r="B14" s="101" t="s">
        <v>49</v>
      </c>
      <c r="C14" s="101"/>
      <c r="D14" s="101"/>
      <c r="E14" s="101"/>
      <c r="F14" s="101"/>
      <c r="G14" s="101"/>
      <c r="H14" s="101"/>
      <c r="I14" s="122" t="s">
        <v>60</v>
      </c>
      <c r="J14" s="122"/>
      <c r="K14" s="122"/>
      <c r="L14" s="122"/>
      <c r="M14" s="122"/>
      <c r="N14" s="122"/>
      <c r="O14" s="101" t="s">
        <v>69</v>
      </c>
      <c r="P14" s="101"/>
      <c r="Q14" s="101"/>
      <c r="R14" s="98"/>
    </row>
    <row r="15" customFormat="false" ht="11.25" hidden="false" customHeight="true" outlineLevel="0" collapsed="false">
      <c r="A15" s="97"/>
      <c r="B15" s="103" t="s">
        <v>160</v>
      </c>
      <c r="C15" s="104" t="s">
        <v>161</v>
      </c>
      <c r="D15" s="104" t="s">
        <v>162</v>
      </c>
      <c r="E15" s="104" t="s">
        <v>163</v>
      </c>
      <c r="F15" s="105" t="s">
        <v>225</v>
      </c>
      <c r="G15" s="105"/>
      <c r="H15" s="105"/>
      <c r="I15" s="103" t="s">
        <v>164</v>
      </c>
      <c r="J15" s="104" t="s">
        <v>165</v>
      </c>
      <c r="K15" s="104" t="s">
        <v>166</v>
      </c>
      <c r="L15" s="123" t="s">
        <v>226</v>
      </c>
      <c r="M15" s="123"/>
      <c r="N15" s="123"/>
      <c r="O15" s="103" t="s">
        <v>227</v>
      </c>
      <c r="P15" s="103"/>
      <c r="Q15" s="105" t="s">
        <v>228</v>
      </c>
      <c r="R15" s="98"/>
    </row>
    <row r="16" customFormat="false" ht="11.25" hidden="false" customHeight="true" outlineLevel="0" collapsed="false">
      <c r="A16" s="124" t="s">
        <v>204</v>
      </c>
      <c r="B16" s="107" t="s">
        <v>205</v>
      </c>
      <c r="C16" s="108" t="n">
        <v>10.147</v>
      </c>
      <c r="D16" s="108" t="s">
        <v>205</v>
      </c>
      <c r="E16" s="108" t="n">
        <v>22.222</v>
      </c>
      <c r="F16" s="109" t="n">
        <v>24.913</v>
      </c>
      <c r="G16" s="109"/>
      <c r="H16" s="109"/>
      <c r="I16" s="107" t="n">
        <v>10.314</v>
      </c>
      <c r="J16" s="108" t="n">
        <v>16.948</v>
      </c>
      <c r="K16" s="108" t="n">
        <v>20.34</v>
      </c>
      <c r="L16" s="125" t="n">
        <v>21.412</v>
      </c>
      <c r="M16" s="125"/>
      <c r="N16" s="125"/>
      <c r="O16" s="126" t="n">
        <v>18.883</v>
      </c>
      <c r="P16" s="126"/>
      <c r="Q16" s="109" t="n">
        <v>16.94</v>
      </c>
      <c r="R16" s="98"/>
    </row>
    <row r="17" customFormat="false" ht="11.25" hidden="false" customHeight="true" outlineLevel="0" collapsed="false">
      <c r="A17" s="106" t="s">
        <v>206</v>
      </c>
      <c r="B17" s="103" t="s">
        <v>229</v>
      </c>
      <c r="C17" s="104" t="s">
        <v>230</v>
      </c>
      <c r="D17" s="104" t="s">
        <v>231</v>
      </c>
      <c r="E17" s="104" t="s">
        <v>232</v>
      </c>
      <c r="F17" s="104" t="s">
        <v>233</v>
      </c>
      <c r="G17" s="104" t="s">
        <v>234</v>
      </c>
      <c r="H17" s="105" t="s">
        <v>235</v>
      </c>
      <c r="I17" s="103" t="s">
        <v>236</v>
      </c>
      <c r="J17" s="104" t="s">
        <v>237</v>
      </c>
      <c r="K17" s="104" t="s">
        <v>216</v>
      </c>
      <c r="L17" s="104" t="s">
        <v>238</v>
      </c>
      <c r="M17" s="104" t="s">
        <v>233</v>
      </c>
      <c r="N17" s="123" t="s">
        <v>235</v>
      </c>
      <c r="O17" s="127" t="s">
        <v>232</v>
      </c>
      <c r="P17" s="128" t="n">
        <v>24.5</v>
      </c>
      <c r="Q17" s="105" t="s">
        <v>239</v>
      </c>
      <c r="R17" s="98"/>
      <c r="U17" s="96"/>
      <c r="V17" s="96"/>
      <c r="W17" s="96"/>
      <c r="X17" s="96"/>
      <c r="Y17" s="96"/>
      <c r="Z17" s="96"/>
    </row>
    <row r="18" customFormat="false" ht="11.25" hidden="false" customHeight="true" outlineLevel="0" collapsed="false">
      <c r="A18" s="106" t="s">
        <v>222</v>
      </c>
      <c r="B18" s="107" t="s">
        <v>205</v>
      </c>
      <c r="C18" s="111" t="n">
        <v>15</v>
      </c>
      <c r="D18" s="108" t="s">
        <v>205</v>
      </c>
      <c r="E18" s="111" t="n">
        <v>1600</v>
      </c>
      <c r="F18" s="111" t="n">
        <v>80</v>
      </c>
      <c r="G18" s="111" t="n">
        <v>65</v>
      </c>
      <c r="H18" s="112" t="n">
        <v>60</v>
      </c>
      <c r="I18" s="129" t="n">
        <v>12</v>
      </c>
      <c r="J18" s="111" t="n">
        <v>500</v>
      </c>
      <c r="K18" s="111" t="n">
        <v>500</v>
      </c>
      <c r="L18" s="111" t="n">
        <v>10</v>
      </c>
      <c r="M18" s="111" t="n">
        <v>10</v>
      </c>
      <c r="N18" s="130" t="n">
        <v>10</v>
      </c>
      <c r="O18" s="129" t="n">
        <v>650</v>
      </c>
      <c r="P18" s="111" t="n">
        <v>700</v>
      </c>
      <c r="Q18" s="131" t="n">
        <v>110</v>
      </c>
      <c r="R18" s="98"/>
    </row>
    <row r="19" customFormat="false" ht="11.25" hidden="false" customHeight="true" outlineLevel="0" collapsed="false">
      <c r="A19" s="113" t="s">
        <v>223</v>
      </c>
      <c r="B19" s="114" t="s">
        <v>224</v>
      </c>
      <c r="C19" s="116" t="n">
        <v>48.6</v>
      </c>
      <c r="D19" s="115" t="s">
        <v>224</v>
      </c>
      <c r="E19" s="116" t="n">
        <v>246</v>
      </c>
      <c r="F19" s="117" t="n">
        <v>37.4</v>
      </c>
      <c r="G19" s="117" t="n">
        <v>35.5</v>
      </c>
      <c r="H19" s="118" t="n">
        <v>34.7</v>
      </c>
      <c r="I19" s="132" t="n">
        <v>72.6</v>
      </c>
      <c r="J19" s="116" t="n">
        <v>146.5</v>
      </c>
      <c r="K19" s="116" t="n">
        <v>123.4</v>
      </c>
      <c r="L19" s="117" t="n">
        <v>28.3</v>
      </c>
      <c r="M19" s="117" t="n">
        <v>28.4</v>
      </c>
      <c r="N19" s="133" t="n">
        <v>28.9</v>
      </c>
      <c r="O19" s="134" t="n">
        <v>237</v>
      </c>
      <c r="P19" s="117" t="n">
        <v>245</v>
      </c>
      <c r="Q19" s="135" t="n">
        <v>82.8</v>
      </c>
      <c r="R19" s="98"/>
    </row>
    <row r="20" customFormat="false" ht="7.5" hidden="false" customHeight="true" outlineLevel="0" collapsed="false">
      <c r="A20" s="97"/>
      <c r="B20" s="121"/>
      <c r="C20" s="121"/>
      <c r="D20" s="98"/>
      <c r="E20" s="98"/>
      <c r="F20" s="98"/>
      <c r="G20" s="136"/>
      <c r="H20" s="136"/>
      <c r="I20" s="136"/>
      <c r="J20" s="136"/>
      <c r="K20" s="98"/>
      <c r="L20" s="98"/>
      <c r="M20" s="98"/>
      <c r="N20" s="98"/>
      <c r="O20" s="98"/>
      <c r="P20" s="98"/>
      <c r="Q20" s="98"/>
      <c r="R20" s="98"/>
    </row>
    <row r="21" customFormat="false" ht="11.25" hidden="false" customHeight="true" outlineLevel="0" collapsed="false">
      <c r="A21" s="97"/>
      <c r="B21" s="101" t="s">
        <v>74</v>
      </c>
      <c r="C21" s="101"/>
      <c r="D21" s="101"/>
      <c r="E21" s="101"/>
      <c r="F21" s="122" t="s">
        <v>79</v>
      </c>
      <c r="G21" s="122"/>
      <c r="H21" s="122"/>
      <c r="I21" s="122"/>
      <c r="J21" s="122"/>
      <c r="K21" s="101" t="s">
        <v>86</v>
      </c>
      <c r="L21" s="101"/>
      <c r="M21" s="101"/>
      <c r="N21" s="101"/>
      <c r="O21" s="101"/>
      <c r="P21" s="101"/>
      <c r="Q21" s="101"/>
      <c r="R21" s="98"/>
    </row>
    <row r="22" customFormat="false" ht="11.25" hidden="false" customHeight="true" outlineLevel="0" collapsed="false">
      <c r="A22" s="97"/>
      <c r="B22" s="103" t="s">
        <v>168</v>
      </c>
      <c r="C22" s="105" t="s">
        <v>240</v>
      </c>
      <c r="D22" s="105"/>
      <c r="E22" s="105"/>
      <c r="F22" s="103" t="s">
        <v>169</v>
      </c>
      <c r="G22" s="104" t="s">
        <v>170</v>
      </c>
      <c r="H22" s="123" t="s">
        <v>241</v>
      </c>
      <c r="I22" s="123"/>
      <c r="J22" s="123"/>
      <c r="K22" s="103" t="s">
        <v>171</v>
      </c>
      <c r="L22" s="104" t="s">
        <v>172</v>
      </c>
      <c r="M22" s="104" t="s">
        <v>173</v>
      </c>
      <c r="N22" s="104" t="s">
        <v>174</v>
      </c>
      <c r="O22" s="105" t="s">
        <v>242</v>
      </c>
      <c r="P22" s="105"/>
      <c r="Q22" s="105"/>
      <c r="R22" s="98"/>
    </row>
    <row r="23" customFormat="false" ht="11.25" hidden="false" customHeight="true" outlineLevel="0" collapsed="false">
      <c r="A23" s="124" t="s">
        <v>204</v>
      </c>
      <c r="B23" s="137" t="n">
        <v>8.645</v>
      </c>
      <c r="C23" s="109" t="n">
        <v>11.136</v>
      </c>
      <c r="D23" s="109"/>
      <c r="E23" s="109"/>
      <c r="F23" s="107" t="n">
        <v>6.856</v>
      </c>
      <c r="G23" s="108" t="n">
        <v>7.772</v>
      </c>
      <c r="H23" s="125" t="n">
        <v>7.098</v>
      </c>
      <c r="I23" s="125"/>
      <c r="J23" s="125"/>
      <c r="K23" s="107" t="s">
        <v>205</v>
      </c>
      <c r="L23" s="108" t="n">
        <v>29.53</v>
      </c>
      <c r="M23" s="108" t="n">
        <v>28.003</v>
      </c>
      <c r="N23" s="108" t="n">
        <v>34.253</v>
      </c>
      <c r="O23" s="109" t="n">
        <v>42.381</v>
      </c>
      <c r="P23" s="109"/>
      <c r="Q23" s="109"/>
      <c r="R23" s="98"/>
      <c r="AE23" s="138"/>
    </row>
    <row r="24" customFormat="false" ht="11.25" hidden="false" customHeight="true" outlineLevel="0" collapsed="false">
      <c r="A24" s="106" t="s">
        <v>206</v>
      </c>
      <c r="B24" s="103" t="s">
        <v>243</v>
      </c>
      <c r="C24" s="104" t="s">
        <v>244</v>
      </c>
      <c r="D24" s="104" t="s">
        <v>245</v>
      </c>
      <c r="E24" s="105" t="s">
        <v>246</v>
      </c>
      <c r="F24" s="103" t="s">
        <v>247</v>
      </c>
      <c r="G24" s="104" t="s">
        <v>248</v>
      </c>
      <c r="H24" s="104" t="s">
        <v>215</v>
      </c>
      <c r="I24" s="104" t="s">
        <v>216</v>
      </c>
      <c r="J24" s="123" t="s">
        <v>217</v>
      </c>
      <c r="K24" s="103" t="s">
        <v>245</v>
      </c>
      <c r="L24" s="104" t="s">
        <v>249</v>
      </c>
      <c r="M24" s="104" t="s">
        <v>235</v>
      </c>
      <c r="N24" s="104" t="s">
        <v>250</v>
      </c>
      <c r="O24" s="104" t="s">
        <v>251</v>
      </c>
      <c r="P24" s="104" t="s">
        <v>252</v>
      </c>
      <c r="Q24" s="105" t="s">
        <v>253</v>
      </c>
      <c r="R24" s="98"/>
      <c r="AE24" s="138"/>
    </row>
    <row r="25" customFormat="false" ht="11.25" hidden="false" customHeight="true" outlineLevel="0" collapsed="false">
      <c r="A25" s="106" t="s">
        <v>222</v>
      </c>
      <c r="B25" s="129" t="n">
        <v>8</v>
      </c>
      <c r="C25" s="111" t="n">
        <v>30</v>
      </c>
      <c r="D25" s="111" t="n">
        <v>30</v>
      </c>
      <c r="E25" s="112" t="n">
        <v>40</v>
      </c>
      <c r="F25" s="129" t="n">
        <v>650</v>
      </c>
      <c r="G25" s="111" t="n">
        <v>100</v>
      </c>
      <c r="H25" s="111" t="n">
        <v>10</v>
      </c>
      <c r="I25" s="111" t="n">
        <v>10</v>
      </c>
      <c r="J25" s="130" t="n">
        <v>10</v>
      </c>
      <c r="K25" s="107" t="s">
        <v>205</v>
      </c>
      <c r="L25" s="111" t="n">
        <v>30</v>
      </c>
      <c r="M25" s="111" t="n">
        <v>5500</v>
      </c>
      <c r="N25" s="111" t="n">
        <v>1400</v>
      </c>
      <c r="O25" s="111" t="n">
        <v>5</v>
      </c>
      <c r="P25" s="111" t="n">
        <v>5</v>
      </c>
      <c r="Q25" s="112" t="n">
        <v>5</v>
      </c>
      <c r="R25" s="98"/>
      <c r="AE25" s="138"/>
    </row>
    <row r="26" customFormat="false" ht="11.25" hidden="false" customHeight="true" outlineLevel="0" collapsed="false">
      <c r="A26" s="113" t="s">
        <v>223</v>
      </c>
      <c r="B26" s="132" t="n">
        <v>66.4</v>
      </c>
      <c r="C26" s="117" t="n">
        <v>36.7</v>
      </c>
      <c r="D26" s="117" t="n">
        <v>37.2</v>
      </c>
      <c r="E26" s="118" t="n">
        <v>38.8</v>
      </c>
      <c r="F26" s="132" t="n">
        <v>132.3</v>
      </c>
      <c r="G26" s="116" t="n">
        <v>46.3</v>
      </c>
      <c r="H26" s="117" t="n">
        <v>26.3</v>
      </c>
      <c r="I26" s="117" t="n">
        <v>26.4</v>
      </c>
      <c r="J26" s="139" t="n">
        <v>26.3</v>
      </c>
      <c r="K26" s="114" t="s">
        <v>224</v>
      </c>
      <c r="L26" s="116" t="n">
        <v>53.2</v>
      </c>
      <c r="M26" s="116" t="n">
        <v>1076</v>
      </c>
      <c r="N26" s="116" t="n">
        <v>287</v>
      </c>
      <c r="O26" s="117" t="n">
        <v>20.1</v>
      </c>
      <c r="P26" s="117" t="n">
        <v>20.2</v>
      </c>
      <c r="Q26" s="118" t="n">
        <v>20.7</v>
      </c>
      <c r="R26" s="98"/>
      <c r="AE26" s="138"/>
    </row>
    <row r="27" customFormat="false" ht="7.5" hidden="false" customHeight="true" outlineLevel="0" collapsed="false">
      <c r="A27" s="97"/>
      <c r="B27" s="136"/>
      <c r="C27" s="136"/>
      <c r="D27" s="136"/>
      <c r="E27" s="98"/>
      <c r="F27" s="98"/>
      <c r="G27" s="98"/>
      <c r="H27" s="136"/>
      <c r="I27" s="98"/>
      <c r="J27" s="98"/>
      <c r="K27" s="98"/>
      <c r="L27" s="98"/>
      <c r="M27" s="98"/>
      <c r="N27" s="97"/>
      <c r="O27" s="97"/>
      <c r="P27" s="97"/>
      <c r="Q27" s="97"/>
      <c r="R27" s="97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1.25" hidden="false" customHeight="true" outlineLevel="0" collapsed="false">
      <c r="A28" s="97"/>
      <c r="B28" s="122" t="s">
        <v>97</v>
      </c>
      <c r="C28" s="122"/>
      <c r="D28" s="122"/>
      <c r="E28" s="122"/>
      <c r="F28" s="122"/>
      <c r="G28" s="101" t="s">
        <v>106</v>
      </c>
      <c r="H28" s="101"/>
      <c r="I28" s="101"/>
      <c r="J28" s="101"/>
      <c r="K28" s="101"/>
      <c r="L28" s="101"/>
      <c r="M28" s="101" t="s">
        <v>115</v>
      </c>
      <c r="N28" s="101"/>
      <c r="O28" s="101"/>
      <c r="P28" s="101"/>
      <c r="Q28" s="101"/>
      <c r="R28" s="9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1.25" hidden="false" customHeight="true" outlineLevel="0" collapsed="false">
      <c r="A29" s="97"/>
      <c r="B29" s="103" t="s">
        <v>175</v>
      </c>
      <c r="C29" s="104" t="s">
        <v>176</v>
      </c>
      <c r="D29" s="104" t="s">
        <v>177</v>
      </c>
      <c r="E29" s="123" t="s">
        <v>254</v>
      </c>
      <c r="F29" s="123"/>
      <c r="G29" s="103" t="s">
        <v>178</v>
      </c>
      <c r="H29" s="104" t="s">
        <v>179</v>
      </c>
      <c r="I29" s="104" t="s">
        <v>180</v>
      </c>
      <c r="J29" s="105" t="s">
        <v>255</v>
      </c>
      <c r="K29" s="105"/>
      <c r="L29" s="105"/>
      <c r="M29" s="103" t="s">
        <v>181</v>
      </c>
      <c r="N29" s="104" t="s">
        <v>182</v>
      </c>
      <c r="O29" s="105" t="s">
        <v>256</v>
      </c>
      <c r="P29" s="105"/>
      <c r="Q29" s="105"/>
      <c r="R29" s="97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1.25" hidden="false" customHeight="true" outlineLevel="0" collapsed="false">
      <c r="A30" s="140" t="s">
        <v>204</v>
      </c>
      <c r="B30" s="107" t="n">
        <v>15.492</v>
      </c>
      <c r="C30" s="108" t="n">
        <v>20.581</v>
      </c>
      <c r="D30" s="108" t="n">
        <v>23.894</v>
      </c>
      <c r="E30" s="125" t="n">
        <v>24.432</v>
      </c>
      <c r="F30" s="125"/>
      <c r="G30" s="107" t="n">
        <v>11.962</v>
      </c>
      <c r="H30" s="110" t="n">
        <v>14.605</v>
      </c>
      <c r="I30" s="108" t="n">
        <v>25.333</v>
      </c>
      <c r="J30" s="141" t="n">
        <v>31.583</v>
      </c>
      <c r="K30" s="141"/>
      <c r="L30" s="141"/>
      <c r="M30" s="137" t="n">
        <v>5.108</v>
      </c>
      <c r="N30" s="108" t="n">
        <v>6.194</v>
      </c>
      <c r="O30" s="109" t="n">
        <v>8.378</v>
      </c>
      <c r="P30" s="109"/>
      <c r="Q30" s="109"/>
      <c r="R30" s="97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customFormat="false" ht="11.25" hidden="false" customHeight="true" outlineLevel="0" collapsed="false">
      <c r="A31" s="142" t="s">
        <v>206</v>
      </c>
      <c r="B31" s="103" t="s">
        <v>257</v>
      </c>
      <c r="C31" s="104" t="s">
        <v>258</v>
      </c>
      <c r="D31" s="104" t="s">
        <v>259</v>
      </c>
      <c r="E31" s="104" t="s">
        <v>260</v>
      </c>
      <c r="F31" s="123" t="s">
        <v>261</v>
      </c>
      <c r="G31" s="103" t="s">
        <v>230</v>
      </c>
      <c r="H31" s="104" t="s">
        <v>262</v>
      </c>
      <c r="I31" s="104" t="s">
        <v>217</v>
      </c>
      <c r="J31" s="104" t="s">
        <v>235</v>
      </c>
      <c r="K31" s="104" t="s">
        <v>263</v>
      </c>
      <c r="L31" s="105" t="s">
        <v>261</v>
      </c>
      <c r="M31" s="103" t="s">
        <v>264</v>
      </c>
      <c r="N31" s="104" t="s">
        <v>236</v>
      </c>
      <c r="O31" s="104" t="s">
        <v>265</v>
      </c>
      <c r="P31" s="104" t="s">
        <v>266</v>
      </c>
      <c r="Q31" s="105" t="s">
        <v>262</v>
      </c>
      <c r="R31" s="97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1.25" hidden="false" customHeight="true" outlineLevel="0" collapsed="false">
      <c r="A32" s="142" t="s">
        <v>222</v>
      </c>
      <c r="B32" s="129" t="n">
        <v>12</v>
      </c>
      <c r="C32" s="111" t="n">
        <v>300</v>
      </c>
      <c r="D32" s="111" t="n">
        <v>10</v>
      </c>
      <c r="E32" s="111" t="n">
        <v>7</v>
      </c>
      <c r="F32" s="130" t="n">
        <v>7</v>
      </c>
      <c r="G32" s="129" t="n">
        <v>5</v>
      </c>
      <c r="H32" s="111" t="n">
        <v>1800</v>
      </c>
      <c r="I32" s="111" t="n">
        <v>2800</v>
      </c>
      <c r="J32" s="111" t="n">
        <v>18</v>
      </c>
      <c r="K32" s="111" t="n">
        <v>20</v>
      </c>
      <c r="L32" s="112" t="n">
        <v>20</v>
      </c>
      <c r="M32" s="129" t="n">
        <v>60</v>
      </c>
      <c r="N32" s="111" t="n">
        <v>150</v>
      </c>
      <c r="O32" s="111" t="n">
        <v>300</v>
      </c>
      <c r="P32" s="111" t="n">
        <v>320</v>
      </c>
      <c r="Q32" s="112" t="n">
        <v>320</v>
      </c>
      <c r="R32" s="97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1.25" hidden="false" customHeight="true" outlineLevel="0" collapsed="false">
      <c r="A33" s="143" t="s">
        <v>223</v>
      </c>
      <c r="B33" s="132" t="n">
        <v>60.1</v>
      </c>
      <c r="C33" s="116" t="n">
        <v>109.3</v>
      </c>
      <c r="D33" s="116" t="n">
        <v>30.9</v>
      </c>
      <c r="E33" s="116" t="n">
        <v>24.5</v>
      </c>
      <c r="F33" s="144" t="n">
        <v>24.7</v>
      </c>
      <c r="G33" s="132" t="n">
        <v>49.2</v>
      </c>
      <c r="H33" s="116" t="n">
        <v>466</v>
      </c>
      <c r="I33" s="116" t="n">
        <v>512</v>
      </c>
      <c r="J33" s="116" t="n">
        <v>29.6</v>
      </c>
      <c r="K33" s="153" t="n">
        <v>30.7</v>
      </c>
      <c r="L33" s="120" t="n">
        <v>30.9</v>
      </c>
      <c r="M33" s="132" t="n">
        <v>48.3</v>
      </c>
      <c r="N33" s="116" t="n">
        <v>69.9</v>
      </c>
      <c r="O33" s="116" t="n">
        <v>93.8</v>
      </c>
      <c r="P33" s="116" t="n">
        <v>94.4</v>
      </c>
      <c r="Q33" s="120" t="n">
        <v>94.8</v>
      </c>
      <c r="R33" s="97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7.5" hidden="false" customHeight="true" outlineLevel="0" collapsed="false">
      <c r="A34" s="97"/>
      <c r="B34" s="136"/>
      <c r="C34" s="136"/>
      <c r="D34" s="98"/>
      <c r="E34" s="97"/>
      <c r="F34" s="97"/>
      <c r="G34" s="136"/>
      <c r="H34" s="136"/>
      <c r="I34" s="136"/>
      <c r="J34" s="136"/>
      <c r="K34" s="98"/>
      <c r="L34" s="97"/>
      <c r="M34" s="97"/>
      <c r="N34" s="97"/>
      <c r="O34" s="97"/>
      <c r="P34" s="97"/>
      <c r="Q34" s="97"/>
      <c r="R34" s="97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</row>
    <row r="35" customFormat="false" ht="11.25" hidden="false" customHeight="true" outlineLevel="0" collapsed="false">
      <c r="A35" s="97"/>
      <c r="B35" s="101" t="s">
        <v>12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98"/>
      <c r="N35" s="98"/>
      <c r="O35" s="98"/>
      <c r="P35" s="98"/>
      <c r="Q35" s="98"/>
      <c r="R35" s="98"/>
    </row>
    <row r="36" customFormat="false" ht="11.25" hidden="false" customHeight="true" outlineLevel="0" collapsed="false">
      <c r="A36" s="97"/>
      <c r="B36" s="103" t="s">
        <v>183</v>
      </c>
      <c r="C36" s="104" t="s">
        <v>184</v>
      </c>
      <c r="D36" s="104" t="s">
        <v>185</v>
      </c>
      <c r="E36" s="104" t="s">
        <v>186</v>
      </c>
      <c r="F36" s="104" t="s">
        <v>187</v>
      </c>
      <c r="G36" s="104" t="s">
        <v>267</v>
      </c>
      <c r="H36" s="104"/>
      <c r="I36" s="104"/>
      <c r="J36" s="105" t="s">
        <v>188</v>
      </c>
      <c r="K36" s="105"/>
      <c r="L36" s="105"/>
      <c r="M36" s="98"/>
      <c r="N36" s="98"/>
      <c r="O36" s="98"/>
      <c r="P36" s="98"/>
      <c r="Q36" s="98"/>
      <c r="R36" s="98"/>
      <c r="AE36" s="145"/>
    </row>
    <row r="37" customFormat="false" ht="11.25" hidden="false" customHeight="true" outlineLevel="0" collapsed="false">
      <c r="A37" s="140" t="s">
        <v>204</v>
      </c>
      <c r="B37" s="107" t="s">
        <v>205</v>
      </c>
      <c r="C37" s="108" t="s">
        <v>205</v>
      </c>
      <c r="D37" s="108" t="s">
        <v>205</v>
      </c>
      <c r="E37" s="108" t="n">
        <v>17.697</v>
      </c>
      <c r="F37" s="108" t="n">
        <v>19.208</v>
      </c>
      <c r="G37" s="146" t="n">
        <v>29.926</v>
      </c>
      <c r="H37" s="146"/>
      <c r="I37" s="146"/>
      <c r="J37" s="109" t="n">
        <v>34.318</v>
      </c>
      <c r="K37" s="109"/>
      <c r="L37" s="109"/>
      <c r="M37" s="98"/>
      <c r="N37" s="98"/>
      <c r="O37" s="98"/>
      <c r="P37" s="98"/>
      <c r="Q37" s="98"/>
      <c r="R37" s="98"/>
      <c r="AE37" s="145"/>
    </row>
    <row r="38" customFormat="false" ht="11.25" hidden="false" customHeight="true" outlineLevel="0" collapsed="false">
      <c r="A38" s="142" t="s">
        <v>206</v>
      </c>
      <c r="B38" s="103" t="s">
        <v>230</v>
      </c>
      <c r="C38" s="104" t="s">
        <v>208</v>
      </c>
      <c r="D38" s="104" t="s">
        <v>237</v>
      </c>
      <c r="E38" s="104" t="s">
        <v>268</v>
      </c>
      <c r="F38" s="104" t="s">
        <v>269</v>
      </c>
      <c r="G38" s="104" t="s">
        <v>270</v>
      </c>
      <c r="H38" s="104" t="s">
        <v>260</v>
      </c>
      <c r="I38" s="104" t="s">
        <v>271</v>
      </c>
      <c r="J38" s="104" t="s">
        <v>272</v>
      </c>
      <c r="K38" s="104" t="s">
        <v>273</v>
      </c>
      <c r="L38" s="105" t="s">
        <v>274</v>
      </c>
      <c r="M38" s="98"/>
      <c r="N38" s="98"/>
      <c r="O38" s="98"/>
      <c r="P38" s="98"/>
      <c r="Q38" s="98"/>
      <c r="R38" s="98"/>
      <c r="AE38" s="96"/>
    </row>
    <row r="39" customFormat="false" ht="11.25" hidden="false" customHeight="true" outlineLevel="0" collapsed="false">
      <c r="A39" s="142" t="s">
        <v>222</v>
      </c>
      <c r="B39" s="107" t="s">
        <v>205</v>
      </c>
      <c r="C39" s="108" t="s">
        <v>205</v>
      </c>
      <c r="D39" s="108" t="s">
        <v>205</v>
      </c>
      <c r="E39" s="111" t="n">
        <v>5500</v>
      </c>
      <c r="F39" s="111" t="n">
        <v>5000</v>
      </c>
      <c r="G39" s="111" t="n">
        <v>2300</v>
      </c>
      <c r="H39" s="111" t="n">
        <v>3000</v>
      </c>
      <c r="I39" s="111" t="n">
        <v>3500</v>
      </c>
      <c r="J39" s="111" t="n">
        <v>10</v>
      </c>
      <c r="K39" s="111" t="n">
        <v>10</v>
      </c>
      <c r="L39" s="112" t="n">
        <v>10</v>
      </c>
      <c r="M39" s="98"/>
      <c r="N39" s="98"/>
      <c r="O39" s="98"/>
      <c r="P39" s="98"/>
      <c r="Q39" s="98"/>
      <c r="R39" s="98"/>
      <c r="AE39" s="96"/>
    </row>
    <row r="40" customFormat="false" ht="11.25" hidden="false" customHeight="true" outlineLevel="0" collapsed="false">
      <c r="A40" s="143" t="s">
        <v>223</v>
      </c>
      <c r="B40" s="114" t="s">
        <v>224</v>
      </c>
      <c r="C40" s="115" t="s">
        <v>224</v>
      </c>
      <c r="D40" s="115" t="s">
        <v>224</v>
      </c>
      <c r="E40" s="116" t="n">
        <v>2310</v>
      </c>
      <c r="F40" s="116" t="n">
        <v>2330</v>
      </c>
      <c r="G40" s="116" t="n">
        <v>556</v>
      </c>
      <c r="H40" s="116" t="n">
        <v>675</v>
      </c>
      <c r="I40" s="116" t="n">
        <v>717</v>
      </c>
      <c r="J40" s="119" t="n">
        <v>19.5</v>
      </c>
      <c r="K40" s="119" t="n">
        <v>19.6</v>
      </c>
      <c r="L40" s="120" t="n">
        <v>19.6</v>
      </c>
      <c r="M40" s="98"/>
      <c r="N40" s="98"/>
      <c r="O40" s="98"/>
      <c r="P40" s="98"/>
      <c r="Q40" s="98"/>
      <c r="R40" s="98"/>
      <c r="AE40" s="96"/>
    </row>
    <row r="41" customFormat="false" ht="7.5" hidden="false" customHeight="true" outlineLevel="0" collapsed="false">
      <c r="A41" s="97"/>
      <c r="B41" s="136"/>
      <c r="C41" s="136"/>
      <c r="D41" s="136"/>
      <c r="E41" s="98"/>
      <c r="F41" s="98"/>
      <c r="G41" s="136"/>
      <c r="H41" s="136"/>
      <c r="I41" s="136"/>
      <c r="J41" s="98"/>
      <c r="K41" s="98"/>
      <c r="L41" s="98"/>
      <c r="M41" s="98"/>
      <c r="N41" s="98"/>
      <c r="O41" s="98"/>
      <c r="P41" s="98"/>
      <c r="Q41" s="98"/>
      <c r="R41" s="98"/>
      <c r="AE41" s="96"/>
    </row>
    <row r="42" customFormat="false" ht="11.25" hidden="false" customHeight="true" outlineLevel="0" collapsed="false">
      <c r="A42" s="97"/>
      <c r="B42" s="122" t="s">
        <v>136</v>
      </c>
      <c r="C42" s="122"/>
      <c r="D42" s="122"/>
      <c r="E42" s="122"/>
      <c r="F42" s="122"/>
      <c r="G42" s="122"/>
      <c r="H42" s="122"/>
      <c r="I42" s="122"/>
      <c r="J42" s="101" t="s">
        <v>143</v>
      </c>
      <c r="K42" s="101"/>
      <c r="L42" s="101"/>
      <c r="M42" s="101"/>
      <c r="N42" s="101"/>
      <c r="O42" s="98"/>
      <c r="P42" s="98"/>
      <c r="Q42" s="98"/>
      <c r="R42" s="98"/>
      <c r="AE42" s="96"/>
    </row>
    <row r="43" customFormat="false" ht="11.25" hidden="false" customHeight="true" outlineLevel="0" collapsed="false">
      <c r="A43" s="97"/>
      <c r="B43" s="103" t="s">
        <v>189</v>
      </c>
      <c r="C43" s="104" t="s">
        <v>190</v>
      </c>
      <c r="D43" s="104" t="s">
        <v>191</v>
      </c>
      <c r="E43" s="104" t="s">
        <v>192</v>
      </c>
      <c r="F43" s="104" t="s">
        <v>193</v>
      </c>
      <c r="G43" s="123" t="s">
        <v>275</v>
      </c>
      <c r="H43" s="123"/>
      <c r="I43" s="123"/>
      <c r="J43" s="103" t="s">
        <v>194</v>
      </c>
      <c r="K43" s="104" t="s">
        <v>195</v>
      </c>
      <c r="L43" s="105" t="s">
        <v>276</v>
      </c>
      <c r="M43" s="105"/>
      <c r="N43" s="105"/>
      <c r="O43" s="98"/>
      <c r="P43" s="98"/>
      <c r="Q43" s="98"/>
      <c r="R43" s="98"/>
      <c r="AE43" s="96"/>
    </row>
    <row r="44" customFormat="false" ht="11.25" hidden="false" customHeight="true" outlineLevel="0" collapsed="false">
      <c r="A44" s="140" t="s">
        <v>204</v>
      </c>
      <c r="B44" s="107" t="s">
        <v>205</v>
      </c>
      <c r="C44" s="108" t="s">
        <v>205</v>
      </c>
      <c r="D44" s="108" t="n">
        <v>18.051</v>
      </c>
      <c r="E44" s="108" t="n">
        <v>19.859</v>
      </c>
      <c r="F44" s="110" t="n">
        <v>19.951</v>
      </c>
      <c r="G44" s="125" t="n">
        <v>25.469</v>
      </c>
      <c r="H44" s="125"/>
      <c r="I44" s="125"/>
      <c r="J44" s="137" t="n">
        <v>5.173</v>
      </c>
      <c r="K44" s="108" t="n">
        <v>10.938</v>
      </c>
      <c r="L44" s="109" t="n">
        <v>17.884</v>
      </c>
      <c r="M44" s="109"/>
      <c r="N44" s="109"/>
      <c r="O44" s="98"/>
      <c r="P44" s="98"/>
      <c r="Q44" s="98"/>
      <c r="R44" s="98"/>
      <c r="AE44" s="96"/>
    </row>
    <row r="45" customFormat="false" ht="11.25" hidden="false" customHeight="true" outlineLevel="0" collapsed="false">
      <c r="A45" s="142" t="s">
        <v>206</v>
      </c>
      <c r="B45" s="103" t="s">
        <v>248</v>
      </c>
      <c r="C45" s="104" t="s">
        <v>277</v>
      </c>
      <c r="D45" s="104" t="s">
        <v>246</v>
      </c>
      <c r="E45" s="104" t="s">
        <v>232</v>
      </c>
      <c r="F45" s="104" t="s">
        <v>278</v>
      </c>
      <c r="G45" s="104" t="s">
        <v>233</v>
      </c>
      <c r="H45" s="104" t="s">
        <v>279</v>
      </c>
      <c r="I45" s="123" t="s">
        <v>280</v>
      </c>
      <c r="J45" s="103" t="s">
        <v>247</v>
      </c>
      <c r="K45" s="104" t="s">
        <v>281</v>
      </c>
      <c r="L45" s="104" t="s">
        <v>282</v>
      </c>
      <c r="M45" s="104" t="s">
        <v>283</v>
      </c>
      <c r="N45" s="105" t="s">
        <v>211</v>
      </c>
      <c r="O45" s="98"/>
      <c r="P45" s="98"/>
      <c r="Q45" s="98"/>
      <c r="R45" s="98"/>
    </row>
    <row r="46" customFormat="false" ht="11.25" hidden="false" customHeight="true" outlineLevel="0" collapsed="false">
      <c r="A46" s="142" t="s">
        <v>222</v>
      </c>
      <c r="B46" s="107" t="s">
        <v>205</v>
      </c>
      <c r="C46" s="108" t="s">
        <v>205</v>
      </c>
      <c r="D46" s="111" t="n">
        <v>10000</v>
      </c>
      <c r="E46" s="111" t="n">
        <v>10000</v>
      </c>
      <c r="F46" s="111" t="n">
        <v>4000</v>
      </c>
      <c r="G46" s="111" t="n">
        <v>3200</v>
      </c>
      <c r="H46" s="111" t="n">
        <v>3500</v>
      </c>
      <c r="I46" s="130" t="n">
        <v>4000</v>
      </c>
      <c r="J46" s="129" t="n">
        <v>10</v>
      </c>
      <c r="K46" s="130" t="n">
        <v>15</v>
      </c>
      <c r="L46" s="111" t="n">
        <v>10</v>
      </c>
      <c r="M46" s="111" t="n">
        <v>10</v>
      </c>
      <c r="N46" s="112" t="n">
        <v>12</v>
      </c>
      <c r="O46" s="98"/>
      <c r="P46" s="98"/>
      <c r="Q46" s="98"/>
      <c r="R46" s="98"/>
    </row>
    <row r="47" customFormat="false" ht="11.25" hidden="false" customHeight="true" outlineLevel="0" collapsed="false">
      <c r="A47" s="143" t="s">
        <v>223</v>
      </c>
      <c r="B47" s="114" t="s">
        <v>224</v>
      </c>
      <c r="C47" s="115" t="s">
        <v>224</v>
      </c>
      <c r="D47" s="116" t="n">
        <v>4780</v>
      </c>
      <c r="E47" s="116" t="n">
        <v>4430</v>
      </c>
      <c r="F47" s="116" t="n">
        <v>2300</v>
      </c>
      <c r="G47" s="116" t="n">
        <v>1250</v>
      </c>
      <c r="H47" s="116" t="n">
        <v>1341</v>
      </c>
      <c r="I47" s="144" t="n">
        <v>1931</v>
      </c>
      <c r="J47" s="132" t="n">
        <v>41.1</v>
      </c>
      <c r="K47" s="144" t="n">
        <v>39.3</v>
      </c>
      <c r="L47" s="116" t="n">
        <v>34.2</v>
      </c>
      <c r="M47" s="116" t="n">
        <v>34.3</v>
      </c>
      <c r="N47" s="147" t="n">
        <v>34.9</v>
      </c>
      <c r="O47" s="148"/>
      <c r="P47" s="148"/>
      <c r="Q47" s="148"/>
      <c r="R47" s="148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customFormat="false" ht="7.5" hidden="false" customHeight="true" outlineLevel="0" collapsed="false">
      <c r="A48" s="97"/>
      <c r="B48" s="136"/>
      <c r="C48" s="136"/>
      <c r="D48" s="98"/>
      <c r="E48" s="98"/>
      <c r="F48" s="98"/>
      <c r="G48" s="98"/>
      <c r="H48" s="98"/>
      <c r="I48" s="98"/>
      <c r="J48" s="98"/>
      <c r="K48" s="98"/>
      <c r="L48" s="98"/>
      <c r="M48" s="148"/>
      <c r="N48" s="148"/>
      <c r="O48" s="148"/>
      <c r="P48" s="148"/>
      <c r="Q48" s="148"/>
      <c r="R48" s="148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customFormat="false" ht="11.25" hidden="false" customHeight="true" outlineLevel="0" collapsed="false">
      <c r="A49" s="97"/>
      <c r="B49" s="101" t="s">
        <v>147</v>
      </c>
      <c r="C49" s="101"/>
      <c r="D49" s="101"/>
      <c r="E49" s="101"/>
      <c r="F49" s="149" t="s">
        <v>284</v>
      </c>
      <c r="G49" s="149"/>
      <c r="H49" s="149"/>
      <c r="I49" s="149"/>
      <c r="J49" s="149"/>
      <c r="K49" s="149"/>
      <c r="L49" s="98"/>
      <c r="M49" s="97"/>
      <c r="N49" s="97"/>
      <c r="O49" s="97"/>
      <c r="P49" s="97"/>
      <c r="Q49" s="97"/>
      <c r="R49" s="97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</row>
    <row r="50" customFormat="false" ht="11.25" hidden="false" customHeight="true" outlineLevel="0" collapsed="false">
      <c r="A50" s="97"/>
      <c r="B50" s="103" t="s">
        <v>196</v>
      </c>
      <c r="C50" s="105" t="s">
        <v>285</v>
      </c>
      <c r="D50" s="105"/>
      <c r="E50" s="105"/>
      <c r="F50" s="103" t="s">
        <v>286</v>
      </c>
      <c r="G50" s="103"/>
      <c r="H50" s="103"/>
      <c r="I50" s="105" t="s">
        <v>287</v>
      </c>
      <c r="J50" s="105"/>
      <c r="K50" s="105"/>
      <c r="L50" s="98"/>
      <c r="M50" s="97"/>
      <c r="N50" s="97"/>
      <c r="O50" s="97"/>
      <c r="P50" s="97"/>
      <c r="Q50" s="97"/>
      <c r="R50" s="97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customFormat="false" ht="11.25" hidden="false" customHeight="true" outlineLevel="0" collapsed="false">
      <c r="A51" s="140" t="s">
        <v>204</v>
      </c>
      <c r="B51" s="107" t="s">
        <v>205</v>
      </c>
      <c r="C51" s="109" t="n">
        <v>16.713</v>
      </c>
      <c r="D51" s="109"/>
      <c r="E51" s="109"/>
      <c r="F51" s="126" t="n">
        <v>17.804</v>
      </c>
      <c r="G51" s="126"/>
      <c r="H51" s="126"/>
      <c r="I51" s="109" t="n">
        <v>7.062</v>
      </c>
      <c r="J51" s="109"/>
      <c r="K51" s="109"/>
      <c r="L51" s="98"/>
      <c r="M51" s="97"/>
      <c r="N51" s="97"/>
      <c r="O51" s="97"/>
      <c r="P51" s="97"/>
      <c r="Q51" s="97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</row>
    <row r="52" customFormat="false" ht="11.25" hidden="false" customHeight="true" outlineLevel="0" collapsed="false">
      <c r="A52" s="142" t="s">
        <v>206</v>
      </c>
      <c r="B52" s="103" t="s">
        <v>281</v>
      </c>
      <c r="C52" s="104" t="s">
        <v>288</v>
      </c>
      <c r="D52" s="104" t="s">
        <v>215</v>
      </c>
      <c r="E52" s="105" t="s">
        <v>216</v>
      </c>
      <c r="F52" s="103" t="s">
        <v>244</v>
      </c>
      <c r="G52" s="104" t="s">
        <v>288</v>
      </c>
      <c r="H52" s="104" t="s">
        <v>239</v>
      </c>
      <c r="I52" s="104" t="s">
        <v>218</v>
      </c>
      <c r="J52" s="104" t="s">
        <v>277</v>
      </c>
      <c r="K52" s="105" t="s">
        <v>262</v>
      </c>
      <c r="L52" s="98"/>
      <c r="M52" s="97"/>
      <c r="N52" s="97"/>
      <c r="O52" s="97"/>
      <c r="P52" s="97"/>
      <c r="Q52" s="97"/>
      <c r="R52" s="97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</row>
    <row r="53" customFormat="false" ht="11.25" hidden="false" customHeight="true" outlineLevel="0" collapsed="false">
      <c r="A53" s="142" t="s">
        <v>222</v>
      </c>
      <c r="B53" s="107" t="s">
        <v>205</v>
      </c>
      <c r="C53" s="111" t="n">
        <v>140</v>
      </c>
      <c r="D53" s="111" t="n">
        <v>160</v>
      </c>
      <c r="E53" s="112" t="n">
        <v>200</v>
      </c>
      <c r="F53" s="108" t="s">
        <v>205</v>
      </c>
      <c r="G53" s="111" t="n">
        <v>650</v>
      </c>
      <c r="H53" s="111" t="n">
        <v>650</v>
      </c>
      <c r="I53" s="111" t="n">
        <v>25</v>
      </c>
      <c r="J53" s="111" t="n">
        <v>25</v>
      </c>
      <c r="K53" s="112" t="n">
        <v>25</v>
      </c>
      <c r="L53" s="98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</row>
    <row r="54" customFormat="false" ht="11.25" hidden="false" customHeight="true" outlineLevel="0" collapsed="false">
      <c r="A54" s="143" t="s">
        <v>223</v>
      </c>
      <c r="B54" s="114" t="s">
        <v>224</v>
      </c>
      <c r="C54" s="116" t="n">
        <v>47.4</v>
      </c>
      <c r="D54" s="116" t="n">
        <v>78.8</v>
      </c>
      <c r="E54" s="120" t="n">
        <v>96.7</v>
      </c>
      <c r="F54" s="115" t="s">
        <v>224</v>
      </c>
      <c r="G54" s="117" t="n">
        <v>163.3</v>
      </c>
      <c r="H54" s="117" t="n">
        <v>163.8</v>
      </c>
      <c r="I54" s="117" t="n">
        <v>32.2</v>
      </c>
      <c r="J54" s="117" t="n">
        <v>31.4</v>
      </c>
      <c r="K54" s="118" t="n">
        <v>31.2</v>
      </c>
      <c r="L54" s="98"/>
      <c r="M54" s="97"/>
      <c r="N54" s="97"/>
      <c r="O54" s="97"/>
      <c r="P54" s="97"/>
      <c r="Q54" s="97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customFormat="false" ht="11.25" hidden="false" customHeight="true" outlineLevel="0" collapsed="false">
      <c r="A55" s="97"/>
      <c r="B55" s="136"/>
      <c r="C55" s="136"/>
      <c r="D55" s="136"/>
      <c r="E55" s="136"/>
      <c r="F55" s="136"/>
      <c r="G55" s="98"/>
      <c r="H55" s="98"/>
      <c r="I55" s="98"/>
      <c r="J55" s="98"/>
      <c r="K55" s="98"/>
      <c r="L55" s="98"/>
      <c r="M55" s="97"/>
      <c r="N55" s="97"/>
      <c r="O55" s="97"/>
      <c r="P55" s="97"/>
      <c r="Q55" s="97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customFormat="false" ht="11.2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</row>
    <row r="59" customFormat="false" ht="11.25" hidden="false" customHeight="true" outlineLevel="0" collapsed="false">
      <c r="A59" s="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</row>
    <row r="60" customFormat="false" ht="11.25" hidden="false" customHeight="true" outlineLevel="0" collapsed="false">
      <c r="A60" s="0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1.25" hidden="false" customHeight="true" outlineLevel="0" collapsed="false">
      <c r="A61" s="0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1.25" hidden="false" customHeight="true" outlineLevel="0" collapsed="false">
      <c r="A62" s="150"/>
      <c r="B62" s="150"/>
      <c r="C62" s="150"/>
      <c r="D62" s="150"/>
      <c r="E62" s="150"/>
      <c r="H62" s="138"/>
      <c r="I62" s="150"/>
      <c r="J62" s="15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1.25" hidden="false" customHeight="true" outlineLevel="0" collapsed="false">
      <c r="A63" s="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1.25" hidden="false" customHeight="true" outlineLevel="0" collapsed="false">
      <c r="A64" s="0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1.25" hidden="false" customHeight="true" outlineLevel="0" collapsed="false">
      <c r="A65" s="0"/>
      <c r="K65" s="138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1.25" hidden="false" customHeight="true" outlineLevel="0" collapsed="false">
      <c r="A66" s="0"/>
      <c r="K66" s="138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1.25" hidden="false" customHeight="true" outlineLevel="0" collapsed="false">
      <c r="A67" s="0"/>
      <c r="K67" s="151"/>
    </row>
    <row r="68" customFormat="false" ht="11.25" hidden="false" customHeight="true" outlineLevel="0" collapsed="false">
      <c r="A68" s="0"/>
      <c r="K68" s="151"/>
    </row>
    <row r="69" customFormat="false" ht="11.25" hidden="false" customHeight="true" outlineLevel="0" collapsed="false">
      <c r="B69" s="150"/>
    </row>
    <row r="70" customFormat="false" ht="11.25" hidden="false" customHeight="true" outlineLevel="0" collapsed="false">
      <c r="B70" s="150"/>
    </row>
    <row r="71" customFormat="false" ht="11.25" hidden="false" customHeight="true" outlineLevel="0" collapsed="false">
      <c r="B71" s="150"/>
    </row>
    <row r="72" customFormat="false" ht="11.25" hidden="false" customHeight="true" outlineLevel="0" collapsed="false">
      <c r="B72" s="152"/>
      <c r="C72" s="152"/>
      <c r="F72" s="152"/>
      <c r="G72" s="152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K79" s="151"/>
      <c r="L79" s="151"/>
    </row>
    <row r="80" customFormat="false" ht="11.25" hidden="false" customHeight="true" outlineLevel="0" collapsed="false"/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7.4921875" defaultRowHeight="11.25" zeroHeight="false" outlineLevelRow="0" outlineLevelCol="0"/>
  <cols>
    <col collapsed="false" customWidth="true" hidden="false" outlineLevel="0" max="1" min="1" style="96" width="15.62"/>
  </cols>
  <sheetData>
    <row r="1" s="98" customFormat="true" ht="11.25" hidden="false" customHeight="true" outlineLevel="0" collapsed="false">
      <c r="A1" s="97"/>
    </row>
    <row r="2" s="98" customFormat="true" ht="11.25" hidden="false" customHeight="true" outlineLevel="0" collapsed="false">
      <c r="A2" s="97"/>
    </row>
    <row r="3" s="98" customFormat="true" ht="11.25" hidden="false" customHeight="true" outlineLevel="0" collapsed="false">
      <c r="A3" s="97"/>
    </row>
    <row r="4" s="98" customFormat="true" ht="11.25" hidden="false" customHeight="true" outlineLevel="0" collapsed="false">
      <c r="A4" s="97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8" customFormat="true" ht="11.25" hidden="false" customHeight="true" outlineLevel="0" collapsed="false">
      <c r="A5" s="97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11.25" hidden="false" customHeight="true" outlineLevel="0" collapsed="false">
      <c r="A6" s="97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1.25" hidden="false" customHeight="true" outlineLevel="0" collapsed="false">
      <c r="A7" s="100" t="s">
        <v>200</v>
      </c>
      <c r="B7" s="101" t="s">
        <v>24</v>
      </c>
      <c r="C7" s="101"/>
      <c r="D7" s="101"/>
      <c r="E7" s="101"/>
      <c r="F7" s="101"/>
      <c r="G7" s="101"/>
      <c r="H7" s="101" t="s">
        <v>33</v>
      </c>
      <c r="I7" s="101"/>
      <c r="J7" s="101"/>
      <c r="K7" s="101"/>
      <c r="L7" s="101"/>
      <c r="M7" s="101"/>
      <c r="N7" s="101" t="s">
        <v>42</v>
      </c>
      <c r="O7" s="101"/>
      <c r="P7" s="101"/>
      <c r="Q7" s="101"/>
      <c r="R7" s="101"/>
    </row>
    <row r="8" customFormat="false" ht="11.25" hidden="false" customHeight="true" outlineLevel="0" collapsed="false">
      <c r="A8" s="102" t="n">
        <v>40190</v>
      </c>
      <c r="B8" s="103" t="s">
        <v>152</v>
      </c>
      <c r="C8" s="104" t="s">
        <v>153</v>
      </c>
      <c r="D8" s="104" t="s">
        <v>154</v>
      </c>
      <c r="E8" s="105" t="s">
        <v>201</v>
      </c>
      <c r="F8" s="105"/>
      <c r="G8" s="105"/>
      <c r="H8" s="103" t="s">
        <v>155</v>
      </c>
      <c r="I8" s="104" t="s">
        <v>156</v>
      </c>
      <c r="J8" s="104" t="s">
        <v>157</v>
      </c>
      <c r="K8" s="105" t="s">
        <v>202</v>
      </c>
      <c r="L8" s="105"/>
      <c r="M8" s="105"/>
      <c r="N8" s="103" t="s">
        <v>158</v>
      </c>
      <c r="O8" s="104" t="s">
        <v>159</v>
      </c>
      <c r="P8" s="105" t="s">
        <v>203</v>
      </c>
      <c r="Q8" s="105"/>
      <c r="R8" s="105"/>
    </row>
    <row r="9" customFormat="false" ht="11.25" hidden="false" customHeight="true" outlineLevel="0" collapsed="false">
      <c r="A9" s="106" t="s">
        <v>204</v>
      </c>
      <c r="B9" s="107" t="s">
        <v>205</v>
      </c>
      <c r="C9" s="108" t="s">
        <v>205</v>
      </c>
      <c r="D9" s="108" t="n">
        <v>15.601</v>
      </c>
      <c r="E9" s="109" t="n">
        <v>17.946</v>
      </c>
      <c r="F9" s="109"/>
      <c r="G9" s="109"/>
      <c r="H9" s="107" t="s">
        <v>205</v>
      </c>
      <c r="I9" s="108" t="s">
        <v>205</v>
      </c>
      <c r="J9" s="108" t="n">
        <v>12.997</v>
      </c>
      <c r="K9" s="109" t="n">
        <v>16.913</v>
      </c>
      <c r="L9" s="109"/>
      <c r="M9" s="109"/>
      <c r="N9" s="107" t="s">
        <v>205</v>
      </c>
      <c r="O9" s="110" t="n">
        <v>16.423</v>
      </c>
      <c r="P9" s="109" t="n">
        <v>23.875</v>
      </c>
      <c r="Q9" s="109"/>
      <c r="R9" s="109"/>
    </row>
    <row r="10" customFormat="false" ht="11.25" hidden="false" customHeight="true" outlineLevel="0" collapsed="false">
      <c r="A10" s="106" t="s">
        <v>206</v>
      </c>
      <c r="B10" s="103" t="s">
        <v>207</v>
      </c>
      <c r="C10" s="104" t="s">
        <v>208</v>
      </c>
      <c r="D10" s="104" t="s">
        <v>209</v>
      </c>
      <c r="E10" s="104" t="s">
        <v>210</v>
      </c>
      <c r="F10" s="104" t="s">
        <v>211</v>
      </c>
      <c r="G10" s="105" t="s">
        <v>212</v>
      </c>
      <c r="H10" s="103" t="s">
        <v>213</v>
      </c>
      <c r="I10" s="104" t="s">
        <v>214</v>
      </c>
      <c r="J10" s="104" t="s">
        <v>208</v>
      </c>
      <c r="K10" s="104" t="s">
        <v>215</v>
      </c>
      <c r="L10" s="104" t="s">
        <v>216</v>
      </c>
      <c r="M10" s="105" t="s">
        <v>217</v>
      </c>
      <c r="N10" s="103" t="s">
        <v>218</v>
      </c>
      <c r="O10" s="104" t="s">
        <v>209</v>
      </c>
      <c r="P10" s="104" t="s">
        <v>219</v>
      </c>
      <c r="Q10" s="104" t="s">
        <v>220</v>
      </c>
      <c r="R10" s="105" t="s">
        <v>221</v>
      </c>
    </row>
    <row r="11" customFormat="false" ht="11.25" hidden="false" customHeight="true" outlineLevel="0" collapsed="false">
      <c r="A11" s="106" t="s">
        <v>222</v>
      </c>
      <c r="B11" s="107" t="s">
        <v>205</v>
      </c>
      <c r="C11" s="108" t="s">
        <v>205</v>
      </c>
      <c r="D11" s="111" t="n">
        <v>270</v>
      </c>
      <c r="E11" s="111" t="n">
        <v>1400</v>
      </c>
      <c r="F11" s="111" t="n">
        <v>1200</v>
      </c>
      <c r="G11" s="112" t="n">
        <v>1200</v>
      </c>
      <c r="H11" s="107" t="s">
        <v>205</v>
      </c>
      <c r="I11" s="108" t="s">
        <v>205</v>
      </c>
      <c r="J11" s="111" t="n">
        <v>60</v>
      </c>
      <c r="K11" s="111" t="n">
        <v>550</v>
      </c>
      <c r="L11" s="111" t="n">
        <v>580</v>
      </c>
      <c r="M11" s="112" t="n">
        <v>580</v>
      </c>
      <c r="N11" s="107" t="s">
        <v>205</v>
      </c>
      <c r="O11" s="111" t="n">
        <v>40</v>
      </c>
      <c r="P11" s="111" t="n">
        <v>35</v>
      </c>
      <c r="Q11" s="111" t="n">
        <v>35</v>
      </c>
      <c r="R11" s="112" t="n">
        <v>40</v>
      </c>
    </row>
    <row r="12" customFormat="false" ht="11.25" hidden="false" customHeight="true" outlineLevel="0" collapsed="false">
      <c r="A12" s="113" t="s">
        <v>223</v>
      </c>
      <c r="B12" s="114" t="s">
        <v>224</v>
      </c>
      <c r="C12" s="115" t="s">
        <v>224</v>
      </c>
      <c r="D12" s="116" t="n">
        <v>80.3</v>
      </c>
      <c r="E12" s="117" t="n">
        <v>334</v>
      </c>
      <c r="F12" s="117" t="n">
        <v>318</v>
      </c>
      <c r="G12" s="118" t="n">
        <v>320</v>
      </c>
      <c r="H12" s="114" t="s">
        <v>224</v>
      </c>
      <c r="I12" s="115" t="s">
        <v>224</v>
      </c>
      <c r="J12" s="119" t="n">
        <v>54.5</v>
      </c>
      <c r="K12" s="117" t="n">
        <v>132.6</v>
      </c>
      <c r="L12" s="117" t="n">
        <v>135.4</v>
      </c>
      <c r="M12" s="118" t="n">
        <v>137.6</v>
      </c>
      <c r="N12" s="114" t="s">
        <v>224</v>
      </c>
      <c r="O12" s="116" t="n">
        <v>47.5</v>
      </c>
      <c r="P12" s="116" t="n">
        <v>45.8</v>
      </c>
      <c r="Q12" s="116" t="n">
        <v>46.8</v>
      </c>
      <c r="R12" s="120" t="n">
        <v>48.8</v>
      </c>
    </row>
    <row r="13" customFormat="false" ht="7.5" hidden="false" customHeight="true" outlineLevel="0" collapsed="false">
      <c r="A13" s="97"/>
      <c r="B13" s="121"/>
      <c r="C13" s="121"/>
      <c r="D13" s="121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1.25" hidden="false" customHeight="true" outlineLevel="0" collapsed="false">
      <c r="A14" s="97"/>
      <c r="B14" s="101" t="s">
        <v>49</v>
      </c>
      <c r="C14" s="101"/>
      <c r="D14" s="101"/>
      <c r="E14" s="101"/>
      <c r="F14" s="101"/>
      <c r="G14" s="101"/>
      <c r="H14" s="101"/>
      <c r="I14" s="122" t="s">
        <v>60</v>
      </c>
      <c r="J14" s="122"/>
      <c r="K14" s="122"/>
      <c r="L14" s="122"/>
      <c r="M14" s="122"/>
      <c r="N14" s="122"/>
      <c r="O14" s="101" t="s">
        <v>69</v>
      </c>
      <c r="P14" s="101"/>
      <c r="Q14" s="101"/>
      <c r="R14" s="98"/>
    </row>
    <row r="15" customFormat="false" ht="11.25" hidden="false" customHeight="true" outlineLevel="0" collapsed="false">
      <c r="A15" s="97"/>
      <c r="B15" s="103" t="s">
        <v>160</v>
      </c>
      <c r="C15" s="104" t="s">
        <v>161</v>
      </c>
      <c r="D15" s="104" t="s">
        <v>162</v>
      </c>
      <c r="E15" s="104" t="s">
        <v>163</v>
      </c>
      <c r="F15" s="105" t="s">
        <v>225</v>
      </c>
      <c r="G15" s="105"/>
      <c r="H15" s="105"/>
      <c r="I15" s="103" t="s">
        <v>164</v>
      </c>
      <c r="J15" s="104" t="s">
        <v>165</v>
      </c>
      <c r="K15" s="104" t="s">
        <v>166</v>
      </c>
      <c r="L15" s="123" t="s">
        <v>226</v>
      </c>
      <c r="M15" s="123"/>
      <c r="N15" s="123"/>
      <c r="O15" s="103" t="s">
        <v>227</v>
      </c>
      <c r="P15" s="103"/>
      <c r="Q15" s="105" t="s">
        <v>228</v>
      </c>
      <c r="R15" s="98"/>
    </row>
    <row r="16" customFormat="false" ht="11.25" hidden="false" customHeight="true" outlineLevel="0" collapsed="false">
      <c r="A16" s="124" t="s">
        <v>204</v>
      </c>
      <c r="B16" s="107" t="n">
        <v>3.961</v>
      </c>
      <c r="C16" s="108" t="n">
        <v>10.02</v>
      </c>
      <c r="D16" s="108" t="s">
        <v>205</v>
      </c>
      <c r="E16" s="108" t="n">
        <v>21.897</v>
      </c>
      <c r="F16" s="109" t="n">
        <v>23.776</v>
      </c>
      <c r="G16" s="109"/>
      <c r="H16" s="109"/>
      <c r="I16" s="107" t="n">
        <v>8.52</v>
      </c>
      <c r="J16" s="108" t="n">
        <v>18.51</v>
      </c>
      <c r="K16" s="108" t="n">
        <v>20.147</v>
      </c>
      <c r="L16" s="125" t="n">
        <v>20.5</v>
      </c>
      <c r="M16" s="125"/>
      <c r="N16" s="125"/>
      <c r="O16" s="126" t="n">
        <v>15.811</v>
      </c>
      <c r="P16" s="126"/>
      <c r="Q16" s="109" t="n">
        <v>16.19</v>
      </c>
      <c r="R16" s="98"/>
    </row>
    <row r="17" customFormat="false" ht="11.25" hidden="false" customHeight="true" outlineLevel="0" collapsed="false">
      <c r="A17" s="106" t="s">
        <v>206</v>
      </c>
      <c r="B17" s="103" t="s">
        <v>229</v>
      </c>
      <c r="C17" s="104" t="s">
        <v>230</v>
      </c>
      <c r="D17" s="104" t="s">
        <v>231</v>
      </c>
      <c r="E17" s="104" t="s">
        <v>232</v>
      </c>
      <c r="F17" s="104" t="s">
        <v>233</v>
      </c>
      <c r="G17" s="104" t="s">
        <v>234</v>
      </c>
      <c r="H17" s="105" t="s">
        <v>235</v>
      </c>
      <c r="I17" s="103" t="s">
        <v>236</v>
      </c>
      <c r="J17" s="104" t="s">
        <v>237</v>
      </c>
      <c r="K17" s="104" t="s">
        <v>216</v>
      </c>
      <c r="L17" s="104" t="s">
        <v>238</v>
      </c>
      <c r="M17" s="104" t="s">
        <v>233</v>
      </c>
      <c r="N17" s="123" t="s">
        <v>235</v>
      </c>
      <c r="O17" s="127" t="s">
        <v>232</v>
      </c>
      <c r="P17" s="128" t="n">
        <v>24.5</v>
      </c>
      <c r="Q17" s="105" t="s">
        <v>239</v>
      </c>
      <c r="R17" s="98"/>
      <c r="U17" s="96"/>
      <c r="V17" s="96"/>
      <c r="W17" s="96"/>
      <c r="X17" s="96"/>
      <c r="Y17" s="96"/>
      <c r="Z17" s="96"/>
    </row>
    <row r="18" customFormat="false" ht="11.25" hidden="false" customHeight="true" outlineLevel="0" collapsed="false">
      <c r="A18" s="106" t="s">
        <v>222</v>
      </c>
      <c r="B18" s="129" t="n">
        <v>3</v>
      </c>
      <c r="C18" s="111" t="n">
        <v>30</v>
      </c>
      <c r="D18" s="108" t="s">
        <v>205</v>
      </c>
      <c r="E18" s="111" t="n">
        <v>1200</v>
      </c>
      <c r="F18" s="111" t="n">
        <v>10</v>
      </c>
      <c r="G18" s="111" t="n">
        <v>10</v>
      </c>
      <c r="H18" s="112" t="n">
        <v>10</v>
      </c>
      <c r="I18" s="129" t="n">
        <v>8</v>
      </c>
      <c r="J18" s="111" t="n">
        <v>200</v>
      </c>
      <c r="K18" s="111" t="n">
        <v>300</v>
      </c>
      <c r="L18" s="111" t="n">
        <v>10</v>
      </c>
      <c r="M18" s="111" t="n">
        <v>10</v>
      </c>
      <c r="N18" s="130" t="n">
        <v>10</v>
      </c>
      <c r="O18" s="129" t="n">
        <v>1000</v>
      </c>
      <c r="P18" s="111" t="n">
        <v>1000</v>
      </c>
      <c r="Q18" s="131" t="n">
        <v>110</v>
      </c>
      <c r="R18" s="98"/>
    </row>
    <row r="19" customFormat="false" ht="11.25" hidden="false" customHeight="true" outlineLevel="0" collapsed="false">
      <c r="A19" s="113" t="s">
        <v>223</v>
      </c>
      <c r="B19" s="132" t="n">
        <v>28.5</v>
      </c>
      <c r="C19" s="116" t="n">
        <v>47.1</v>
      </c>
      <c r="D19" s="115" t="s">
        <v>224</v>
      </c>
      <c r="E19" s="116" t="n">
        <v>140.6</v>
      </c>
      <c r="F19" s="117" t="n">
        <v>19.6</v>
      </c>
      <c r="G19" s="117" t="n">
        <v>18.8</v>
      </c>
      <c r="H19" s="118" t="n">
        <v>19.1</v>
      </c>
      <c r="I19" s="132" t="n">
        <v>66.8</v>
      </c>
      <c r="J19" s="116" t="n">
        <v>88.2</v>
      </c>
      <c r="K19" s="116" t="n">
        <v>79.7</v>
      </c>
      <c r="L19" s="117" t="n">
        <v>23.1</v>
      </c>
      <c r="M19" s="117" t="n">
        <v>24.1</v>
      </c>
      <c r="N19" s="133" t="n">
        <v>24.3</v>
      </c>
      <c r="O19" s="134" t="n">
        <v>266</v>
      </c>
      <c r="P19" s="117" t="n">
        <v>278</v>
      </c>
      <c r="Q19" s="135" t="n">
        <v>87.1</v>
      </c>
      <c r="R19" s="98"/>
    </row>
    <row r="20" customFormat="false" ht="7.5" hidden="false" customHeight="true" outlineLevel="0" collapsed="false">
      <c r="A20" s="97"/>
      <c r="B20" s="121"/>
      <c r="C20" s="121"/>
      <c r="D20" s="98"/>
      <c r="E20" s="98"/>
      <c r="F20" s="98"/>
      <c r="G20" s="136"/>
      <c r="H20" s="136"/>
      <c r="I20" s="136"/>
      <c r="J20" s="136"/>
      <c r="K20" s="98"/>
      <c r="L20" s="98"/>
      <c r="M20" s="98"/>
      <c r="N20" s="98"/>
      <c r="O20" s="98"/>
      <c r="P20" s="98"/>
      <c r="Q20" s="98"/>
      <c r="R20" s="98"/>
    </row>
    <row r="21" customFormat="false" ht="11.25" hidden="false" customHeight="true" outlineLevel="0" collapsed="false">
      <c r="A21" s="97"/>
      <c r="B21" s="101" t="s">
        <v>74</v>
      </c>
      <c r="C21" s="101"/>
      <c r="D21" s="101"/>
      <c r="E21" s="101"/>
      <c r="F21" s="122" t="s">
        <v>79</v>
      </c>
      <c r="G21" s="122"/>
      <c r="H21" s="122"/>
      <c r="I21" s="122"/>
      <c r="J21" s="122"/>
      <c r="K21" s="101" t="s">
        <v>86</v>
      </c>
      <c r="L21" s="101"/>
      <c r="M21" s="101"/>
      <c r="N21" s="101"/>
      <c r="O21" s="101"/>
      <c r="P21" s="101"/>
      <c r="Q21" s="101"/>
      <c r="R21" s="98"/>
    </row>
    <row r="22" customFormat="false" ht="11.25" hidden="false" customHeight="true" outlineLevel="0" collapsed="false">
      <c r="A22" s="97"/>
      <c r="B22" s="103" t="s">
        <v>168</v>
      </c>
      <c r="C22" s="105" t="s">
        <v>240</v>
      </c>
      <c r="D22" s="105"/>
      <c r="E22" s="105"/>
      <c r="F22" s="103" t="s">
        <v>169</v>
      </c>
      <c r="G22" s="104" t="s">
        <v>170</v>
      </c>
      <c r="H22" s="123" t="s">
        <v>241</v>
      </c>
      <c r="I22" s="123"/>
      <c r="J22" s="123"/>
      <c r="K22" s="103" t="s">
        <v>171</v>
      </c>
      <c r="L22" s="104" t="s">
        <v>172</v>
      </c>
      <c r="M22" s="104" t="s">
        <v>173</v>
      </c>
      <c r="N22" s="104" t="s">
        <v>174</v>
      </c>
      <c r="O22" s="105" t="s">
        <v>242</v>
      </c>
      <c r="P22" s="105"/>
      <c r="Q22" s="105"/>
      <c r="R22" s="98"/>
    </row>
    <row r="23" customFormat="false" ht="11.25" hidden="false" customHeight="true" outlineLevel="0" collapsed="false">
      <c r="A23" s="124" t="s">
        <v>204</v>
      </c>
      <c r="B23" s="137" t="n">
        <v>8.508</v>
      </c>
      <c r="C23" s="109" t="n">
        <v>10.087</v>
      </c>
      <c r="D23" s="109"/>
      <c r="E23" s="109"/>
      <c r="F23" s="107" t="n">
        <v>7.188</v>
      </c>
      <c r="G23" s="108" t="n">
        <v>7.911</v>
      </c>
      <c r="H23" s="125" t="n">
        <v>6.425</v>
      </c>
      <c r="I23" s="125"/>
      <c r="J23" s="125"/>
      <c r="K23" s="107" t="s">
        <v>205</v>
      </c>
      <c r="L23" s="108" t="n">
        <v>29.226</v>
      </c>
      <c r="M23" s="108" t="n">
        <v>27.15</v>
      </c>
      <c r="N23" s="108" t="n">
        <v>33.36</v>
      </c>
      <c r="O23" s="109" t="n">
        <v>40.747</v>
      </c>
      <c r="P23" s="109"/>
      <c r="Q23" s="109"/>
      <c r="R23" s="98"/>
      <c r="AE23" s="138"/>
    </row>
    <row r="24" customFormat="false" ht="11.25" hidden="false" customHeight="true" outlineLevel="0" collapsed="false">
      <c r="A24" s="106" t="s">
        <v>206</v>
      </c>
      <c r="B24" s="103" t="s">
        <v>243</v>
      </c>
      <c r="C24" s="104" t="s">
        <v>244</v>
      </c>
      <c r="D24" s="104" t="s">
        <v>245</v>
      </c>
      <c r="E24" s="105" t="s">
        <v>246</v>
      </c>
      <c r="F24" s="103" t="s">
        <v>247</v>
      </c>
      <c r="G24" s="104" t="s">
        <v>248</v>
      </c>
      <c r="H24" s="104" t="s">
        <v>215</v>
      </c>
      <c r="I24" s="104" t="s">
        <v>216</v>
      </c>
      <c r="J24" s="123" t="s">
        <v>217</v>
      </c>
      <c r="K24" s="103" t="s">
        <v>245</v>
      </c>
      <c r="L24" s="104" t="s">
        <v>249</v>
      </c>
      <c r="M24" s="104" t="s">
        <v>235</v>
      </c>
      <c r="N24" s="104" t="s">
        <v>250</v>
      </c>
      <c r="O24" s="104" t="s">
        <v>251</v>
      </c>
      <c r="P24" s="104" t="s">
        <v>252</v>
      </c>
      <c r="Q24" s="105" t="s">
        <v>253</v>
      </c>
      <c r="R24" s="98"/>
      <c r="AE24" s="138"/>
    </row>
    <row r="25" customFormat="false" ht="11.25" hidden="false" customHeight="true" outlineLevel="0" collapsed="false">
      <c r="A25" s="106" t="s">
        <v>222</v>
      </c>
      <c r="B25" s="129" t="n">
        <v>10</v>
      </c>
      <c r="C25" s="111" t="n">
        <v>50</v>
      </c>
      <c r="D25" s="111" t="n">
        <v>55</v>
      </c>
      <c r="E25" s="112" t="n">
        <v>55</v>
      </c>
      <c r="F25" s="129" t="n">
        <v>450</v>
      </c>
      <c r="G25" s="111" t="n">
        <v>85</v>
      </c>
      <c r="H25" s="111" t="n">
        <v>20</v>
      </c>
      <c r="I25" s="111" t="n">
        <v>20</v>
      </c>
      <c r="J25" s="130" t="n">
        <v>20</v>
      </c>
      <c r="K25" s="107" t="s">
        <v>205</v>
      </c>
      <c r="L25" s="111" t="n">
        <v>60</v>
      </c>
      <c r="M25" s="111" t="n">
        <v>4000</v>
      </c>
      <c r="N25" s="111" t="n">
        <v>1000</v>
      </c>
      <c r="O25" s="111" t="n">
        <v>8</v>
      </c>
      <c r="P25" s="111" t="n">
        <v>8</v>
      </c>
      <c r="Q25" s="112" t="n">
        <v>8</v>
      </c>
      <c r="R25" s="98"/>
      <c r="AE25" s="138"/>
    </row>
    <row r="26" customFormat="false" ht="11.25" hidden="false" customHeight="true" outlineLevel="0" collapsed="false">
      <c r="A26" s="113" t="s">
        <v>223</v>
      </c>
      <c r="B26" s="132" t="n">
        <v>64.1</v>
      </c>
      <c r="C26" s="117" t="n">
        <v>39.4</v>
      </c>
      <c r="D26" s="117" t="n">
        <v>41.5</v>
      </c>
      <c r="E26" s="118" t="n">
        <v>41.8</v>
      </c>
      <c r="F26" s="132" t="n">
        <v>120.8</v>
      </c>
      <c r="G26" s="116" t="n">
        <v>55.2</v>
      </c>
      <c r="H26" s="117" t="n">
        <v>26.5</v>
      </c>
      <c r="I26" s="117" t="n">
        <v>26.8</v>
      </c>
      <c r="J26" s="139" t="n">
        <v>27.5</v>
      </c>
      <c r="K26" s="114" t="s">
        <v>224</v>
      </c>
      <c r="L26" s="116" t="n">
        <v>67.6</v>
      </c>
      <c r="M26" s="116" t="n">
        <v>711</v>
      </c>
      <c r="N26" s="116" t="n">
        <v>150.2</v>
      </c>
      <c r="O26" s="117" t="n">
        <v>18.5</v>
      </c>
      <c r="P26" s="117" t="n">
        <v>18.8</v>
      </c>
      <c r="Q26" s="118" t="n">
        <v>19.5</v>
      </c>
      <c r="R26" s="98"/>
      <c r="AE26" s="138"/>
    </row>
    <row r="27" customFormat="false" ht="7.5" hidden="false" customHeight="true" outlineLevel="0" collapsed="false">
      <c r="A27" s="97"/>
      <c r="B27" s="136"/>
      <c r="C27" s="136"/>
      <c r="D27" s="136"/>
      <c r="E27" s="98"/>
      <c r="F27" s="98"/>
      <c r="G27" s="98"/>
      <c r="H27" s="136"/>
      <c r="I27" s="98"/>
      <c r="J27" s="98"/>
      <c r="K27" s="98"/>
      <c r="L27" s="98"/>
      <c r="M27" s="98"/>
      <c r="N27" s="97"/>
      <c r="O27" s="97"/>
      <c r="P27" s="97"/>
      <c r="Q27" s="97"/>
      <c r="R27" s="97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1.25" hidden="false" customHeight="true" outlineLevel="0" collapsed="false">
      <c r="A28" s="97"/>
      <c r="B28" s="122" t="s">
        <v>97</v>
      </c>
      <c r="C28" s="122"/>
      <c r="D28" s="122"/>
      <c r="E28" s="122"/>
      <c r="F28" s="122"/>
      <c r="G28" s="101" t="s">
        <v>106</v>
      </c>
      <c r="H28" s="101"/>
      <c r="I28" s="101"/>
      <c r="J28" s="101"/>
      <c r="K28" s="101"/>
      <c r="L28" s="101"/>
      <c r="M28" s="101" t="s">
        <v>115</v>
      </c>
      <c r="N28" s="101"/>
      <c r="O28" s="101"/>
      <c r="P28" s="101"/>
      <c r="Q28" s="101"/>
      <c r="R28" s="9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1.25" hidden="false" customHeight="true" outlineLevel="0" collapsed="false">
      <c r="A29" s="97"/>
      <c r="B29" s="103" t="s">
        <v>175</v>
      </c>
      <c r="C29" s="104" t="s">
        <v>176</v>
      </c>
      <c r="D29" s="104" t="s">
        <v>177</v>
      </c>
      <c r="E29" s="123" t="s">
        <v>254</v>
      </c>
      <c r="F29" s="123"/>
      <c r="G29" s="103" t="s">
        <v>178</v>
      </c>
      <c r="H29" s="104" t="s">
        <v>179</v>
      </c>
      <c r="I29" s="104" t="s">
        <v>180</v>
      </c>
      <c r="J29" s="105" t="s">
        <v>255</v>
      </c>
      <c r="K29" s="105"/>
      <c r="L29" s="105"/>
      <c r="M29" s="103" t="s">
        <v>181</v>
      </c>
      <c r="N29" s="104" t="s">
        <v>182</v>
      </c>
      <c r="O29" s="105" t="s">
        <v>256</v>
      </c>
      <c r="P29" s="105"/>
      <c r="Q29" s="105"/>
      <c r="R29" s="97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1.25" hidden="false" customHeight="true" outlineLevel="0" collapsed="false">
      <c r="A30" s="140" t="s">
        <v>204</v>
      </c>
      <c r="B30" s="107" t="n">
        <v>14.966</v>
      </c>
      <c r="C30" s="108" t="n">
        <v>20.467</v>
      </c>
      <c r="D30" s="108" t="n">
        <v>23.782</v>
      </c>
      <c r="E30" s="125" t="n">
        <v>23.308</v>
      </c>
      <c r="F30" s="125"/>
      <c r="G30" s="107" t="n">
        <v>11.642</v>
      </c>
      <c r="H30" s="110" t="n">
        <v>14.304</v>
      </c>
      <c r="I30" s="108" t="n">
        <v>25.191</v>
      </c>
      <c r="J30" s="141" t="n">
        <v>30.903</v>
      </c>
      <c r="K30" s="141"/>
      <c r="L30" s="141"/>
      <c r="M30" s="137" t="n">
        <v>4.89</v>
      </c>
      <c r="N30" s="108" t="n">
        <v>5.884</v>
      </c>
      <c r="O30" s="109" t="n">
        <v>7.188</v>
      </c>
      <c r="P30" s="109"/>
      <c r="Q30" s="109"/>
      <c r="R30" s="97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customFormat="false" ht="11.25" hidden="false" customHeight="true" outlineLevel="0" collapsed="false">
      <c r="A31" s="142" t="s">
        <v>206</v>
      </c>
      <c r="B31" s="103" t="s">
        <v>257</v>
      </c>
      <c r="C31" s="104" t="s">
        <v>258</v>
      </c>
      <c r="D31" s="104" t="s">
        <v>259</v>
      </c>
      <c r="E31" s="104" t="s">
        <v>260</v>
      </c>
      <c r="F31" s="123" t="s">
        <v>261</v>
      </c>
      <c r="G31" s="103" t="s">
        <v>230</v>
      </c>
      <c r="H31" s="104" t="s">
        <v>262</v>
      </c>
      <c r="I31" s="104" t="s">
        <v>217</v>
      </c>
      <c r="J31" s="104" t="s">
        <v>235</v>
      </c>
      <c r="K31" s="104" t="s">
        <v>263</v>
      </c>
      <c r="L31" s="105" t="s">
        <v>261</v>
      </c>
      <c r="M31" s="103" t="s">
        <v>264</v>
      </c>
      <c r="N31" s="104" t="s">
        <v>236</v>
      </c>
      <c r="O31" s="104" t="s">
        <v>265</v>
      </c>
      <c r="P31" s="104" t="s">
        <v>266</v>
      </c>
      <c r="Q31" s="105" t="s">
        <v>262</v>
      </c>
      <c r="R31" s="97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1.25" hidden="false" customHeight="true" outlineLevel="0" collapsed="false">
      <c r="A32" s="142" t="s">
        <v>222</v>
      </c>
      <c r="B32" s="129" t="n">
        <v>12</v>
      </c>
      <c r="C32" s="111" t="n">
        <v>25</v>
      </c>
      <c r="D32" s="111" t="n">
        <v>10</v>
      </c>
      <c r="E32" s="111" t="n">
        <v>5</v>
      </c>
      <c r="F32" s="130" t="n">
        <v>5</v>
      </c>
      <c r="G32" s="129" t="n">
        <v>8</v>
      </c>
      <c r="H32" s="111" t="n">
        <v>1600</v>
      </c>
      <c r="I32" s="111" t="n">
        <v>2500</v>
      </c>
      <c r="J32" s="111" t="n">
        <v>20</v>
      </c>
      <c r="K32" s="111" t="n">
        <v>20</v>
      </c>
      <c r="L32" s="112" t="n">
        <v>20</v>
      </c>
      <c r="M32" s="129" t="n">
        <v>40</v>
      </c>
      <c r="N32" s="111" t="n">
        <v>150</v>
      </c>
      <c r="O32" s="111" t="n">
        <v>400</v>
      </c>
      <c r="P32" s="111" t="n">
        <v>380</v>
      </c>
      <c r="Q32" s="112" t="n">
        <v>380</v>
      </c>
      <c r="R32" s="97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1.25" hidden="false" customHeight="true" outlineLevel="0" collapsed="false">
      <c r="A33" s="143" t="s">
        <v>223</v>
      </c>
      <c r="B33" s="132" t="n">
        <v>58.2</v>
      </c>
      <c r="C33" s="116" t="n">
        <v>57.7</v>
      </c>
      <c r="D33" s="116" t="n">
        <v>30.9</v>
      </c>
      <c r="E33" s="116" t="n">
        <v>28.1</v>
      </c>
      <c r="F33" s="144" t="n">
        <v>27.8</v>
      </c>
      <c r="G33" s="132" t="n">
        <v>46.9</v>
      </c>
      <c r="H33" s="116" t="n">
        <v>322</v>
      </c>
      <c r="I33" s="116" t="n">
        <v>346</v>
      </c>
      <c r="J33" s="116" t="n">
        <v>28.8</v>
      </c>
      <c r="K33" s="116" t="n">
        <v>29.8</v>
      </c>
      <c r="L33" s="120" t="n">
        <v>30.3</v>
      </c>
      <c r="M33" s="132" t="n">
        <v>44.5</v>
      </c>
      <c r="N33" s="116" t="n">
        <v>58.1</v>
      </c>
      <c r="O33" s="116" t="n">
        <v>86.6</v>
      </c>
      <c r="P33" s="116" t="n">
        <v>86.1</v>
      </c>
      <c r="Q33" s="120" t="n">
        <v>88.1</v>
      </c>
      <c r="R33" s="97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7.5" hidden="false" customHeight="true" outlineLevel="0" collapsed="false">
      <c r="A34" s="97"/>
      <c r="B34" s="136"/>
      <c r="C34" s="136"/>
      <c r="D34" s="98"/>
      <c r="E34" s="97"/>
      <c r="F34" s="97"/>
      <c r="G34" s="136"/>
      <c r="H34" s="136"/>
      <c r="I34" s="136"/>
      <c r="J34" s="136"/>
      <c r="K34" s="98"/>
      <c r="L34" s="97"/>
      <c r="M34" s="97"/>
      <c r="N34" s="97"/>
      <c r="O34" s="97"/>
      <c r="P34" s="97"/>
      <c r="Q34" s="97"/>
      <c r="R34" s="97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</row>
    <row r="35" customFormat="false" ht="11.25" hidden="false" customHeight="true" outlineLevel="0" collapsed="false">
      <c r="A35" s="97"/>
      <c r="B35" s="101" t="s">
        <v>12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98"/>
      <c r="N35" s="98"/>
      <c r="O35" s="98"/>
      <c r="P35" s="98"/>
      <c r="Q35" s="98"/>
      <c r="R35" s="98"/>
    </row>
    <row r="36" customFormat="false" ht="11.25" hidden="false" customHeight="true" outlineLevel="0" collapsed="false">
      <c r="A36" s="97"/>
      <c r="B36" s="103" t="s">
        <v>183</v>
      </c>
      <c r="C36" s="104" t="s">
        <v>184</v>
      </c>
      <c r="D36" s="104" t="s">
        <v>185</v>
      </c>
      <c r="E36" s="104" t="s">
        <v>186</v>
      </c>
      <c r="F36" s="104" t="s">
        <v>187</v>
      </c>
      <c r="G36" s="104" t="s">
        <v>267</v>
      </c>
      <c r="H36" s="104"/>
      <c r="I36" s="104"/>
      <c r="J36" s="105" t="s">
        <v>188</v>
      </c>
      <c r="K36" s="105"/>
      <c r="L36" s="105"/>
      <c r="M36" s="98"/>
      <c r="N36" s="98"/>
      <c r="O36" s="98"/>
      <c r="P36" s="98"/>
      <c r="Q36" s="98"/>
      <c r="R36" s="98"/>
      <c r="AE36" s="145"/>
    </row>
    <row r="37" customFormat="false" ht="11.25" hidden="false" customHeight="true" outlineLevel="0" collapsed="false">
      <c r="A37" s="140" t="s">
        <v>204</v>
      </c>
      <c r="B37" s="107" t="s">
        <v>205</v>
      </c>
      <c r="C37" s="108" t="s">
        <v>205</v>
      </c>
      <c r="D37" s="108" t="s">
        <v>205</v>
      </c>
      <c r="E37" s="108" t="n">
        <v>16.745</v>
      </c>
      <c r="F37" s="108" t="n">
        <v>18.468</v>
      </c>
      <c r="G37" s="146" t="n">
        <v>29.134</v>
      </c>
      <c r="H37" s="146"/>
      <c r="I37" s="146"/>
      <c r="J37" s="109" t="n">
        <v>34.002</v>
      </c>
      <c r="K37" s="109"/>
      <c r="L37" s="109"/>
      <c r="M37" s="98"/>
      <c r="N37" s="98"/>
      <c r="O37" s="98"/>
      <c r="P37" s="98"/>
      <c r="Q37" s="98"/>
      <c r="R37" s="98"/>
      <c r="AE37" s="145"/>
    </row>
    <row r="38" customFormat="false" ht="11.25" hidden="false" customHeight="true" outlineLevel="0" collapsed="false">
      <c r="A38" s="142" t="s">
        <v>206</v>
      </c>
      <c r="B38" s="103" t="s">
        <v>230</v>
      </c>
      <c r="C38" s="104" t="s">
        <v>208</v>
      </c>
      <c r="D38" s="104" t="s">
        <v>237</v>
      </c>
      <c r="E38" s="104" t="s">
        <v>268</v>
      </c>
      <c r="F38" s="104" t="s">
        <v>269</v>
      </c>
      <c r="G38" s="104" t="s">
        <v>270</v>
      </c>
      <c r="H38" s="104" t="s">
        <v>260</v>
      </c>
      <c r="I38" s="104" t="s">
        <v>271</v>
      </c>
      <c r="J38" s="104" t="s">
        <v>272</v>
      </c>
      <c r="K38" s="104" t="s">
        <v>273</v>
      </c>
      <c r="L38" s="105" t="s">
        <v>274</v>
      </c>
      <c r="M38" s="98"/>
      <c r="N38" s="98"/>
      <c r="O38" s="98"/>
      <c r="P38" s="98"/>
      <c r="Q38" s="98"/>
      <c r="R38" s="98"/>
      <c r="AE38" s="96"/>
    </row>
    <row r="39" customFormat="false" ht="11.25" hidden="false" customHeight="true" outlineLevel="0" collapsed="false">
      <c r="A39" s="142" t="s">
        <v>222</v>
      </c>
      <c r="B39" s="107" t="s">
        <v>205</v>
      </c>
      <c r="C39" s="108" t="s">
        <v>205</v>
      </c>
      <c r="D39" s="108" t="s">
        <v>205</v>
      </c>
      <c r="E39" s="111" t="n">
        <v>8500</v>
      </c>
      <c r="F39" s="111" t="n">
        <v>6000</v>
      </c>
      <c r="G39" s="111" t="n">
        <v>1800</v>
      </c>
      <c r="H39" s="111" t="n">
        <v>2500</v>
      </c>
      <c r="I39" s="111" t="n">
        <v>3500</v>
      </c>
      <c r="J39" s="111" t="n">
        <v>12</v>
      </c>
      <c r="K39" s="111" t="n">
        <v>12</v>
      </c>
      <c r="L39" s="112" t="n">
        <v>12</v>
      </c>
      <c r="M39" s="98"/>
      <c r="N39" s="98"/>
      <c r="O39" s="98"/>
      <c r="P39" s="98"/>
      <c r="Q39" s="98"/>
      <c r="R39" s="98"/>
      <c r="AE39" s="96"/>
    </row>
    <row r="40" customFormat="false" ht="11.25" hidden="false" customHeight="true" outlineLevel="0" collapsed="false">
      <c r="A40" s="143" t="s">
        <v>223</v>
      </c>
      <c r="B40" s="114" t="s">
        <v>224</v>
      </c>
      <c r="C40" s="115" t="s">
        <v>224</v>
      </c>
      <c r="D40" s="115" t="s">
        <v>224</v>
      </c>
      <c r="E40" s="116" t="n">
        <v>2630</v>
      </c>
      <c r="F40" s="116" t="n">
        <v>2130</v>
      </c>
      <c r="G40" s="116" t="n">
        <v>410</v>
      </c>
      <c r="H40" s="116" t="n">
        <v>433</v>
      </c>
      <c r="I40" s="116" t="n">
        <v>450</v>
      </c>
      <c r="J40" s="119" t="n">
        <v>18.1</v>
      </c>
      <c r="K40" s="119" t="n">
        <v>18.3</v>
      </c>
      <c r="L40" s="120" t="n">
        <v>18.3</v>
      </c>
      <c r="M40" s="98"/>
      <c r="N40" s="98"/>
      <c r="O40" s="98"/>
      <c r="P40" s="98"/>
      <c r="Q40" s="98"/>
      <c r="R40" s="98"/>
      <c r="AE40" s="96"/>
    </row>
    <row r="41" customFormat="false" ht="7.5" hidden="false" customHeight="true" outlineLevel="0" collapsed="false">
      <c r="A41" s="97"/>
      <c r="B41" s="136"/>
      <c r="C41" s="136"/>
      <c r="D41" s="136"/>
      <c r="E41" s="98"/>
      <c r="F41" s="98"/>
      <c r="G41" s="136"/>
      <c r="H41" s="136"/>
      <c r="I41" s="136"/>
      <c r="J41" s="98"/>
      <c r="K41" s="98"/>
      <c r="L41" s="98"/>
      <c r="M41" s="98"/>
      <c r="N41" s="98"/>
      <c r="O41" s="98"/>
      <c r="P41" s="98"/>
      <c r="Q41" s="98"/>
      <c r="R41" s="98"/>
      <c r="AE41" s="96"/>
    </row>
    <row r="42" customFormat="false" ht="11.25" hidden="false" customHeight="true" outlineLevel="0" collapsed="false">
      <c r="A42" s="97"/>
      <c r="B42" s="122" t="s">
        <v>136</v>
      </c>
      <c r="C42" s="122"/>
      <c r="D42" s="122"/>
      <c r="E42" s="122"/>
      <c r="F42" s="122"/>
      <c r="G42" s="122"/>
      <c r="H42" s="122"/>
      <c r="I42" s="122"/>
      <c r="J42" s="101" t="s">
        <v>143</v>
      </c>
      <c r="K42" s="101"/>
      <c r="L42" s="101"/>
      <c r="M42" s="101"/>
      <c r="N42" s="101"/>
      <c r="O42" s="98"/>
      <c r="P42" s="98"/>
      <c r="Q42" s="98"/>
      <c r="R42" s="98"/>
      <c r="AE42" s="96"/>
    </row>
    <row r="43" customFormat="false" ht="11.25" hidden="false" customHeight="true" outlineLevel="0" collapsed="false">
      <c r="A43" s="97"/>
      <c r="B43" s="103" t="s">
        <v>189</v>
      </c>
      <c r="C43" s="104" t="s">
        <v>190</v>
      </c>
      <c r="D43" s="104" t="s">
        <v>191</v>
      </c>
      <c r="E43" s="104" t="s">
        <v>192</v>
      </c>
      <c r="F43" s="104" t="s">
        <v>193</v>
      </c>
      <c r="G43" s="123" t="s">
        <v>275</v>
      </c>
      <c r="H43" s="123"/>
      <c r="I43" s="123"/>
      <c r="J43" s="103" t="s">
        <v>194</v>
      </c>
      <c r="K43" s="104" t="s">
        <v>195</v>
      </c>
      <c r="L43" s="105" t="s">
        <v>276</v>
      </c>
      <c r="M43" s="105"/>
      <c r="N43" s="105"/>
      <c r="O43" s="98"/>
      <c r="P43" s="98"/>
      <c r="Q43" s="98"/>
      <c r="R43" s="98"/>
      <c r="AE43" s="96"/>
    </row>
    <row r="44" customFormat="false" ht="11.25" hidden="false" customHeight="true" outlineLevel="0" collapsed="false">
      <c r="A44" s="140" t="s">
        <v>204</v>
      </c>
      <c r="B44" s="107" t="s">
        <v>205</v>
      </c>
      <c r="C44" s="108" t="s">
        <v>205</v>
      </c>
      <c r="D44" s="108" t="n">
        <v>17.362</v>
      </c>
      <c r="E44" s="108" t="n">
        <v>19.065</v>
      </c>
      <c r="F44" s="110" t="n">
        <v>19.18</v>
      </c>
      <c r="G44" s="125" t="n">
        <v>24.845</v>
      </c>
      <c r="H44" s="125"/>
      <c r="I44" s="125"/>
      <c r="J44" s="137" t="n">
        <v>5.024</v>
      </c>
      <c r="K44" s="108" t="n">
        <v>10.841</v>
      </c>
      <c r="L44" s="109" t="n">
        <v>17.556</v>
      </c>
      <c r="M44" s="109"/>
      <c r="N44" s="109"/>
      <c r="O44" s="98"/>
      <c r="P44" s="98"/>
      <c r="Q44" s="98"/>
      <c r="R44" s="98"/>
      <c r="AE44" s="96"/>
    </row>
    <row r="45" customFormat="false" ht="11.25" hidden="false" customHeight="true" outlineLevel="0" collapsed="false">
      <c r="A45" s="142" t="s">
        <v>206</v>
      </c>
      <c r="B45" s="103" t="s">
        <v>248</v>
      </c>
      <c r="C45" s="104" t="s">
        <v>277</v>
      </c>
      <c r="D45" s="104" t="s">
        <v>246</v>
      </c>
      <c r="E45" s="104" t="s">
        <v>232</v>
      </c>
      <c r="F45" s="104" t="s">
        <v>278</v>
      </c>
      <c r="G45" s="104" t="s">
        <v>233</v>
      </c>
      <c r="H45" s="104" t="s">
        <v>279</v>
      </c>
      <c r="I45" s="123" t="s">
        <v>280</v>
      </c>
      <c r="J45" s="103" t="s">
        <v>247</v>
      </c>
      <c r="K45" s="104" t="s">
        <v>281</v>
      </c>
      <c r="L45" s="104" t="s">
        <v>282</v>
      </c>
      <c r="M45" s="104" t="s">
        <v>283</v>
      </c>
      <c r="N45" s="105" t="s">
        <v>211</v>
      </c>
      <c r="O45" s="98"/>
      <c r="P45" s="98"/>
      <c r="Q45" s="98"/>
      <c r="R45" s="98"/>
    </row>
    <row r="46" customFormat="false" ht="11.25" hidden="false" customHeight="true" outlineLevel="0" collapsed="false">
      <c r="A46" s="142" t="s">
        <v>222</v>
      </c>
      <c r="B46" s="107" t="s">
        <v>205</v>
      </c>
      <c r="C46" s="108" t="s">
        <v>205</v>
      </c>
      <c r="D46" s="111" t="n">
        <v>9500</v>
      </c>
      <c r="E46" s="111" t="n">
        <v>10000</v>
      </c>
      <c r="F46" s="111" t="n">
        <v>4500</v>
      </c>
      <c r="G46" s="111" t="n">
        <v>2500</v>
      </c>
      <c r="H46" s="111" t="n">
        <v>3000</v>
      </c>
      <c r="I46" s="130" t="n">
        <v>4000</v>
      </c>
      <c r="J46" s="129" t="n">
        <v>10</v>
      </c>
      <c r="K46" s="111" t="n">
        <v>15</v>
      </c>
      <c r="L46" s="111" t="n">
        <v>10</v>
      </c>
      <c r="M46" s="111" t="n">
        <v>12</v>
      </c>
      <c r="N46" s="112" t="n">
        <v>10</v>
      </c>
      <c r="O46" s="98"/>
      <c r="P46" s="98"/>
      <c r="Q46" s="98"/>
      <c r="R46" s="98"/>
    </row>
    <row r="47" customFormat="false" ht="11.25" hidden="false" customHeight="true" outlineLevel="0" collapsed="false">
      <c r="A47" s="143" t="s">
        <v>223</v>
      </c>
      <c r="B47" s="114" t="s">
        <v>224</v>
      </c>
      <c r="C47" s="115" t="s">
        <v>224</v>
      </c>
      <c r="D47" s="116" t="n">
        <v>3470</v>
      </c>
      <c r="E47" s="116" t="n">
        <v>4590</v>
      </c>
      <c r="F47" s="116" t="n">
        <v>2280</v>
      </c>
      <c r="G47" s="116" t="n">
        <v>1210</v>
      </c>
      <c r="H47" s="116" t="n">
        <v>1580</v>
      </c>
      <c r="I47" s="144" t="n">
        <v>1840</v>
      </c>
      <c r="J47" s="132" t="n">
        <v>41.1</v>
      </c>
      <c r="K47" s="116" t="n">
        <v>38.5</v>
      </c>
      <c r="L47" s="116" t="n">
        <v>33.6</v>
      </c>
      <c r="M47" s="116" t="n">
        <v>33.8</v>
      </c>
      <c r="N47" s="147" t="n">
        <v>34.1</v>
      </c>
      <c r="O47" s="148"/>
      <c r="P47" s="148"/>
      <c r="Q47" s="148"/>
      <c r="R47" s="148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customFormat="false" ht="7.5" hidden="false" customHeight="true" outlineLevel="0" collapsed="false">
      <c r="A48" s="97"/>
      <c r="B48" s="136"/>
      <c r="C48" s="136"/>
      <c r="D48" s="98"/>
      <c r="E48" s="98"/>
      <c r="F48" s="98"/>
      <c r="G48" s="98"/>
      <c r="H48" s="98"/>
      <c r="I48" s="98"/>
      <c r="J48" s="98"/>
      <c r="K48" s="98"/>
      <c r="L48" s="98"/>
      <c r="M48" s="148"/>
      <c r="N48" s="148"/>
      <c r="O48" s="148"/>
      <c r="P48" s="148"/>
      <c r="Q48" s="148"/>
      <c r="R48" s="148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customFormat="false" ht="11.25" hidden="false" customHeight="true" outlineLevel="0" collapsed="false">
      <c r="A49" s="97"/>
      <c r="B49" s="101" t="s">
        <v>147</v>
      </c>
      <c r="C49" s="101"/>
      <c r="D49" s="101"/>
      <c r="E49" s="101"/>
      <c r="F49" s="149" t="s">
        <v>284</v>
      </c>
      <c r="G49" s="149"/>
      <c r="H49" s="149"/>
      <c r="I49" s="149"/>
      <c r="J49" s="149"/>
      <c r="K49" s="149"/>
      <c r="L49" s="98"/>
      <c r="M49" s="97"/>
      <c r="N49" s="97"/>
      <c r="O49" s="97"/>
      <c r="P49" s="97"/>
      <c r="Q49" s="97"/>
      <c r="R49" s="97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</row>
    <row r="50" customFormat="false" ht="11.25" hidden="false" customHeight="true" outlineLevel="0" collapsed="false">
      <c r="A50" s="97"/>
      <c r="B50" s="103" t="s">
        <v>196</v>
      </c>
      <c r="C50" s="105" t="s">
        <v>285</v>
      </c>
      <c r="D50" s="105"/>
      <c r="E50" s="105"/>
      <c r="F50" s="103" t="s">
        <v>286</v>
      </c>
      <c r="G50" s="103"/>
      <c r="H50" s="103"/>
      <c r="I50" s="105" t="s">
        <v>287</v>
      </c>
      <c r="J50" s="105"/>
      <c r="K50" s="105"/>
      <c r="L50" s="98"/>
      <c r="M50" s="97"/>
      <c r="N50" s="97"/>
      <c r="O50" s="97"/>
      <c r="P50" s="97"/>
      <c r="Q50" s="97"/>
      <c r="R50" s="97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customFormat="false" ht="11.25" hidden="false" customHeight="true" outlineLevel="0" collapsed="false">
      <c r="A51" s="140" t="s">
        <v>204</v>
      </c>
      <c r="B51" s="107" t="s">
        <v>205</v>
      </c>
      <c r="C51" s="109" t="n">
        <v>14.47</v>
      </c>
      <c r="D51" s="109"/>
      <c r="E51" s="109"/>
      <c r="F51" s="126" t="n">
        <v>16.039</v>
      </c>
      <c r="G51" s="126"/>
      <c r="H51" s="126"/>
      <c r="I51" s="109" t="n">
        <v>6.11</v>
      </c>
      <c r="J51" s="109"/>
      <c r="K51" s="109"/>
      <c r="L51" s="98"/>
      <c r="M51" s="97"/>
      <c r="N51" s="97"/>
      <c r="O51" s="97"/>
      <c r="P51" s="97"/>
      <c r="Q51" s="97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</row>
    <row r="52" customFormat="false" ht="11.25" hidden="false" customHeight="true" outlineLevel="0" collapsed="false">
      <c r="A52" s="142" t="s">
        <v>206</v>
      </c>
      <c r="B52" s="103" t="s">
        <v>281</v>
      </c>
      <c r="C52" s="104" t="s">
        <v>288</v>
      </c>
      <c r="D52" s="104" t="s">
        <v>215</v>
      </c>
      <c r="E52" s="105" t="s">
        <v>216</v>
      </c>
      <c r="F52" s="103" t="s">
        <v>244</v>
      </c>
      <c r="G52" s="104" t="s">
        <v>288</v>
      </c>
      <c r="H52" s="104" t="s">
        <v>239</v>
      </c>
      <c r="I52" s="104" t="s">
        <v>218</v>
      </c>
      <c r="J52" s="104" t="s">
        <v>277</v>
      </c>
      <c r="K52" s="105" t="s">
        <v>262</v>
      </c>
      <c r="L52" s="98"/>
      <c r="M52" s="97"/>
      <c r="N52" s="97"/>
      <c r="O52" s="97"/>
      <c r="P52" s="97"/>
      <c r="Q52" s="97"/>
      <c r="R52" s="97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</row>
    <row r="53" customFormat="false" ht="11.25" hidden="false" customHeight="true" outlineLevel="0" collapsed="false">
      <c r="A53" s="142" t="s">
        <v>222</v>
      </c>
      <c r="B53" s="107" t="s">
        <v>205</v>
      </c>
      <c r="C53" s="111" t="n">
        <v>200</v>
      </c>
      <c r="D53" s="111" t="n">
        <v>220</v>
      </c>
      <c r="E53" s="112" t="n">
        <v>220</v>
      </c>
      <c r="F53" s="129" t="n">
        <v>700</v>
      </c>
      <c r="G53" s="111" t="n">
        <v>800</v>
      </c>
      <c r="H53" s="111" t="n">
        <v>800</v>
      </c>
      <c r="I53" s="111" t="n">
        <v>30</v>
      </c>
      <c r="J53" s="111" t="n">
        <v>30</v>
      </c>
      <c r="K53" s="112" t="n">
        <v>30</v>
      </c>
      <c r="L53" s="98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</row>
    <row r="54" customFormat="false" ht="11.25" hidden="false" customHeight="true" outlineLevel="0" collapsed="false">
      <c r="A54" s="143" t="s">
        <v>223</v>
      </c>
      <c r="B54" s="114" t="s">
        <v>224</v>
      </c>
      <c r="C54" s="116" t="n">
        <v>59.3</v>
      </c>
      <c r="D54" s="116" t="n">
        <v>68.2</v>
      </c>
      <c r="E54" s="120" t="n">
        <v>70.5</v>
      </c>
      <c r="F54" s="132" t="n">
        <v>155.1</v>
      </c>
      <c r="G54" s="117" t="n">
        <v>158.9</v>
      </c>
      <c r="H54" s="117" t="n">
        <v>160.5</v>
      </c>
      <c r="I54" s="117" t="n">
        <v>30.8</v>
      </c>
      <c r="J54" s="117" t="n">
        <v>31.1</v>
      </c>
      <c r="K54" s="118" t="n">
        <v>32.2</v>
      </c>
      <c r="L54" s="98"/>
      <c r="M54" s="97"/>
      <c r="N54" s="97"/>
      <c r="O54" s="97"/>
      <c r="P54" s="97"/>
      <c r="Q54" s="97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customFormat="false" ht="11.25" hidden="false" customHeight="true" outlineLevel="0" collapsed="false">
      <c r="A55" s="97"/>
      <c r="B55" s="136"/>
      <c r="C55" s="136"/>
      <c r="D55" s="136"/>
      <c r="E55" s="136"/>
      <c r="F55" s="136"/>
      <c r="G55" s="98"/>
      <c r="H55" s="98"/>
      <c r="I55" s="98"/>
      <c r="J55" s="98"/>
      <c r="K55" s="98"/>
      <c r="L55" s="98"/>
      <c r="M55" s="97"/>
      <c r="N55" s="97"/>
      <c r="O55" s="97"/>
      <c r="P55" s="97"/>
      <c r="Q55" s="97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customFormat="false" ht="11.2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</row>
    <row r="59" customFormat="false" ht="11.25" hidden="false" customHeight="true" outlineLevel="0" collapsed="false">
      <c r="A59" s="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</row>
    <row r="60" customFormat="false" ht="11.25" hidden="false" customHeight="true" outlineLevel="0" collapsed="false">
      <c r="A60" s="0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1.25" hidden="false" customHeight="true" outlineLevel="0" collapsed="false">
      <c r="A61" s="0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1.25" hidden="false" customHeight="true" outlineLevel="0" collapsed="false">
      <c r="A62" s="150"/>
      <c r="B62" s="150"/>
      <c r="C62" s="150"/>
      <c r="D62" s="150"/>
      <c r="E62" s="150"/>
      <c r="H62" s="138"/>
      <c r="I62" s="150"/>
      <c r="J62" s="15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1.25" hidden="false" customHeight="true" outlineLevel="0" collapsed="false">
      <c r="A63" s="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1.25" hidden="false" customHeight="true" outlineLevel="0" collapsed="false">
      <c r="A64" s="0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1.25" hidden="false" customHeight="true" outlineLevel="0" collapsed="false">
      <c r="A65" s="0"/>
      <c r="K65" s="138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1.25" hidden="false" customHeight="true" outlineLevel="0" collapsed="false">
      <c r="A66" s="0"/>
      <c r="K66" s="138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1.25" hidden="false" customHeight="true" outlineLevel="0" collapsed="false">
      <c r="A67" s="0"/>
      <c r="K67" s="151"/>
    </row>
    <row r="68" customFormat="false" ht="11.25" hidden="false" customHeight="true" outlineLevel="0" collapsed="false">
      <c r="A68" s="0"/>
      <c r="K68" s="151"/>
    </row>
    <row r="69" customFormat="false" ht="11.25" hidden="false" customHeight="true" outlineLevel="0" collapsed="false">
      <c r="B69" s="150"/>
    </row>
    <row r="70" customFormat="false" ht="11.25" hidden="false" customHeight="true" outlineLevel="0" collapsed="false">
      <c r="B70" s="150"/>
    </row>
    <row r="71" customFormat="false" ht="11.25" hidden="false" customHeight="true" outlineLevel="0" collapsed="false">
      <c r="B71" s="150"/>
    </row>
    <row r="72" customFormat="false" ht="11.25" hidden="false" customHeight="true" outlineLevel="0" collapsed="false">
      <c r="B72" s="152"/>
      <c r="C72" s="152"/>
      <c r="F72" s="152"/>
      <c r="G72" s="152"/>
    </row>
    <row r="79" customFormat="false" ht="11.25" hidden="false" customHeight="true" outlineLevel="0" collapsed="false">
      <c r="K79" s="151"/>
      <c r="L79" s="151"/>
    </row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7.4921875" defaultRowHeight="13.5" zeroHeight="false" outlineLevelRow="0" outlineLevelCol="0"/>
  <cols>
    <col collapsed="false" customWidth="true" hidden="false" outlineLevel="0" max="1" min="1" style="96" width="15.62"/>
  </cols>
  <sheetData>
    <row r="1" s="98" customFormat="true" ht="11.25" hidden="false" customHeight="true" outlineLevel="0" collapsed="false">
      <c r="A1" s="97"/>
    </row>
    <row r="2" s="98" customFormat="true" ht="11.25" hidden="false" customHeight="true" outlineLevel="0" collapsed="false">
      <c r="A2" s="97"/>
    </row>
    <row r="3" s="98" customFormat="true" ht="11.25" hidden="false" customHeight="true" outlineLevel="0" collapsed="false">
      <c r="A3" s="97"/>
    </row>
    <row r="4" s="98" customFormat="true" ht="11.25" hidden="false" customHeight="true" outlineLevel="0" collapsed="false">
      <c r="A4" s="97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8" customFormat="true" ht="11.25" hidden="false" customHeight="true" outlineLevel="0" collapsed="false">
      <c r="A5" s="97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11.25" hidden="false" customHeight="true" outlineLevel="0" collapsed="false">
      <c r="A6" s="97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1.25" hidden="false" customHeight="true" outlineLevel="0" collapsed="false">
      <c r="A7" s="100" t="s">
        <v>200</v>
      </c>
      <c r="B7" s="101" t="s">
        <v>24</v>
      </c>
      <c r="C7" s="101"/>
      <c r="D7" s="101"/>
      <c r="E7" s="101"/>
      <c r="F7" s="101"/>
      <c r="G7" s="101"/>
      <c r="H7" s="101" t="s">
        <v>33</v>
      </c>
      <c r="I7" s="101"/>
      <c r="J7" s="101"/>
      <c r="K7" s="101"/>
      <c r="L7" s="101"/>
      <c r="M7" s="101"/>
      <c r="N7" s="101" t="s">
        <v>42</v>
      </c>
      <c r="O7" s="101"/>
      <c r="P7" s="101"/>
      <c r="Q7" s="101"/>
      <c r="R7" s="101"/>
    </row>
    <row r="8" customFormat="false" ht="11.25" hidden="false" customHeight="true" outlineLevel="0" collapsed="false">
      <c r="A8" s="102" t="n">
        <v>40448</v>
      </c>
      <c r="B8" s="103" t="s">
        <v>152</v>
      </c>
      <c r="C8" s="104" t="s">
        <v>153</v>
      </c>
      <c r="D8" s="104" t="s">
        <v>154</v>
      </c>
      <c r="E8" s="105" t="s">
        <v>201</v>
      </c>
      <c r="F8" s="105"/>
      <c r="G8" s="105"/>
      <c r="H8" s="103" t="s">
        <v>155</v>
      </c>
      <c r="I8" s="104" t="s">
        <v>156</v>
      </c>
      <c r="J8" s="104" t="s">
        <v>157</v>
      </c>
      <c r="K8" s="105" t="s">
        <v>202</v>
      </c>
      <c r="L8" s="105"/>
      <c r="M8" s="105"/>
      <c r="N8" s="103" t="s">
        <v>158</v>
      </c>
      <c r="O8" s="104" t="s">
        <v>159</v>
      </c>
      <c r="P8" s="105" t="s">
        <v>203</v>
      </c>
      <c r="Q8" s="105"/>
      <c r="R8" s="105"/>
    </row>
    <row r="9" customFormat="false" ht="11.25" hidden="false" customHeight="true" outlineLevel="0" collapsed="false">
      <c r="A9" s="106" t="s">
        <v>204</v>
      </c>
      <c r="B9" s="107" t="s">
        <v>205</v>
      </c>
      <c r="C9" s="108" t="s">
        <v>205</v>
      </c>
      <c r="D9" s="108" t="n">
        <v>16.522</v>
      </c>
      <c r="E9" s="109" t="n">
        <v>18.916</v>
      </c>
      <c r="F9" s="109"/>
      <c r="G9" s="109"/>
      <c r="H9" s="107" t="s">
        <v>205</v>
      </c>
      <c r="I9" s="108" t="s">
        <v>205</v>
      </c>
      <c r="J9" s="108" t="n">
        <v>13.566</v>
      </c>
      <c r="K9" s="109" t="n">
        <v>18.291</v>
      </c>
      <c r="L9" s="109"/>
      <c r="M9" s="109"/>
      <c r="N9" s="107" t="s">
        <v>205</v>
      </c>
      <c r="O9" s="110" t="n">
        <v>16.351</v>
      </c>
      <c r="P9" s="109" t="n">
        <v>24.56</v>
      </c>
      <c r="Q9" s="109"/>
      <c r="R9" s="109"/>
    </row>
    <row r="10" customFormat="false" ht="11.25" hidden="false" customHeight="true" outlineLevel="0" collapsed="false">
      <c r="A10" s="106" t="s">
        <v>206</v>
      </c>
      <c r="B10" s="103" t="s">
        <v>207</v>
      </c>
      <c r="C10" s="104" t="s">
        <v>208</v>
      </c>
      <c r="D10" s="104" t="s">
        <v>209</v>
      </c>
      <c r="E10" s="104" t="s">
        <v>210</v>
      </c>
      <c r="F10" s="104" t="s">
        <v>211</v>
      </c>
      <c r="G10" s="105" t="s">
        <v>212</v>
      </c>
      <c r="H10" s="103" t="s">
        <v>213</v>
      </c>
      <c r="I10" s="104" t="s">
        <v>214</v>
      </c>
      <c r="J10" s="104" t="s">
        <v>208</v>
      </c>
      <c r="K10" s="104" t="s">
        <v>215</v>
      </c>
      <c r="L10" s="104" t="s">
        <v>216</v>
      </c>
      <c r="M10" s="105" t="s">
        <v>217</v>
      </c>
      <c r="N10" s="103" t="s">
        <v>218</v>
      </c>
      <c r="O10" s="104" t="s">
        <v>209</v>
      </c>
      <c r="P10" s="104" t="s">
        <v>219</v>
      </c>
      <c r="Q10" s="104" t="s">
        <v>220</v>
      </c>
      <c r="R10" s="105" t="s">
        <v>221</v>
      </c>
    </row>
    <row r="11" customFormat="false" ht="11.25" hidden="false" customHeight="true" outlineLevel="0" collapsed="false">
      <c r="A11" s="106" t="s">
        <v>222</v>
      </c>
      <c r="B11" s="107" t="s">
        <v>205</v>
      </c>
      <c r="C11" s="108" t="s">
        <v>205</v>
      </c>
      <c r="D11" s="111" t="n">
        <v>300</v>
      </c>
      <c r="E11" s="111" t="n">
        <v>800</v>
      </c>
      <c r="F11" s="111" t="n">
        <v>850</v>
      </c>
      <c r="G11" s="112" t="n">
        <v>850</v>
      </c>
      <c r="H11" s="107" t="s">
        <v>205</v>
      </c>
      <c r="I11" s="108" t="s">
        <v>205</v>
      </c>
      <c r="J11" s="111" t="n">
        <v>85</v>
      </c>
      <c r="K11" s="111" t="n">
        <v>320</v>
      </c>
      <c r="L11" s="111" t="n">
        <v>350</v>
      </c>
      <c r="M11" s="112" t="n">
        <v>350</v>
      </c>
      <c r="N11" s="107" t="s">
        <v>205</v>
      </c>
      <c r="O11" s="111" t="n">
        <v>40</v>
      </c>
      <c r="P11" s="111" t="n">
        <v>25</v>
      </c>
      <c r="Q11" s="111" t="n">
        <v>25</v>
      </c>
      <c r="R11" s="112" t="n">
        <v>25</v>
      </c>
    </row>
    <row r="12" customFormat="false" ht="11.25" hidden="false" customHeight="true" outlineLevel="0" collapsed="false">
      <c r="A12" s="113" t="s">
        <v>223</v>
      </c>
      <c r="B12" s="114" t="s">
        <v>224</v>
      </c>
      <c r="C12" s="115" t="s">
        <v>224</v>
      </c>
      <c r="D12" s="116" t="n">
        <v>88.2</v>
      </c>
      <c r="E12" s="117" t="n">
        <v>277</v>
      </c>
      <c r="F12" s="117" t="n">
        <v>289</v>
      </c>
      <c r="G12" s="118" t="n">
        <v>292</v>
      </c>
      <c r="H12" s="114" t="s">
        <v>224</v>
      </c>
      <c r="I12" s="115" t="s">
        <v>224</v>
      </c>
      <c r="J12" s="119" t="n">
        <v>62.4</v>
      </c>
      <c r="K12" s="117" t="n">
        <v>101.5</v>
      </c>
      <c r="L12" s="117" t="n">
        <v>103.3</v>
      </c>
      <c r="M12" s="118" t="n">
        <v>104.4</v>
      </c>
      <c r="N12" s="114" t="s">
        <v>224</v>
      </c>
      <c r="O12" s="116" t="n">
        <v>41.7</v>
      </c>
      <c r="P12" s="116" t="n">
        <v>42.6</v>
      </c>
      <c r="Q12" s="116" t="n">
        <v>45.6</v>
      </c>
      <c r="R12" s="120" t="n">
        <v>45.7</v>
      </c>
    </row>
    <row r="13" customFormat="false" ht="7.5" hidden="false" customHeight="true" outlineLevel="0" collapsed="false">
      <c r="A13" s="97"/>
      <c r="B13" s="121"/>
      <c r="C13" s="121"/>
      <c r="D13" s="121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1.25" hidden="false" customHeight="true" outlineLevel="0" collapsed="false">
      <c r="A14" s="97"/>
      <c r="B14" s="101" t="s">
        <v>49</v>
      </c>
      <c r="C14" s="101"/>
      <c r="D14" s="101"/>
      <c r="E14" s="101"/>
      <c r="F14" s="101"/>
      <c r="G14" s="101"/>
      <c r="H14" s="101"/>
      <c r="I14" s="122" t="s">
        <v>60</v>
      </c>
      <c r="J14" s="122"/>
      <c r="K14" s="122"/>
      <c r="L14" s="122"/>
      <c r="M14" s="122"/>
      <c r="N14" s="122"/>
      <c r="O14" s="101" t="s">
        <v>69</v>
      </c>
      <c r="P14" s="101"/>
      <c r="Q14" s="101"/>
      <c r="R14" s="98"/>
    </row>
    <row r="15" customFormat="false" ht="11.25" hidden="false" customHeight="true" outlineLevel="0" collapsed="false">
      <c r="A15" s="97"/>
      <c r="B15" s="103" t="s">
        <v>160</v>
      </c>
      <c r="C15" s="104" t="s">
        <v>161</v>
      </c>
      <c r="D15" s="104" t="s">
        <v>162</v>
      </c>
      <c r="E15" s="104" t="s">
        <v>163</v>
      </c>
      <c r="F15" s="105" t="s">
        <v>225</v>
      </c>
      <c r="G15" s="105"/>
      <c r="H15" s="105"/>
      <c r="I15" s="103" t="s">
        <v>164</v>
      </c>
      <c r="J15" s="104" t="s">
        <v>165</v>
      </c>
      <c r="K15" s="104" t="s">
        <v>166</v>
      </c>
      <c r="L15" s="123" t="s">
        <v>226</v>
      </c>
      <c r="M15" s="123"/>
      <c r="N15" s="123"/>
      <c r="O15" s="103" t="s">
        <v>227</v>
      </c>
      <c r="P15" s="103"/>
      <c r="Q15" s="105" t="s">
        <v>228</v>
      </c>
      <c r="R15" s="98"/>
    </row>
    <row r="16" customFormat="false" ht="11.25" hidden="false" customHeight="true" outlineLevel="0" collapsed="false">
      <c r="A16" s="124" t="s">
        <v>204</v>
      </c>
      <c r="B16" s="107" t="n">
        <v>1.66</v>
      </c>
      <c r="C16" s="108" t="n">
        <v>10.198</v>
      </c>
      <c r="D16" s="108" t="s">
        <v>205</v>
      </c>
      <c r="E16" s="108" t="n">
        <v>22.28</v>
      </c>
      <c r="F16" s="109" t="n">
        <v>24.795</v>
      </c>
      <c r="G16" s="109"/>
      <c r="H16" s="109"/>
      <c r="I16" s="107" t="n">
        <v>10.654</v>
      </c>
      <c r="J16" s="108" t="n">
        <v>16.921</v>
      </c>
      <c r="K16" s="108" t="n">
        <v>20.371</v>
      </c>
      <c r="L16" s="125" t="n">
        <v>21.394</v>
      </c>
      <c r="M16" s="125"/>
      <c r="N16" s="125"/>
      <c r="O16" s="126" t="n">
        <v>18.417</v>
      </c>
      <c r="P16" s="126"/>
      <c r="Q16" s="109" t="n">
        <v>16.66</v>
      </c>
      <c r="R16" s="98"/>
    </row>
    <row r="17" customFormat="false" ht="11.25" hidden="false" customHeight="true" outlineLevel="0" collapsed="false">
      <c r="A17" s="106" t="s">
        <v>206</v>
      </c>
      <c r="B17" s="103" t="s">
        <v>229</v>
      </c>
      <c r="C17" s="104" t="s">
        <v>230</v>
      </c>
      <c r="D17" s="104" t="s">
        <v>231</v>
      </c>
      <c r="E17" s="104" t="s">
        <v>232</v>
      </c>
      <c r="F17" s="104" t="s">
        <v>233</v>
      </c>
      <c r="G17" s="104" t="s">
        <v>234</v>
      </c>
      <c r="H17" s="105" t="s">
        <v>235</v>
      </c>
      <c r="I17" s="103" t="s">
        <v>236</v>
      </c>
      <c r="J17" s="104" t="s">
        <v>237</v>
      </c>
      <c r="K17" s="104" t="s">
        <v>216</v>
      </c>
      <c r="L17" s="104" t="s">
        <v>238</v>
      </c>
      <c r="M17" s="104" t="s">
        <v>233</v>
      </c>
      <c r="N17" s="123" t="s">
        <v>235</v>
      </c>
      <c r="O17" s="127" t="s">
        <v>232</v>
      </c>
      <c r="P17" s="128" t="n">
        <v>24.5</v>
      </c>
      <c r="Q17" s="105" t="s">
        <v>239</v>
      </c>
      <c r="R17" s="98"/>
      <c r="U17" s="96"/>
      <c r="V17" s="96"/>
      <c r="W17" s="96"/>
      <c r="X17" s="96"/>
      <c r="Y17" s="96"/>
      <c r="Z17" s="96"/>
    </row>
    <row r="18" customFormat="false" ht="11.25" hidden="false" customHeight="true" outlineLevel="0" collapsed="false">
      <c r="A18" s="106" t="s">
        <v>222</v>
      </c>
      <c r="B18" s="107" t="n">
        <v>1</v>
      </c>
      <c r="C18" s="111" t="n">
        <v>12</v>
      </c>
      <c r="D18" s="108" t="s">
        <v>205</v>
      </c>
      <c r="E18" s="111" t="n">
        <v>1600</v>
      </c>
      <c r="F18" s="111" t="n">
        <v>100</v>
      </c>
      <c r="G18" s="111" t="n">
        <v>80</v>
      </c>
      <c r="H18" s="112" t="n">
        <v>75</v>
      </c>
      <c r="I18" s="129" t="n">
        <v>10</v>
      </c>
      <c r="J18" s="111" t="n">
        <v>550</v>
      </c>
      <c r="K18" s="111" t="n">
        <v>500</v>
      </c>
      <c r="L18" s="111" t="n">
        <v>8</v>
      </c>
      <c r="M18" s="111" t="n">
        <v>8</v>
      </c>
      <c r="N18" s="130" t="n">
        <v>8</v>
      </c>
      <c r="O18" s="129" t="n">
        <v>700</v>
      </c>
      <c r="P18" s="111" t="n">
        <v>700</v>
      </c>
      <c r="Q18" s="131" t="n">
        <v>110</v>
      </c>
      <c r="R18" s="98"/>
    </row>
    <row r="19" customFormat="false" ht="11.25" hidden="false" customHeight="true" outlineLevel="0" collapsed="false">
      <c r="A19" s="113" t="s">
        <v>223</v>
      </c>
      <c r="B19" s="114" t="n">
        <v>24.1</v>
      </c>
      <c r="C19" s="116" t="n">
        <v>42.1</v>
      </c>
      <c r="D19" s="115" t="s">
        <v>224</v>
      </c>
      <c r="E19" s="116" t="n">
        <v>225</v>
      </c>
      <c r="F19" s="117" t="n">
        <v>40.8</v>
      </c>
      <c r="G19" s="117" t="n">
        <v>35.6</v>
      </c>
      <c r="H19" s="118" t="n">
        <v>33.9</v>
      </c>
      <c r="I19" s="132" t="n">
        <v>62.5</v>
      </c>
      <c r="J19" s="116" t="n">
        <v>136.7</v>
      </c>
      <c r="K19" s="116" t="n">
        <v>113.6</v>
      </c>
      <c r="L19" s="117" t="n">
        <v>23.5</v>
      </c>
      <c r="M19" s="117" t="n">
        <v>24.3</v>
      </c>
      <c r="N19" s="133" t="n">
        <v>24.8</v>
      </c>
      <c r="O19" s="134" t="n">
        <v>221</v>
      </c>
      <c r="P19" s="117" t="n">
        <v>228</v>
      </c>
      <c r="Q19" s="135" t="n">
        <v>72.3</v>
      </c>
      <c r="R19" s="98"/>
    </row>
    <row r="20" customFormat="false" ht="7.5" hidden="false" customHeight="true" outlineLevel="0" collapsed="false">
      <c r="A20" s="97"/>
      <c r="B20" s="121"/>
      <c r="C20" s="121"/>
      <c r="D20" s="98"/>
      <c r="E20" s="98"/>
      <c r="F20" s="98"/>
      <c r="G20" s="136"/>
      <c r="H20" s="136"/>
      <c r="I20" s="136"/>
      <c r="J20" s="136"/>
      <c r="K20" s="98"/>
      <c r="L20" s="98"/>
      <c r="M20" s="98"/>
      <c r="N20" s="98"/>
      <c r="O20" s="98"/>
      <c r="P20" s="98"/>
      <c r="Q20" s="98"/>
      <c r="R20" s="98"/>
    </row>
    <row r="21" customFormat="false" ht="11.25" hidden="false" customHeight="true" outlineLevel="0" collapsed="false">
      <c r="A21" s="97"/>
      <c r="B21" s="101" t="s">
        <v>74</v>
      </c>
      <c r="C21" s="101"/>
      <c r="D21" s="101"/>
      <c r="E21" s="101"/>
      <c r="F21" s="122" t="s">
        <v>79</v>
      </c>
      <c r="G21" s="122"/>
      <c r="H21" s="122"/>
      <c r="I21" s="122"/>
      <c r="J21" s="122"/>
      <c r="K21" s="101" t="s">
        <v>86</v>
      </c>
      <c r="L21" s="101"/>
      <c r="M21" s="101"/>
      <c r="N21" s="101"/>
      <c r="O21" s="101"/>
      <c r="P21" s="101"/>
      <c r="Q21" s="101"/>
      <c r="R21" s="98"/>
    </row>
    <row r="22" customFormat="false" ht="11.25" hidden="false" customHeight="true" outlineLevel="0" collapsed="false">
      <c r="A22" s="97"/>
      <c r="B22" s="103" t="s">
        <v>168</v>
      </c>
      <c r="C22" s="105" t="s">
        <v>240</v>
      </c>
      <c r="D22" s="105"/>
      <c r="E22" s="105"/>
      <c r="F22" s="103" t="s">
        <v>169</v>
      </c>
      <c r="G22" s="104" t="s">
        <v>170</v>
      </c>
      <c r="H22" s="123" t="s">
        <v>241</v>
      </c>
      <c r="I22" s="123"/>
      <c r="J22" s="123"/>
      <c r="K22" s="103" t="s">
        <v>171</v>
      </c>
      <c r="L22" s="104" t="s">
        <v>172</v>
      </c>
      <c r="M22" s="104" t="s">
        <v>173</v>
      </c>
      <c r="N22" s="104" t="s">
        <v>174</v>
      </c>
      <c r="O22" s="105" t="s">
        <v>242</v>
      </c>
      <c r="P22" s="105"/>
      <c r="Q22" s="105"/>
      <c r="R22" s="98"/>
    </row>
    <row r="23" customFormat="false" ht="11.25" hidden="false" customHeight="true" outlineLevel="0" collapsed="false">
      <c r="A23" s="124" t="s">
        <v>204</v>
      </c>
      <c r="B23" s="137" t="n">
        <v>7.881</v>
      </c>
      <c r="C23" s="109" t="n">
        <v>10.982</v>
      </c>
      <c r="D23" s="109"/>
      <c r="E23" s="109"/>
      <c r="F23" s="107" t="n">
        <v>6.23</v>
      </c>
      <c r="G23" s="108" t="n">
        <v>7.765</v>
      </c>
      <c r="H23" s="125" t="n">
        <v>7.129</v>
      </c>
      <c r="I23" s="125"/>
      <c r="J23" s="125"/>
      <c r="K23" s="107" t="s">
        <v>205</v>
      </c>
      <c r="L23" s="108" t="n">
        <v>28.874</v>
      </c>
      <c r="M23" s="108" t="n">
        <v>27.917</v>
      </c>
      <c r="N23" s="108" t="n">
        <v>34.19</v>
      </c>
      <c r="O23" s="109" t="n">
        <v>42.203</v>
      </c>
      <c r="P23" s="109"/>
      <c r="Q23" s="109"/>
      <c r="R23" s="98"/>
      <c r="AE23" s="138"/>
    </row>
    <row r="24" customFormat="false" ht="11.25" hidden="false" customHeight="true" outlineLevel="0" collapsed="false">
      <c r="A24" s="106" t="s">
        <v>206</v>
      </c>
      <c r="B24" s="103" t="s">
        <v>243</v>
      </c>
      <c r="C24" s="104" t="s">
        <v>244</v>
      </c>
      <c r="D24" s="104" t="s">
        <v>245</v>
      </c>
      <c r="E24" s="105" t="s">
        <v>246</v>
      </c>
      <c r="F24" s="103" t="s">
        <v>247</v>
      </c>
      <c r="G24" s="104" t="s">
        <v>248</v>
      </c>
      <c r="H24" s="104" t="s">
        <v>215</v>
      </c>
      <c r="I24" s="104" t="s">
        <v>216</v>
      </c>
      <c r="J24" s="123" t="s">
        <v>217</v>
      </c>
      <c r="K24" s="103" t="s">
        <v>245</v>
      </c>
      <c r="L24" s="104" t="s">
        <v>249</v>
      </c>
      <c r="M24" s="104" t="s">
        <v>235</v>
      </c>
      <c r="N24" s="104" t="s">
        <v>250</v>
      </c>
      <c r="O24" s="104" t="s">
        <v>251</v>
      </c>
      <c r="P24" s="104" t="s">
        <v>252</v>
      </c>
      <c r="Q24" s="105" t="s">
        <v>253</v>
      </c>
      <c r="R24" s="98"/>
      <c r="AE24" s="138"/>
    </row>
    <row r="25" customFormat="false" ht="11.25" hidden="false" customHeight="true" outlineLevel="0" collapsed="false">
      <c r="A25" s="106" t="s">
        <v>222</v>
      </c>
      <c r="B25" s="129" t="n">
        <v>10</v>
      </c>
      <c r="C25" s="111" t="n">
        <v>35</v>
      </c>
      <c r="D25" s="111" t="n">
        <v>35</v>
      </c>
      <c r="E25" s="112" t="n">
        <v>40</v>
      </c>
      <c r="F25" s="129" t="n">
        <v>300</v>
      </c>
      <c r="G25" s="111" t="n">
        <v>100</v>
      </c>
      <c r="H25" s="111" t="n">
        <v>10</v>
      </c>
      <c r="I25" s="111" t="n">
        <v>10</v>
      </c>
      <c r="J25" s="130" t="n">
        <v>10</v>
      </c>
      <c r="K25" s="107" t="s">
        <v>205</v>
      </c>
      <c r="L25" s="111" t="n">
        <v>20</v>
      </c>
      <c r="M25" s="111" t="n">
        <v>5000</v>
      </c>
      <c r="N25" s="111" t="n">
        <v>1500</v>
      </c>
      <c r="O25" s="111" t="n">
        <v>7</v>
      </c>
      <c r="P25" s="111" t="n">
        <v>7</v>
      </c>
      <c r="Q25" s="112" t="n">
        <v>7</v>
      </c>
      <c r="R25" s="98"/>
      <c r="AE25" s="138"/>
    </row>
    <row r="26" customFormat="false" ht="11.25" hidden="false" customHeight="true" outlineLevel="0" collapsed="false">
      <c r="A26" s="113" t="s">
        <v>223</v>
      </c>
      <c r="B26" s="132" t="n">
        <v>50.2</v>
      </c>
      <c r="C26" s="117" t="n">
        <v>35.9</v>
      </c>
      <c r="D26" s="117" t="n">
        <v>36.2</v>
      </c>
      <c r="E26" s="118" t="n">
        <v>37.3</v>
      </c>
      <c r="F26" s="132" t="n">
        <v>94.5</v>
      </c>
      <c r="G26" s="116" t="n">
        <v>45.1</v>
      </c>
      <c r="H26" s="117" t="n">
        <v>25.2</v>
      </c>
      <c r="I26" s="117" t="n">
        <v>25.4</v>
      </c>
      <c r="J26" s="139" t="n">
        <v>25.7</v>
      </c>
      <c r="K26" s="114" t="s">
        <v>224</v>
      </c>
      <c r="L26" s="116" t="n">
        <v>48.9</v>
      </c>
      <c r="M26" s="116" t="n">
        <v>976</v>
      </c>
      <c r="N26" s="116" t="n">
        <v>267</v>
      </c>
      <c r="O26" s="117" t="n">
        <v>20.3</v>
      </c>
      <c r="P26" s="117" t="n">
        <v>20.3</v>
      </c>
      <c r="Q26" s="118" t="n">
        <v>20.2</v>
      </c>
      <c r="R26" s="98"/>
      <c r="AE26" s="138"/>
    </row>
    <row r="27" customFormat="false" ht="7.5" hidden="false" customHeight="true" outlineLevel="0" collapsed="false">
      <c r="A27" s="97"/>
      <c r="B27" s="136"/>
      <c r="C27" s="136"/>
      <c r="D27" s="136"/>
      <c r="E27" s="98"/>
      <c r="F27" s="98"/>
      <c r="G27" s="98"/>
      <c r="H27" s="136"/>
      <c r="I27" s="98"/>
      <c r="J27" s="98"/>
      <c r="K27" s="98"/>
      <c r="L27" s="98"/>
      <c r="M27" s="98"/>
      <c r="N27" s="97"/>
      <c r="O27" s="97"/>
      <c r="P27" s="97"/>
      <c r="Q27" s="97"/>
      <c r="R27" s="97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1.25" hidden="false" customHeight="true" outlineLevel="0" collapsed="false">
      <c r="A28" s="97"/>
      <c r="B28" s="122" t="s">
        <v>97</v>
      </c>
      <c r="C28" s="122"/>
      <c r="D28" s="122"/>
      <c r="E28" s="122"/>
      <c r="F28" s="122"/>
      <c r="G28" s="101" t="s">
        <v>106</v>
      </c>
      <c r="H28" s="101"/>
      <c r="I28" s="101"/>
      <c r="J28" s="101"/>
      <c r="K28" s="101"/>
      <c r="L28" s="101"/>
      <c r="M28" s="101" t="s">
        <v>115</v>
      </c>
      <c r="N28" s="101"/>
      <c r="O28" s="101"/>
      <c r="P28" s="101"/>
      <c r="Q28" s="101"/>
      <c r="R28" s="9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1.25" hidden="false" customHeight="true" outlineLevel="0" collapsed="false">
      <c r="A29" s="97"/>
      <c r="B29" s="103" t="s">
        <v>175</v>
      </c>
      <c r="C29" s="104" t="s">
        <v>176</v>
      </c>
      <c r="D29" s="104" t="s">
        <v>177</v>
      </c>
      <c r="E29" s="123" t="s">
        <v>254</v>
      </c>
      <c r="F29" s="123"/>
      <c r="G29" s="103" t="s">
        <v>178</v>
      </c>
      <c r="H29" s="104" t="s">
        <v>179</v>
      </c>
      <c r="I29" s="104" t="s">
        <v>180</v>
      </c>
      <c r="J29" s="105" t="s">
        <v>255</v>
      </c>
      <c r="K29" s="105"/>
      <c r="L29" s="105"/>
      <c r="M29" s="103" t="s">
        <v>181</v>
      </c>
      <c r="N29" s="104" t="s">
        <v>182</v>
      </c>
      <c r="O29" s="105" t="s">
        <v>256</v>
      </c>
      <c r="P29" s="105"/>
      <c r="Q29" s="105"/>
      <c r="R29" s="97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1.25" hidden="false" customHeight="true" outlineLevel="0" collapsed="false">
      <c r="A30" s="140" t="s">
        <v>204</v>
      </c>
      <c r="B30" s="107" t="n">
        <v>15.521</v>
      </c>
      <c r="C30" s="108" t="n">
        <v>20.637</v>
      </c>
      <c r="D30" s="108" t="n">
        <v>23.782</v>
      </c>
      <c r="E30" s="125" t="n">
        <v>24.141</v>
      </c>
      <c r="F30" s="125"/>
      <c r="G30" s="107" t="n">
        <v>12.082</v>
      </c>
      <c r="H30" s="110" t="n">
        <v>14.698</v>
      </c>
      <c r="I30" s="108" t="n">
        <v>25.362</v>
      </c>
      <c r="J30" s="141" t="n">
        <v>31.501</v>
      </c>
      <c r="K30" s="141"/>
      <c r="L30" s="141"/>
      <c r="M30" s="137" t="n">
        <v>2.653</v>
      </c>
      <c r="N30" s="108" t="n">
        <v>6.076</v>
      </c>
      <c r="O30" s="109" t="n">
        <v>8.112</v>
      </c>
      <c r="P30" s="109"/>
      <c r="Q30" s="109"/>
      <c r="R30" s="97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customFormat="false" ht="11.25" hidden="false" customHeight="true" outlineLevel="0" collapsed="false">
      <c r="A31" s="142" t="s">
        <v>206</v>
      </c>
      <c r="B31" s="103" t="s">
        <v>257</v>
      </c>
      <c r="C31" s="104" t="s">
        <v>258</v>
      </c>
      <c r="D31" s="104" t="s">
        <v>259</v>
      </c>
      <c r="E31" s="104" t="s">
        <v>260</v>
      </c>
      <c r="F31" s="123" t="s">
        <v>261</v>
      </c>
      <c r="G31" s="103" t="s">
        <v>230</v>
      </c>
      <c r="H31" s="104" t="s">
        <v>262</v>
      </c>
      <c r="I31" s="104" t="s">
        <v>217</v>
      </c>
      <c r="J31" s="104" t="s">
        <v>235</v>
      </c>
      <c r="K31" s="104" t="s">
        <v>263</v>
      </c>
      <c r="L31" s="105" t="s">
        <v>261</v>
      </c>
      <c r="M31" s="103" t="s">
        <v>264</v>
      </c>
      <c r="N31" s="104" t="s">
        <v>236</v>
      </c>
      <c r="O31" s="104" t="s">
        <v>265</v>
      </c>
      <c r="P31" s="104" t="s">
        <v>266</v>
      </c>
      <c r="Q31" s="105" t="s">
        <v>262</v>
      </c>
      <c r="R31" s="97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1.25" hidden="false" customHeight="true" outlineLevel="0" collapsed="false">
      <c r="A32" s="142" t="s">
        <v>222</v>
      </c>
      <c r="B32" s="129" t="n">
        <v>15</v>
      </c>
      <c r="C32" s="111" t="n">
        <v>400</v>
      </c>
      <c r="D32" s="111" t="n">
        <v>10</v>
      </c>
      <c r="E32" s="111" t="n">
        <v>5</v>
      </c>
      <c r="F32" s="130" t="n">
        <v>5</v>
      </c>
      <c r="G32" s="129" t="n">
        <v>5</v>
      </c>
      <c r="H32" s="111" t="n">
        <v>1700</v>
      </c>
      <c r="I32" s="111" t="n">
        <v>2700</v>
      </c>
      <c r="J32" s="111" t="n">
        <v>18</v>
      </c>
      <c r="K32" s="111" t="n">
        <v>18</v>
      </c>
      <c r="L32" s="112" t="n">
        <v>20</v>
      </c>
      <c r="M32" s="129" t="n">
        <v>18</v>
      </c>
      <c r="N32" s="111" t="n">
        <v>150</v>
      </c>
      <c r="O32" s="111" t="n">
        <v>250</v>
      </c>
      <c r="P32" s="111" t="n">
        <v>250</v>
      </c>
      <c r="Q32" s="112" t="n">
        <v>250</v>
      </c>
      <c r="R32" s="97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1.25" hidden="false" customHeight="true" outlineLevel="0" collapsed="false">
      <c r="A33" s="143" t="s">
        <v>223</v>
      </c>
      <c r="B33" s="132" t="n">
        <v>58.5</v>
      </c>
      <c r="C33" s="116" t="n">
        <v>122.6</v>
      </c>
      <c r="D33" s="116" t="n">
        <v>32.8</v>
      </c>
      <c r="E33" s="116" t="n">
        <v>26.9</v>
      </c>
      <c r="F33" s="144" t="n">
        <v>27.3</v>
      </c>
      <c r="G33" s="132" t="n">
        <v>47.4</v>
      </c>
      <c r="H33" s="116" t="n">
        <v>414</v>
      </c>
      <c r="I33" s="116" t="n">
        <v>465</v>
      </c>
      <c r="J33" s="116" t="n">
        <v>28.7</v>
      </c>
      <c r="K33" s="153" t="n">
        <v>29.2</v>
      </c>
      <c r="L33" s="120" t="n">
        <v>29.3</v>
      </c>
      <c r="M33" s="132" t="n">
        <v>18.2</v>
      </c>
      <c r="N33" s="116" t="n">
        <v>68.4</v>
      </c>
      <c r="O33" s="116" t="n">
        <v>90.6</v>
      </c>
      <c r="P33" s="116" t="n">
        <v>91.8</v>
      </c>
      <c r="Q33" s="120" t="n">
        <v>92.7</v>
      </c>
      <c r="R33" s="97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7.5" hidden="false" customHeight="true" outlineLevel="0" collapsed="false">
      <c r="A34" s="97"/>
      <c r="B34" s="136"/>
      <c r="C34" s="136"/>
      <c r="D34" s="98"/>
      <c r="E34" s="97"/>
      <c r="F34" s="97"/>
      <c r="G34" s="136"/>
      <c r="H34" s="136"/>
      <c r="I34" s="136"/>
      <c r="J34" s="136"/>
      <c r="K34" s="98"/>
      <c r="L34" s="97"/>
      <c r="M34" s="97"/>
      <c r="N34" s="97"/>
      <c r="O34" s="97"/>
      <c r="P34" s="97"/>
      <c r="Q34" s="97"/>
      <c r="R34" s="97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</row>
    <row r="35" customFormat="false" ht="11.25" hidden="false" customHeight="true" outlineLevel="0" collapsed="false">
      <c r="A35" s="97"/>
      <c r="B35" s="101" t="s">
        <v>12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98"/>
      <c r="N35" s="98"/>
      <c r="O35" s="98"/>
      <c r="P35" s="98"/>
      <c r="Q35" s="98"/>
      <c r="R35" s="98"/>
    </row>
    <row r="36" customFormat="false" ht="11.25" hidden="false" customHeight="true" outlineLevel="0" collapsed="false">
      <c r="A36" s="97"/>
      <c r="B36" s="103" t="s">
        <v>183</v>
      </c>
      <c r="C36" s="104" t="s">
        <v>184</v>
      </c>
      <c r="D36" s="104" t="s">
        <v>185</v>
      </c>
      <c r="E36" s="104" t="s">
        <v>186</v>
      </c>
      <c r="F36" s="104" t="s">
        <v>187</v>
      </c>
      <c r="G36" s="104" t="s">
        <v>267</v>
      </c>
      <c r="H36" s="104"/>
      <c r="I36" s="104"/>
      <c r="J36" s="105" t="s">
        <v>188</v>
      </c>
      <c r="K36" s="105"/>
      <c r="L36" s="105"/>
      <c r="M36" s="98"/>
      <c r="N36" s="98"/>
      <c r="O36" s="98"/>
      <c r="P36" s="98"/>
      <c r="Q36" s="98"/>
      <c r="R36" s="98"/>
      <c r="AE36" s="145"/>
    </row>
    <row r="37" customFormat="false" ht="11.25" hidden="false" customHeight="true" outlineLevel="0" collapsed="false">
      <c r="A37" s="140" t="s">
        <v>204</v>
      </c>
      <c r="B37" s="107" t="s">
        <v>205</v>
      </c>
      <c r="C37" s="108" t="s">
        <v>205</v>
      </c>
      <c r="D37" s="108" t="s">
        <v>205</v>
      </c>
      <c r="E37" s="108" t="n">
        <v>17.721</v>
      </c>
      <c r="F37" s="108" t="n">
        <v>19.288</v>
      </c>
      <c r="G37" s="146" t="n">
        <v>29.966</v>
      </c>
      <c r="H37" s="146"/>
      <c r="I37" s="146"/>
      <c r="J37" s="109" t="n">
        <v>34.307</v>
      </c>
      <c r="K37" s="109"/>
      <c r="L37" s="109"/>
      <c r="M37" s="98"/>
      <c r="N37" s="98"/>
      <c r="O37" s="98"/>
      <c r="P37" s="98"/>
      <c r="Q37" s="98"/>
      <c r="R37" s="98"/>
      <c r="AE37" s="145"/>
    </row>
    <row r="38" customFormat="false" ht="11.25" hidden="false" customHeight="true" outlineLevel="0" collapsed="false">
      <c r="A38" s="142" t="s">
        <v>206</v>
      </c>
      <c r="B38" s="103" t="s">
        <v>230</v>
      </c>
      <c r="C38" s="104" t="s">
        <v>208</v>
      </c>
      <c r="D38" s="104" t="s">
        <v>237</v>
      </c>
      <c r="E38" s="104" t="s">
        <v>268</v>
      </c>
      <c r="F38" s="104" t="s">
        <v>269</v>
      </c>
      <c r="G38" s="104" t="s">
        <v>270</v>
      </c>
      <c r="H38" s="104" t="s">
        <v>260</v>
      </c>
      <c r="I38" s="104" t="s">
        <v>271</v>
      </c>
      <c r="J38" s="104" t="s">
        <v>272</v>
      </c>
      <c r="K38" s="104" t="s">
        <v>273</v>
      </c>
      <c r="L38" s="105" t="s">
        <v>274</v>
      </c>
      <c r="M38" s="98"/>
      <c r="N38" s="98"/>
      <c r="O38" s="98"/>
      <c r="P38" s="98"/>
      <c r="Q38" s="98"/>
      <c r="R38" s="98"/>
      <c r="AE38" s="96"/>
    </row>
    <row r="39" customFormat="false" ht="11.25" hidden="false" customHeight="true" outlineLevel="0" collapsed="false">
      <c r="A39" s="142" t="s">
        <v>222</v>
      </c>
      <c r="B39" s="107" t="s">
        <v>205</v>
      </c>
      <c r="C39" s="108" t="s">
        <v>205</v>
      </c>
      <c r="D39" s="108" t="s">
        <v>205</v>
      </c>
      <c r="E39" s="111" t="n">
        <v>4500</v>
      </c>
      <c r="F39" s="111" t="n">
        <v>5500</v>
      </c>
      <c r="G39" s="111" t="n">
        <v>2500</v>
      </c>
      <c r="H39" s="111" t="n">
        <v>2700</v>
      </c>
      <c r="I39" s="111" t="n">
        <v>3000</v>
      </c>
      <c r="J39" s="111" t="n">
        <v>5</v>
      </c>
      <c r="K39" s="111" t="n">
        <v>7</v>
      </c>
      <c r="L39" s="112" t="n">
        <v>7</v>
      </c>
      <c r="M39" s="98"/>
      <c r="N39" s="98"/>
      <c r="O39" s="98"/>
      <c r="P39" s="98"/>
      <c r="Q39" s="98"/>
      <c r="R39" s="98"/>
      <c r="AE39" s="96"/>
    </row>
    <row r="40" customFormat="false" ht="11.25" hidden="false" customHeight="true" outlineLevel="0" collapsed="false">
      <c r="A40" s="143" t="s">
        <v>223</v>
      </c>
      <c r="B40" s="114" t="s">
        <v>224</v>
      </c>
      <c r="C40" s="115" t="s">
        <v>224</v>
      </c>
      <c r="D40" s="115" t="s">
        <v>224</v>
      </c>
      <c r="E40" s="116" t="n">
        <v>1973</v>
      </c>
      <c r="F40" s="116" t="n">
        <v>2090</v>
      </c>
      <c r="G40" s="116" t="n">
        <v>582</v>
      </c>
      <c r="H40" s="116" t="n">
        <v>628</v>
      </c>
      <c r="I40" s="116" t="n">
        <v>702</v>
      </c>
      <c r="J40" s="119" t="n">
        <v>18.1</v>
      </c>
      <c r="K40" s="119" t="n">
        <v>18.2</v>
      </c>
      <c r="L40" s="120" t="n">
        <v>18.3</v>
      </c>
      <c r="M40" s="98"/>
      <c r="N40" s="98"/>
      <c r="O40" s="98"/>
      <c r="P40" s="98"/>
      <c r="Q40" s="98"/>
      <c r="R40" s="98"/>
      <c r="AE40" s="96"/>
    </row>
    <row r="41" customFormat="false" ht="7.5" hidden="false" customHeight="true" outlineLevel="0" collapsed="false">
      <c r="A41" s="97"/>
      <c r="B41" s="136"/>
      <c r="C41" s="136"/>
      <c r="D41" s="136"/>
      <c r="E41" s="98"/>
      <c r="F41" s="98"/>
      <c r="G41" s="136"/>
      <c r="H41" s="136"/>
      <c r="I41" s="136"/>
      <c r="J41" s="98"/>
      <c r="K41" s="98"/>
      <c r="L41" s="98"/>
      <c r="M41" s="98"/>
      <c r="N41" s="98"/>
      <c r="O41" s="98"/>
      <c r="P41" s="98"/>
      <c r="Q41" s="98"/>
      <c r="R41" s="98"/>
      <c r="AE41" s="96"/>
    </row>
    <row r="42" customFormat="false" ht="11.25" hidden="false" customHeight="true" outlineLevel="0" collapsed="false">
      <c r="A42" s="97"/>
      <c r="B42" s="122" t="s">
        <v>136</v>
      </c>
      <c r="C42" s="122"/>
      <c r="D42" s="122"/>
      <c r="E42" s="122"/>
      <c r="F42" s="122"/>
      <c r="G42" s="122"/>
      <c r="H42" s="122"/>
      <c r="I42" s="122"/>
      <c r="J42" s="101" t="s">
        <v>143</v>
      </c>
      <c r="K42" s="101"/>
      <c r="L42" s="101"/>
      <c r="M42" s="101"/>
      <c r="N42" s="101"/>
      <c r="O42" s="98"/>
      <c r="P42" s="98"/>
      <c r="Q42" s="98"/>
      <c r="R42" s="98"/>
      <c r="AE42" s="96"/>
    </row>
    <row r="43" customFormat="false" ht="11.25" hidden="false" customHeight="true" outlineLevel="0" collapsed="false">
      <c r="A43" s="97"/>
      <c r="B43" s="103" t="s">
        <v>189</v>
      </c>
      <c r="C43" s="104" t="s">
        <v>190</v>
      </c>
      <c r="D43" s="104" t="s">
        <v>191</v>
      </c>
      <c r="E43" s="104" t="s">
        <v>192</v>
      </c>
      <c r="F43" s="104" t="s">
        <v>193</v>
      </c>
      <c r="G43" s="123" t="s">
        <v>275</v>
      </c>
      <c r="H43" s="123"/>
      <c r="I43" s="123"/>
      <c r="J43" s="103" t="s">
        <v>194</v>
      </c>
      <c r="K43" s="104" t="s">
        <v>195</v>
      </c>
      <c r="L43" s="105" t="s">
        <v>276</v>
      </c>
      <c r="M43" s="105"/>
      <c r="N43" s="105"/>
      <c r="O43" s="98"/>
      <c r="P43" s="98"/>
      <c r="Q43" s="98"/>
      <c r="R43" s="98"/>
      <c r="AE43" s="96"/>
    </row>
    <row r="44" customFormat="false" ht="11.25" hidden="false" customHeight="true" outlineLevel="0" collapsed="false">
      <c r="A44" s="140" t="s">
        <v>204</v>
      </c>
      <c r="B44" s="107" t="s">
        <v>205</v>
      </c>
      <c r="C44" s="108" t="s">
        <v>205</v>
      </c>
      <c r="D44" s="108" t="n">
        <v>18.188</v>
      </c>
      <c r="E44" s="108" t="n">
        <v>20.06</v>
      </c>
      <c r="F44" s="110" t="n">
        <v>20.031</v>
      </c>
      <c r="G44" s="125" t="n">
        <v>25.538</v>
      </c>
      <c r="H44" s="125"/>
      <c r="I44" s="125"/>
      <c r="J44" s="137" t="n">
        <v>5.048</v>
      </c>
      <c r="K44" s="108" t="n">
        <v>10.868</v>
      </c>
      <c r="L44" s="109" t="n">
        <v>17.572</v>
      </c>
      <c r="M44" s="109"/>
      <c r="N44" s="109"/>
      <c r="O44" s="98"/>
      <c r="P44" s="98"/>
      <c r="Q44" s="98"/>
      <c r="R44" s="98"/>
      <c r="AE44" s="96"/>
    </row>
    <row r="45" customFormat="false" ht="11.25" hidden="false" customHeight="true" outlineLevel="0" collapsed="false">
      <c r="A45" s="142" t="s">
        <v>206</v>
      </c>
      <c r="B45" s="103" t="s">
        <v>248</v>
      </c>
      <c r="C45" s="104" t="s">
        <v>277</v>
      </c>
      <c r="D45" s="104" t="s">
        <v>246</v>
      </c>
      <c r="E45" s="104" t="s">
        <v>232</v>
      </c>
      <c r="F45" s="104" t="s">
        <v>278</v>
      </c>
      <c r="G45" s="104" t="s">
        <v>233</v>
      </c>
      <c r="H45" s="104" t="s">
        <v>279</v>
      </c>
      <c r="I45" s="123" t="s">
        <v>280</v>
      </c>
      <c r="J45" s="103" t="s">
        <v>247</v>
      </c>
      <c r="K45" s="104" t="s">
        <v>281</v>
      </c>
      <c r="L45" s="104" t="s">
        <v>282</v>
      </c>
      <c r="M45" s="104" t="s">
        <v>283</v>
      </c>
      <c r="N45" s="105" t="s">
        <v>211</v>
      </c>
      <c r="O45" s="98"/>
      <c r="P45" s="98"/>
      <c r="Q45" s="98"/>
      <c r="R45" s="98"/>
    </row>
    <row r="46" customFormat="false" ht="11.25" hidden="false" customHeight="true" outlineLevel="0" collapsed="false">
      <c r="A46" s="142" t="s">
        <v>222</v>
      </c>
      <c r="B46" s="107" t="s">
        <v>205</v>
      </c>
      <c r="C46" s="108" t="s">
        <v>205</v>
      </c>
      <c r="D46" s="111" t="n">
        <v>10000</v>
      </c>
      <c r="E46" s="111" t="n">
        <v>10000</v>
      </c>
      <c r="F46" s="111" t="n">
        <v>4500</v>
      </c>
      <c r="G46" s="111" t="n">
        <v>3200</v>
      </c>
      <c r="H46" s="111" t="n">
        <v>4000</v>
      </c>
      <c r="I46" s="130" t="n">
        <v>4500</v>
      </c>
      <c r="J46" s="129" t="n">
        <v>7</v>
      </c>
      <c r="K46" s="130" t="n">
        <v>10</v>
      </c>
      <c r="L46" s="111" t="n">
        <v>10</v>
      </c>
      <c r="M46" s="111" t="n">
        <v>10</v>
      </c>
      <c r="N46" s="112" t="n">
        <v>10</v>
      </c>
      <c r="O46" s="98"/>
      <c r="P46" s="98"/>
      <c r="Q46" s="98"/>
      <c r="R46" s="98"/>
    </row>
    <row r="47" customFormat="false" ht="11.25" hidden="false" customHeight="true" outlineLevel="0" collapsed="false">
      <c r="A47" s="143" t="s">
        <v>223</v>
      </c>
      <c r="B47" s="114" t="s">
        <v>224</v>
      </c>
      <c r="C47" s="115" t="s">
        <v>224</v>
      </c>
      <c r="D47" s="116" t="n">
        <v>4680</v>
      </c>
      <c r="E47" s="116" t="n">
        <v>4370</v>
      </c>
      <c r="F47" s="116" t="n">
        <v>2270</v>
      </c>
      <c r="G47" s="116" t="n">
        <v>1402</v>
      </c>
      <c r="H47" s="116" t="n">
        <v>1674</v>
      </c>
      <c r="I47" s="144" t="n">
        <v>1893</v>
      </c>
      <c r="J47" s="132" t="n">
        <v>39.2</v>
      </c>
      <c r="K47" s="144" t="n">
        <v>38.7</v>
      </c>
      <c r="L47" s="116" t="n">
        <v>33.1</v>
      </c>
      <c r="M47" s="116" t="n">
        <v>33.5</v>
      </c>
      <c r="N47" s="147" t="n">
        <v>33.6</v>
      </c>
      <c r="O47" s="148"/>
      <c r="P47" s="148"/>
      <c r="Q47" s="148"/>
      <c r="R47" s="148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customFormat="false" ht="7.5" hidden="false" customHeight="true" outlineLevel="0" collapsed="false">
      <c r="A48" s="97"/>
      <c r="B48" s="136"/>
      <c r="C48" s="136"/>
      <c r="D48" s="98"/>
      <c r="E48" s="98"/>
      <c r="F48" s="98"/>
      <c r="G48" s="98"/>
      <c r="H48" s="98"/>
      <c r="I48" s="98"/>
      <c r="J48" s="98"/>
      <c r="K48" s="98"/>
      <c r="L48" s="98"/>
      <c r="M48" s="148"/>
      <c r="N48" s="148"/>
      <c r="O48" s="148"/>
      <c r="P48" s="148"/>
      <c r="Q48" s="148"/>
      <c r="R48" s="148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customFormat="false" ht="11.25" hidden="false" customHeight="true" outlineLevel="0" collapsed="false">
      <c r="A49" s="97"/>
      <c r="B49" s="101" t="s">
        <v>147</v>
      </c>
      <c r="C49" s="101"/>
      <c r="D49" s="101"/>
      <c r="E49" s="101"/>
      <c r="F49" s="149" t="s">
        <v>284</v>
      </c>
      <c r="G49" s="149"/>
      <c r="H49" s="149"/>
      <c r="I49" s="149"/>
      <c r="J49" s="149"/>
      <c r="K49" s="149"/>
      <c r="L49" s="98"/>
      <c r="M49" s="97"/>
      <c r="N49" s="97"/>
      <c r="O49" s="97"/>
      <c r="P49" s="97"/>
      <c r="Q49" s="97"/>
      <c r="R49" s="97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</row>
    <row r="50" customFormat="false" ht="11.25" hidden="false" customHeight="true" outlineLevel="0" collapsed="false">
      <c r="A50" s="97"/>
      <c r="B50" s="103" t="s">
        <v>196</v>
      </c>
      <c r="C50" s="105" t="s">
        <v>285</v>
      </c>
      <c r="D50" s="105"/>
      <c r="E50" s="105"/>
      <c r="F50" s="103" t="s">
        <v>286</v>
      </c>
      <c r="G50" s="103"/>
      <c r="H50" s="103"/>
      <c r="I50" s="105" t="s">
        <v>287</v>
      </c>
      <c r="J50" s="105"/>
      <c r="K50" s="105"/>
      <c r="L50" s="98"/>
      <c r="M50" s="97"/>
      <c r="N50" s="97"/>
      <c r="O50" s="97"/>
      <c r="P50" s="97"/>
      <c r="Q50" s="97"/>
      <c r="R50" s="97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customFormat="false" ht="11.25" hidden="false" customHeight="true" outlineLevel="0" collapsed="false">
      <c r="A51" s="140" t="s">
        <v>204</v>
      </c>
      <c r="B51" s="107" t="s">
        <v>205</v>
      </c>
      <c r="C51" s="109" t="n">
        <v>16.613</v>
      </c>
      <c r="D51" s="109"/>
      <c r="E51" s="109"/>
      <c r="F51" s="126" t="n">
        <v>17.38</v>
      </c>
      <c r="G51" s="126"/>
      <c r="H51" s="126"/>
      <c r="I51" s="109" t="n">
        <v>7.028</v>
      </c>
      <c r="J51" s="109"/>
      <c r="K51" s="109"/>
      <c r="L51" s="98"/>
      <c r="M51" s="97"/>
      <c r="N51" s="97"/>
      <c r="O51" s="97"/>
      <c r="P51" s="97"/>
      <c r="Q51" s="97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</row>
    <row r="52" customFormat="false" ht="11.25" hidden="false" customHeight="true" outlineLevel="0" collapsed="false">
      <c r="A52" s="142" t="s">
        <v>206</v>
      </c>
      <c r="B52" s="103" t="s">
        <v>281</v>
      </c>
      <c r="C52" s="104" t="s">
        <v>288</v>
      </c>
      <c r="D52" s="104" t="s">
        <v>215</v>
      </c>
      <c r="E52" s="105" t="s">
        <v>216</v>
      </c>
      <c r="F52" s="103" t="s">
        <v>244</v>
      </c>
      <c r="G52" s="104" t="s">
        <v>288</v>
      </c>
      <c r="H52" s="104" t="s">
        <v>239</v>
      </c>
      <c r="I52" s="104" t="s">
        <v>218</v>
      </c>
      <c r="J52" s="104" t="s">
        <v>277</v>
      </c>
      <c r="K52" s="105" t="s">
        <v>262</v>
      </c>
      <c r="L52" s="98"/>
      <c r="M52" s="97"/>
      <c r="N52" s="97"/>
      <c r="O52" s="97"/>
      <c r="P52" s="97"/>
      <c r="Q52" s="97"/>
      <c r="R52" s="97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</row>
    <row r="53" customFormat="false" ht="11.25" hidden="false" customHeight="true" outlineLevel="0" collapsed="false">
      <c r="A53" s="142" t="s">
        <v>222</v>
      </c>
      <c r="B53" s="107" t="s">
        <v>205</v>
      </c>
      <c r="C53" s="111" t="n">
        <v>500</v>
      </c>
      <c r="D53" s="111" t="n">
        <v>550</v>
      </c>
      <c r="E53" s="112" t="n">
        <v>600</v>
      </c>
      <c r="F53" s="108" t="s">
        <v>205</v>
      </c>
      <c r="G53" s="111" t="n">
        <v>500</v>
      </c>
      <c r="H53" s="111" t="n">
        <v>500</v>
      </c>
      <c r="I53" s="111" t="n">
        <v>30</v>
      </c>
      <c r="J53" s="111" t="n">
        <v>30</v>
      </c>
      <c r="K53" s="112" t="n">
        <v>30</v>
      </c>
      <c r="L53" s="98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</row>
    <row r="54" customFormat="false" ht="11.25" hidden="false" customHeight="true" outlineLevel="0" collapsed="false">
      <c r="A54" s="143" t="s">
        <v>223</v>
      </c>
      <c r="B54" s="114" t="s">
        <v>224</v>
      </c>
      <c r="C54" s="116" t="n">
        <v>148.3</v>
      </c>
      <c r="D54" s="116" t="n">
        <v>160.6</v>
      </c>
      <c r="E54" s="120" t="n">
        <v>166.9</v>
      </c>
      <c r="F54" s="115" t="s">
        <v>224</v>
      </c>
      <c r="G54" s="117" t="n">
        <v>125.8</v>
      </c>
      <c r="H54" s="117" t="n">
        <v>127.5</v>
      </c>
      <c r="I54" s="117" t="n">
        <v>30.8</v>
      </c>
      <c r="J54" s="117" t="n">
        <v>30.5</v>
      </c>
      <c r="K54" s="118" t="n">
        <v>30.3</v>
      </c>
      <c r="L54" s="98"/>
      <c r="M54" s="97"/>
      <c r="N54" s="97"/>
      <c r="O54" s="97"/>
      <c r="P54" s="97"/>
      <c r="Q54" s="97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customFormat="false" ht="11.25" hidden="false" customHeight="true" outlineLevel="0" collapsed="false">
      <c r="A55" s="97"/>
      <c r="B55" s="136"/>
      <c r="C55" s="136"/>
      <c r="D55" s="136"/>
      <c r="E55" s="136"/>
      <c r="F55" s="136"/>
      <c r="G55" s="98"/>
      <c r="H55" s="98"/>
      <c r="I55" s="98"/>
      <c r="J55" s="98"/>
      <c r="K55" s="98"/>
      <c r="L55" s="98"/>
      <c r="M55" s="97"/>
      <c r="N55" s="97"/>
      <c r="O55" s="97"/>
      <c r="P55" s="97"/>
      <c r="Q55" s="97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customFormat="false" ht="11.2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</row>
    <row r="59" customFormat="false" ht="11.25" hidden="false" customHeight="true" outlineLevel="0" collapsed="false">
      <c r="A59" s="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</row>
    <row r="60" customFormat="false" ht="11.25" hidden="false" customHeight="true" outlineLevel="0" collapsed="false">
      <c r="A60" s="0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1.25" hidden="false" customHeight="true" outlineLevel="0" collapsed="false">
      <c r="A61" s="0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1.25" hidden="false" customHeight="true" outlineLevel="0" collapsed="false">
      <c r="A62" s="150"/>
      <c r="B62" s="150"/>
      <c r="C62" s="150"/>
      <c r="D62" s="150"/>
      <c r="E62" s="150"/>
      <c r="H62" s="138"/>
      <c r="I62" s="150"/>
      <c r="J62" s="15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1.25" hidden="false" customHeight="true" outlineLevel="0" collapsed="false">
      <c r="A63" s="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1.25" hidden="false" customHeight="true" outlineLevel="0" collapsed="false">
      <c r="A64" s="0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1.25" hidden="false" customHeight="true" outlineLevel="0" collapsed="false">
      <c r="A65" s="0"/>
      <c r="K65" s="138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1.25" hidden="false" customHeight="true" outlineLevel="0" collapsed="false">
      <c r="A66" s="0"/>
      <c r="K66" s="138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1.25" hidden="false" customHeight="true" outlineLevel="0" collapsed="false">
      <c r="A67" s="0"/>
      <c r="K67" s="151"/>
    </row>
    <row r="68" customFormat="false" ht="11.25" hidden="false" customHeight="true" outlineLevel="0" collapsed="false">
      <c r="A68" s="0"/>
      <c r="K68" s="151"/>
    </row>
    <row r="69" customFormat="false" ht="11.25" hidden="false" customHeight="true" outlineLevel="0" collapsed="false">
      <c r="B69" s="150"/>
    </row>
    <row r="70" customFormat="false" ht="11.25" hidden="false" customHeight="true" outlineLevel="0" collapsed="false">
      <c r="B70" s="150"/>
    </row>
    <row r="71" customFormat="false" ht="11.25" hidden="false" customHeight="true" outlineLevel="0" collapsed="false">
      <c r="B71" s="150"/>
    </row>
    <row r="72" customFormat="false" ht="11.25" hidden="false" customHeight="true" outlineLevel="0" collapsed="false">
      <c r="B72" s="152"/>
      <c r="C72" s="152"/>
      <c r="F72" s="152"/>
      <c r="G72" s="152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K79" s="151"/>
      <c r="L79" s="151"/>
    </row>
    <row r="80" customFormat="false" ht="11.25" hidden="false" customHeight="true" outlineLevel="0" collapsed="false"/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7.4921875" defaultRowHeight="13.5" zeroHeight="false" outlineLevelRow="0" outlineLevelCol="0"/>
  <cols>
    <col collapsed="false" customWidth="true" hidden="false" outlineLevel="0" max="1" min="1" style="96" width="15.62"/>
  </cols>
  <sheetData>
    <row r="1" s="98" customFormat="true" ht="11.25" hidden="false" customHeight="true" outlineLevel="0" collapsed="false">
      <c r="A1" s="97"/>
    </row>
    <row r="2" s="98" customFormat="true" ht="11.25" hidden="false" customHeight="true" outlineLevel="0" collapsed="false">
      <c r="A2" s="97"/>
    </row>
    <row r="3" s="98" customFormat="true" ht="11.25" hidden="false" customHeight="true" outlineLevel="0" collapsed="false">
      <c r="A3" s="97"/>
    </row>
    <row r="4" s="98" customFormat="true" ht="11.25" hidden="false" customHeight="true" outlineLevel="0" collapsed="false">
      <c r="A4" s="97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8" customFormat="true" ht="11.25" hidden="false" customHeight="true" outlineLevel="0" collapsed="false">
      <c r="A5" s="97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11.25" hidden="false" customHeight="true" outlineLevel="0" collapsed="false">
      <c r="A6" s="97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1.25" hidden="false" customHeight="true" outlineLevel="0" collapsed="false">
      <c r="A7" s="100" t="s">
        <v>200</v>
      </c>
      <c r="B7" s="101" t="s">
        <v>24</v>
      </c>
      <c r="C7" s="101"/>
      <c r="D7" s="101"/>
      <c r="E7" s="101"/>
      <c r="F7" s="101"/>
      <c r="G7" s="101"/>
      <c r="H7" s="101" t="s">
        <v>33</v>
      </c>
      <c r="I7" s="101"/>
      <c r="J7" s="101"/>
      <c r="K7" s="101"/>
      <c r="L7" s="101"/>
      <c r="M7" s="101"/>
      <c r="N7" s="101" t="s">
        <v>42</v>
      </c>
      <c r="O7" s="101"/>
      <c r="P7" s="101"/>
      <c r="Q7" s="101"/>
      <c r="R7" s="101"/>
    </row>
    <row r="8" customFormat="false" ht="11.25" hidden="false" customHeight="true" outlineLevel="0" collapsed="false">
      <c r="A8" s="102" t="n">
        <v>40455</v>
      </c>
      <c r="B8" s="103" t="s">
        <v>152</v>
      </c>
      <c r="C8" s="104" t="s">
        <v>153</v>
      </c>
      <c r="D8" s="104" t="s">
        <v>154</v>
      </c>
      <c r="E8" s="105" t="s">
        <v>201</v>
      </c>
      <c r="F8" s="105"/>
      <c r="G8" s="105"/>
      <c r="H8" s="103" t="s">
        <v>155</v>
      </c>
      <c r="I8" s="104" t="s">
        <v>156</v>
      </c>
      <c r="J8" s="104" t="s">
        <v>157</v>
      </c>
      <c r="K8" s="105" t="s">
        <v>202</v>
      </c>
      <c r="L8" s="105"/>
      <c r="M8" s="105"/>
      <c r="N8" s="103" t="s">
        <v>158</v>
      </c>
      <c r="O8" s="104" t="s">
        <v>159</v>
      </c>
      <c r="P8" s="105" t="s">
        <v>203</v>
      </c>
      <c r="Q8" s="105"/>
      <c r="R8" s="105"/>
    </row>
    <row r="9" customFormat="false" ht="11.25" hidden="false" customHeight="true" outlineLevel="0" collapsed="false">
      <c r="A9" s="106" t="s">
        <v>204</v>
      </c>
      <c r="B9" s="107" t="s">
        <v>205</v>
      </c>
      <c r="C9" s="108" t="s">
        <v>205</v>
      </c>
      <c r="D9" s="108" t="n">
        <v>15.769</v>
      </c>
      <c r="E9" s="109" t="n">
        <v>17.703</v>
      </c>
      <c r="F9" s="109"/>
      <c r="G9" s="109"/>
      <c r="H9" s="107" t="s">
        <v>205</v>
      </c>
      <c r="I9" s="108" t="s">
        <v>205</v>
      </c>
      <c r="J9" s="108" t="n">
        <v>13.27</v>
      </c>
      <c r="K9" s="109" t="n">
        <v>18.023</v>
      </c>
      <c r="L9" s="109"/>
      <c r="M9" s="109"/>
      <c r="N9" s="107" t="s">
        <v>205</v>
      </c>
      <c r="O9" s="110" t="n">
        <v>16.03</v>
      </c>
      <c r="P9" s="109" t="n">
        <v>24.546</v>
      </c>
      <c r="Q9" s="109"/>
      <c r="R9" s="109"/>
    </row>
    <row r="10" customFormat="false" ht="11.25" hidden="false" customHeight="true" outlineLevel="0" collapsed="false">
      <c r="A10" s="106" t="s">
        <v>206</v>
      </c>
      <c r="B10" s="103" t="s">
        <v>207</v>
      </c>
      <c r="C10" s="104" t="s">
        <v>208</v>
      </c>
      <c r="D10" s="104" t="s">
        <v>209</v>
      </c>
      <c r="E10" s="104" t="s">
        <v>210</v>
      </c>
      <c r="F10" s="104" t="s">
        <v>211</v>
      </c>
      <c r="G10" s="105" t="s">
        <v>212</v>
      </c>
      <c r="H10" s="103" t="s">
        <v>213</v>
      </c>
      <c r="I10" s="104" t="s">
        <v>214</v>
      </c>
      <c r="J10" s="104" t="s">
        <v>208</v>
      </c>
      <c r="K10" s="104" t="s">
        <v>215</v>
      </c>
      <c r="L10" s="104" t="s">
        <v>216</v>
      </c>
      <c r="M10" s="105" t="s">
        <v>217</v>
      </c>
      <c r="N10" s="103" t="s">
        <v>218</v>
      </c>
      <c r="O10" s="104" t="s">
        <v>209</v>
      </c>
      <c r="P10" s="104" t="s">
        <v>219</v>
      </c>
      <c r="Q10" s="104" t="s">
        <v>220</v>
      </c>
      <c r="R10" s="105" t="s">
        <v>221</v>
      </c>
    </row>
    <row r="11" customFormat="false" ht="11.25" hidden="false" customHeight="true" outlineLevel="0" collapsed="false">
      <c r="A11" s="106" t="s">
        <v>222</v>
      </c>
      <c r="B11" s="107" t="s">
        <v>205</v>
      </c>
      <c r="C11" s="108" t="s">
        <v>205</v>
      </c>
      <c r="D11" s="111" t="n">
        <v>300</v>
      </c>
      <c r="E11" s="111" t="n">
        <v>900</v>
      </c>
      <c r="F11" s="111" t="n">
        <v>900</v>
      </c>
      <c r="G11" s="112" t="n">
        <v>950</v>
      </c>
      <c r="H11" s="107" t="s">
        <v>205</v>
      </c>
      <c r="I11" s="108" t="s">
        <v>205</v>
      </c>
      <c r="J11" s="111" t="n">
        <v>85</v>
      </c>
      <c r="K11" s="111" t="n">
        <v>320</v>
      </c>
      <c r="L11" s="111" t="n">
        <v>350</v>
      </c>
      <c r="M11" s="112" t="n">
        <v>350</v>
      </c>
      <c r="N11" s="107" t="s">
        <v>205</v>
      </c>
      <c r="O11" s="111" t="n">
        <v>80</v>
      </c>
      <c r="P11" s="111" t="n">
        <v>20</v>
      </c>
      <c r="Q11" s="111" t="n">
        <v>25</v>
      </c>
      <c r="R11" s="112" t="n">
        <v>35</v>
      </c>
    </row>
    <row r="12" customFormat="false" ht="11.25" hidden="false" customHeight="true" outlineLevel="0" collapsed="false">
      <c r="A12" s="113" t="s">
        <v>223</v>
      </c>
      <c r="B12" s="114" t="s">
        <v>224</v>
      </c>
      <c r="C12" s="115" t="s">
        <v>224</v>
      </c>
      <c r="D12" s="116" t="n">
        <v>103.5</v>
      </c>
      <c r="E12" s="117" t="n">
        <v>285</v>
      </c>
      <c r="F12" s="117" t="n">
        <v>288</v>
      </c>
      <c r="G12" s="118" t="n">
        <v>307</v>
      </c>
      <c r="H12" s="114" t="s">
        <v>224</v>
      </c>
      <c r="I12" s="115" t="s">
        <v>224</v>
      </c>
      <c r="J12" s="119" t="n">
        <v>63.6</v>
      </c>
      <c r="K12" s="117" t="n">
        <v>101.6</v>
      </c>
      <c r="L12" s="117" t="n">
        <v>103.3</v>
      </c>
      <c r="M12" s="118" t="n">
        <v>104.2</v>
      </c>
      <c r="N12" s="114" t="s">
        <v>224</v>
      </c>
      <c r="O12" s="116" t="n">
        <v>50.8</v>
      </c>
      <c r="P12" s="116" t="n">
        <v>39.2</v>
      </c>
      <c r="Q12" s="116" t="n">
        <v>40.5</v>
      </c>
      <c r="R12" s="120" t="n">
        <v>41.5</v>
      </c>
    </row>
    <row r="13" customFormat="false" ht="7.5" hidden="false" customHeight="true" outlineLevel="0" collapsed="false">
      <c r="A13" s="97"/>
      <c r="B13" s="121"/>
      <c r="C13" s="121"/>
      <c r="D13" s="121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1.25" hidden="false" customHeight="true" outlineLevel="0" collapsed="false">
      <c r="A14" s="97"/>
      <c r="B14" s="101" t="s">
        <v>49</v>
      </c>
      <c r="C14" s="101"/>
      <c r="D14" s="101"/>
      <c r="E14" s="101"/>
      <c r="F14" s="101"/>
      <c r="G14" s="101"/>
      <c r="H14" s="101"/>
      <c r="I14" s="122" t="s">
        <v>60</v>
      </c>
      <c r="J14" s="122"/>
      <c r="K14" s="122"/>
      <c r="L14" s="122"/>
      <c r="M14" s="122"/>
      <c r="N14" s="122"/>
      <c r="O14" s="101" t="s">
        <v>69</v>
      </c>
      <c r="P14" s="101"/>
      <c r="Q14" s="101"/>
      <c r="R14" s="98"/>
    </row>
    <row r="15" customFormat="false" ht="11.25" hidden="false" customHeight="true" outlineLevel="0" collapsed="false">
      <c r="A15" s="97"/>
      <c r="B15" s="103" t="s">
        <v>160</v>
      </c>
      <c r="C15" s="104" t="s">
        <v>161</v>
      </c>
      <c r="D15" s="104" t="s">
        <v>162</v>
      </c>
      <c r="E15" s="104" t="s">
        <v>163</v>
      </c>
      <c r="F15" s="105" t="s">
        <v>225</v>
      </c>
      <c r="G15" s="105"/>
      <c r="H15" s="105"/>
      <c r="I15" s="103" t="s">
        <v>164</v>
      </c>
      <c r="J15" s="104" t="s">
        <v>165</v>
      </c>
      <c r="K15" s="104" t="s">
        <v>166</v>
      </c>
      <c r="L15" s="123" t="s">
        <v>226</v>
      </c>
      <c r="M15" s="123"/>
      <c r="N15" s="123"/>
      <c r="O15" s="103" t="s">
        <v>227</v>
      </c>
      <c r="P15" s="103"/>
      <c r="Q15" s="105" t="s">
        <v>228</v>
      </c>
      <c r="R15" s="98"/>
    </row>
    <row r="16" customFormat="false" ht="11.25" hidden="false" customHeight="true" outlineLevel="0" collapsed="false">
      <c r="A16" s="124" t="s">
        <v>204</v>
      </c>
      <c r="B16" s="107" t="n">
        <v>1.562</v>
      </c>
      <c r="C16" s="108" t="n">
        <v>10.045</v>
      </c>
      <c r="D16" s="108" t="s">
        <v>205</v>
      </c>
      <c r="E16" s="108" t="n">
        <v>22.238</v>
      </c>
      <c r="F16" s="109" t="n">
        <v>24.451</v>
      </c>
      <c r="G16" s="109"/>
      <c r="H16" s="109"/>
      <c r="I16" s="107" t="n">
        <v>5.939</v>
      </c>
      <c r="J16" s="108" t="n">
        <v>16.463</v>
      </c>
      <c r="K16" s="108" t="n">
        <v>20.224</v>
      </c>
      <c r="L16" s="125" t="n">
        <v>20.978</v>
      </c>
      <c r="M16" s="125"/>
      <c r="N16" s="125"/>
      <c r="O16" s="126" t="n">
        <v>16.89</v>
      </c>
      <c r="P16" s="126"/>
      <c r="Q16" s="109" t="n">
        <v>14.679</v>
      </c>
      <c r="R16" s="98"/>
    </row>
    <row r="17" customFormat="false" ht="11.25" hidden="false" customHeight="true" outlineLevel="0" collapsed="false">
      <c r="A17" s="106" t="s">
        <v>206</v>
      </c>
      <c r="B17" s="103" t="s">
        <v>229</v>
      </c>
      <c r="C17" s="104" t="s">
        <v>230</v>
      </c>
      <c r="D17" s="104" t="s">
        <v>231</v>
      </c>
      <c r="E17" s="104" t="s">
        <v>232</v>
      </c>
      <c r="F17" s="104" t="s">
        <v>233</v>
      </c>
      <c r="G17" s="104" t="s">
        <v>234</v>
      </c>
      <c r="H17" s="105" t="s">
        <v>235</v>
      </c>
      <c r="I17" s="103" t="s">
        <v>236</v>
      </c>
      <c r="J17" s="104" t="s">
        <v>237</v>
      </c>
      <c r="K17" s="104" t="s">
        <v>216</v>
      </c>
      <c r="L17" s="104" t="s">
        <v>238</v>
      </c>
      <c r="M17" s="104" t="s">
        <v>233</v>
      </c>
      <c r="N17" s="123" t="s">
        <v>235</v>
      </c>
      <c r="O17" s="127" t="s">
        <v>232</v>
      </c>
      <c r="P17" s="128" t="n">
        <v>24.5</v>
      </c>
      <c r="Q17" s="105" t="s">
        <v>239</v>
      </c>
      <c r="R17" s="98"/>
      <c r="U17" s="96"/>
      <c r="V17" s="96"/>
      <c r="W17" s="96"/>
      <c r="X17" s="96"/>
      <c r="Y17" s="96"/>
      <c r="Z17" s="96"/>
    </row>
    <row r="18" customFormat="false" ht="11.25" hidden="false" customHeight="true" outlineLevel="0" collapsed="false">
      <c r="A18" s="106" t="s">
        <v>222</v>
      </c>
      <c r="B18" s="107" t="n">
        <v>1</v>
      </c>
      <c r="C18" s="111" t="n">
        <v>10</v>
      </c>
      <c r="D18" s="108" t="s">
        <v>205</v>
      </c>
      <c r="E18" s="111" t="n">
        <v>1500</v>
      </c>
      <c r="F18" s="111" t="n">
        <v>80</v>
      </c>
      <c r="G18" s="111" t="n">
        <v>60</v>
      </c>
      <c r="H18" s="112" t="n">
        <v>50</v>
      </c>
      <c r="I18" s="129" t="n">
        <v>10</v>
      </c>
      <c r="J18" s="111" t="n">
        <v>200</v>
      </c>
      <c r="K18" s="111" t="n">
        <v>520</v>
      </c>
      <c r="L18" s="111" t="n">
        <v>10</v>
      </c>
      <c r="M18" s="111" t="n">
        <v>10</v>
      </c>
      <c r="N18" s="130" t="n">
        <v>10</v>
      </c>
      <c r="O18" s="129" t="n">
        <v>750</v>
      </c>
      <c r="P18" s="111" t="n">
        <v>800</v>
      </c>
      <c r="Q18" s="131" t="n">
        <v>120</v>
      </c>
      <c r="R18" s="98"/>
    </row>
    <row r="19" customFormat="false" ht="11.25" hidden="false" customHeight="true" outlineLevel="0" collapsed="false">
      <c r="A19" s="113" t="s">
        <v>223</v>
      </c>
      <c r="B19" s="114" t="n">
        <v>22.5</v>
      </c>
      <c r="C19" s="116" t="n">
        <v>40.1</v>
      </c>
      <c r="D19" s="115" t="s">
        <v>224</v>
      </c>
      <c r="E19" s="116" t="n">
        <v>230</v>
      </c>
      <c r="F19" s="117" t="n">
        <v>40.2</v>
      </c>
      <c r="G19" s="117" t="n">
        <v>34.4</v>
      </c>
      <c r="H19" s="118" t="n">
        <v>32.2</v>
      </c>
      <c r="I19" s="132" t="n">
        <v>56.8</v>
      </c>
      <c r="J19" s="116" t="n">
        <v>88.2</v>
      </c>
      <c r="K19" s="116" t="n">
        <v>107.1</v>
      </c>
      <c r="L19" s="117" t="n">
        <v>24.8</v>
      </c>
      <c r="M19" s="117" t="n">
        <v>25.1</v>
      </c>
      <c r="N19" s="133" t="n">
        <v>25.2</v>
      </c>
      <c r="O19" s="134" t="n">
        <v>212</v>
      </c>
      <c r="P19" s="117" t="n">
        <v>246</v>
      </c>
      <c r="Q19" s="135" t="n">
        <v>77.5</v>
      </c>
      <c r="R19" s="98"/>
    </row>
    <row r="20" customFormat="false" ht="7.5" hidden="false" customHeight="true" outlineLevel="0" collapsed="false">
      <c r="A20" s="97"/>
      <c r="B20" s="121"/>
      <c r="C20" s="121"/>
      <c r="D20" s="98"/>
      <c r="E20" s="98"/>
      <c r="F20" s="98"/>
      <c r="G20" s="136"/>
      <c r="H20" s="136"/>
      <c r="I20" s="136"/>
      <c r="J20" s="136"/>
      <c r="K20" s="98"/>
      <c r="L20" s="98"/>
      <c r="M20" s="98"/>
      <c r="N20" s="98"/>
      <c r="O20" s="98"/>
      <c r="P20" s="98"/>
      <c r="Q20" s="98"/>
      <c r="R20" s="98"/>
    </row>
    <row r="21" customFormat="false" ht="11.25" hidden="false" customHeight="true" outlineLevel="0" collapsed="false">
      <c r="A21" s="97"/>
      <c r="B21" s="101" t="s">
        <v>74</v>
      </c>
      <c r="C21" s="101"/>
      <c r="D21" s="101"/>
      <c r="E21" s="101"/>
      <c r="F21" s="122" t="s">
        <v>79</v>
      </c>
      <c r="G21" s="122"/>
      <c r="H21" s="122"/>
      <c r="I21" s="122"/>
      <c r="J21" s="122"/>
      <c r="K21" s="101" t="s">
        <v>86</v>
      </c>
      <c r="L21" s="101"/>
      <c r="M21" s="101"/>
      <c r="N21" s="101"/>
      <c r="O21" s="101"/>
      <c r="P21" s="101"/>
      <c r="Q21" s="101"/>
      <c r="R21" s="98"/>
    </row>
    <row r="22" customFormat="false" ht="11.25" hidden="false" customHeight="true" outlineLevel="0" collapsed="false">
      <c r="A22" s="97"/>
      <c r="B22" s="103" t="s">
        <v>168</v>
      </c>
      <c r="C22" s="105" t="s">
        <v>240</v>
      </c>
      <c r="D22" s="105"/>
      <c r="E22" s="105"/>
      <c r="F22" s="103" t="s">
        <v>169</v>
      </c>
      <c r="G22" s="104" t="s">
        <v>170</v>
      </c>
      <c r="H22" s="123" t="s">
        <v>241</v>
      </c>
      <c r="I22" s="123"/>
      <c r="J22" s="123"/>
      <c r="K22" s="103" t="s">
        <v>171</v>
      </c>
      <c r="L22" s="104" t="s">
        <v>172</v>
      </c>
      <c r="M22" s="104" t="s">
        <v>173</v>
      </c>
      <c r="N22" s="104" t="s">
        <v>174</v>
      </c>
      <c r="O22" s="105" t="s">
        <v>242</v>
      </c>
      <c r="P22" s="105"/>
      <c r="Q22" s="105"/>
      <c r="R22" s="98"/>
    </row>
    <row r="23" customFormat="false" ht="11.25" hidden="false" customHeight="true" outlineLevel="0" collapsed="false">
      <c r="A23" s="124" t="s">
        <v>204</v>
      </c>
      <c r="B23" s="137" t="n">
        <v>7.542</v>
      </c>
      <c r="C23" s="109" t="n">
        <v>10.783</v>
      </c>
      <c r="D23" s="109"/>
      <c r="E23" s="109"/>
      <c r="F23" s="107" t="n">
        <v>6.75</v>
      </c>
      <c r="G23" s="108" t="n">
        <v>7.832</v>
      </c>
      <c r="H23" s="125" t="n">
        <v>7.089</v>
      </c>
      <c r="I23" s="125"/>
      <c r="J23" s="125"/>
      <c r="K23" s="107" t="s">
        <v>205</v>
      </c>
      <c r="L23" s="108" t="n">
        <v>29.64</v>
      </c>
      <c r="M23" s="108" t="n">
        <v>27.847</v>
      </c>
      <c r="N23" s="108" t="n">
        <v>34.206</v>
      </c>
      <c r="O23" s="109" t="n">
        <v>42.188</v>
      </c>
      <c r="P23" s="109"/>
      <c r="Q23" s="109"/>
      <c r="R23" s="98"/>
      <c r="AE23" s="138"/>
    </row>
    <row r="24" customFormat="false" ht="11.25" hidden="false" customHeight="true" outlineLevel="0" collapsed="false">
      <c r="A24" s="106" t="s">
        <v>206</v>
      </c>
      <c r="B24" s="103" t="s">
        <v>243</v>
      </c>
      <c r="C24" s="104" t="s">
        <v>244</v>
      </c>
      <c r="D24" s="104" t="s">
        <v>245</v>
      </c>
      <c r="E24" s="105" t="s">
        <v>246</v>
      </c>
      <c r="F24" s="103" t="s">
        <v>247</v>
      </c>
      <c r="G24" s="104" t="s">
        <v>248</v>
      </c>
      <c r="H24" s="104" t="s">
        <v>215</v>
      </c>
      <c r="I24" s="104" t="s">
        <v>216</v>
      </c>
      <c r="J24" s="123" t="s">
        <v>217</v>
      </c>
      <c r="K24" s="103" t="s">
        <v>245</v>
      </c>
      <c r="L24" s="104" t="s">
        <v>249</v>
      </c>
      <c r="M24" s="104" t="s">
        <v>235</v>
      </c>
      <c r="N24" s="104" t="s">
        <v>250</v>
      </c>
      <c r="O24" s="104" t="s">
        <v>251</v>
      </c>
      <c r="P24" s="104" t="s">
        <v>252</v>
      </c>
      <c r="Q24" s="105" t="s">
        <v>253</v>
      </c>
      <c r="R24" s="98"/>
      <c r="AE24" s="138"/>
    </row>
    <row r="25" customFormat="false" ht="11.25" hidden="false" customHeight="true" outlineLevel="0" collapsed="false">
      <c r="A25" s="106" t="s">
        <v>222</v>
      </c>
      <c r="B25" s="129" t="n">
        <v>7</v>
      </c>
      <c r="C25" s="111" t="n">
        <v>30</v>
      </c>
      <c r="D25" s="111" t="n">
        <v>30</v>
      </c>
      <c r="E25" s="112" t="n">
        <v>30</v>
      </c>
      <c r="F25" s="129" t="n">
        <v>550</v>
      </c>
      <c r="G25" s="111" t="n">
        <v>100</v>
      </c>
      <c r="H25" s="111" t="n">
        <v>10</v>
      </c>
      <c r="I25" s="111" t="n">
        <v>10</v>
      </c>
      <c r="J25" s="130" t="n">
        <v>10</v>
      </c>
      <c r="K25" s="107" t="s">
        <v>205</v>
      </c>
      <c r="L25" s="111" t="n">
        <v>125</v>
      </c>
      <c r="M25" s="111" t="n">
        <v>5500</v>
      </c>
      <c r="N25" s="111" t="n">
        <v>1800</v>
      </c>
      <c r="O25" s="111" t="n">
        <v>5</v>
      </c>
      <c r="P25" s="111" t="n">
        <v>7</v>
      </c>
      <c r="Q25" s="112" t="n">
        <v>7</v>
      </c>
      <c r="R25" s="98"/>
      <c r="AE25" s="138"/>
    </row>
    <row r="26" customFormat="false" ht="11.25" hidden="false" customHeight="true" outlineLevel="0" collapsed="false">
      <c r="A26" s="113" t="s">
        <v>223</v>
      </c>
      <c r="B26" s="132" t="n">
        <v>52.2</v>
      </c>
      <c r="C26" s="117" t="n">
        <v>35.4</v>
      </c>
      <c r="D26" s="117" t="n">
        <v>35.6</v>
      </c>
      <c r="E26" s="118" t="n">
        <v>35.9</v>
      </c>
      <c r="F26" s="132" t="n">
        <v>122.4</v>
      </c>
      <c r="G26" s="116" t="n">
        <v>47.2</v>
      </c>
      <c r="H26" s="117" t="n">
        <v>24.3</v>
      </c>
      <c r="I26" s="154" t="n">
        <v>24.4</v>
      </c>
      <c r="J26" s="139" t="n">
        <v>24.5</v>
      </c>
      <c r="K26" s="114" t="s">
        <v>224</v>
      </c>
      <c r="L26" s="116" t="n">
        <v>61.5</v>
      </c>
      <c r="M26" s="116" t="n">
        <v>1034</v>
      </c>
      <c r="N26" s="116" t="n">
        <v>289</v>
      </c>
      <c r="O26" s="117" t="n">
        <v>19.8</v>
      </c>
      <c r="P26" s="117" t="n">
        <v>20.2</v>
      </c>
      <c r="Q26" s="118" t="n">
        <v>20.2</v>
      </c>
      <c r="R26" s="98"/>
      <c r="AE26" s="138"/>
    </row>
    <row r="27" customFormat="false" ht="7.5" hidden="false" customHeight="true" outlineLevel="0" collapsed="false">
      <c r="A27" s="97"/>
      <c r="B27" s="136"/>
      <c r="C27" s="136"/>
      <c r="D27" s="136"/>
      <c r="E27" s="98"/>
      <c r="F27" s="98"/>
      <c r="G27" s="98"/>
      <c r="H27" s="136"/>
      <c r="I27" s="98"/>
      <c r="J27" s="98"/>
      <c r="K27" s="98"/>
      <c r="L27" s="98"/>
      <c r="M27" s="98"/>
      <c r="N27" s="97"/>
      <c r="O27" s="97"/>
      <c r="P27" s="97"/>
      <c r="Q27" s="97"/>
      <c r="R27" s="97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1.25" hidden="false" customHeight="true" outlineLevel="0" collapsed="false">
      <c r="A28" s="97"/>
      <c r="B28" s="122" t="s">
        <v>97</v>
      </c>
      <c r="C28" s="122"/>
      <c r="D28" s="122"/>
      <c r="E28" s="122"/>
      <c r="F28" s="122"/>
      <c r="G28" s="101" t="s">
        <v>106</v>
      </c>
      <c r="H28" s="101"/>
      <c r="I28" s="101"/>
      <c r="J28" s="101"/>
      <c r="K28" s="101"/>
      <c r="L28" s="101"/>
      <c r="M28" s="101" t="s">
        <v>115</v>
      </c>
      <c r="N28" s="101"/>
      <c r="O28" s="101"/>
      <c r="P28" s="101"/>
      <c r="Q28" s="101"/>
      <c r="R28" s="9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1.25" hidden="false" customHeight="true" outlineLevel="0" collapsed="false">
      <c r="A29" s="97"/>
      <c r="B29" s="103" t="s">
        <v>175</v>
      </c>
      <c r="C29" s="104" t="s">
        <v>176</v>
      </c>
      <c r="D29" s="104" t="s">
        <v>177</v>
      </c>
      <c r="E29" s="123" t="s">
        <v>254</v>
      </c>
      <c r="F29" s="123"/>
      <c r="G29" s="103" t="s">
        <v>178</v>
      </c>
      <c r="H29" s="104" t="s">
        <v>179</v>
      </c>
      <c r="I29" s="104" t="s">
        <v>180</v>
      </c>
      <c r="J29" s="105" t="s">
        <v>255</v>
      </c>
      <c r="K29" s="105"/>
      <c r="L29" s="105"/>
      <c r="M29" s="103" t="s">
        <v>181</v>
      </c>
      <c r="N29" s="104" t="s">
        <v>182</v>
      </c>
      <c r="O29" s="105" t="s">
        <v>256</v>
      </c>
      <c r="P29" s="105"/>
      <c r="Q29" s="105"/>
      <c r="R29" s="97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1.25" hidden="false" customHeight="true" outlineLevel="0" collapsed="false">
      <c r="A30" s="140" t="s">
        <v>204</v>
      </c>
      <c r="B30" s="107" t="n">
        <v>15.042</v>
      </c>
      <c r="C30" s="108" t="n">
        <v>20.526</v>
      </c>
      <c r="D30" s="108" t="n">
        <v>23.826</v>
      </c>
      <c r="E30" s="125" t="n">
        <v>24.037</v>
      </c>
      <c r="F30" s="125"/>
      <c r="G30" s="107" t="n">
        <v>11.604</v>
      </c>
      <c r="H30" s="110" t="n">
        <v>14.331</v>
      </c>
      <c r="I30" s="108" t="n">
        <v>25.189</v>
      </c>
      <c r="J30" s="141" t="n">
        <v>30.398</v>
      </c>
      <c r="K30" s="141"/>
      <c r="L30" s="141"/>
      <c r="M30" s="137" t="n">
        <v>3.473</v>
      </c>
      <c r="N30" s="108" t="n">
        <v>6.576</v>
      </c>
      <c r="O30" s="109" t="n">
        <v>8.101</v>
      </c>
      <c r="P30" s="109"/>
      <c r="Q30" s="109"/>
      <c r="R30" s="97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customFormat="false" ht="11.25" hidden="false" customHeight="true" outlineLevel="0" collapsed="false">
      <c r="A31" s="142" t="s">
        <v>206</v>
      </c>
      <c r="B31" s="103" t="s">
        <v>257</v>
      </c>
      <c r="C31" s="104" t="s">
        <v>258</v>
      </c>
      <c r="D31" s="104" t="s">
        <v>259</v>
      </c>
      <c r="E31" s="104" t="s">
        <v>260</v>
      </c>
      <c r="F31" s="123" t="s">
        <v>261</v>
      </c>
      <c r="G31" s="103" t="s">
        <v>230</v>
      </c>
      <c r="H31" s="104" t="s">
        <v>262</v>
      </c>
      <c r="I31" s="104" t="s">
        <v>217</v>
      </c>
      <c r="J31" s="104" t="s">
        <v>235</v>
      </c>
      <c r="K31" s="104" t="s">
        <v>263</v>
      </c>
      <c r="L31" s="105" t="s">
        <v>261</v>
      </c>
      <c r="M31" s="103" t="s">
        <v>264</v>
      </c>
      <c r="N31" s="104" t="s">
        <v>236</v>
      </c>
      <c r="O31" s="104" t="s">
        <v>265</v>
      </c>
      <c r="P31" s="104" t="s">
        <v>266</v>
      </c>
      <c r="Q31" s="105" t="s">
        <v>262</v>
      </c>
      <c r="R31" s="97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1.25" hidden="false" customHeight="true" outlineLevel="0" collapsed="false">
      <c r="A32" s="142" t="s">
        <v>222</v>
      </c>
      <c r="B32" s="129" t="n">
        <v>12</v>
      </c>
      <c r="C32" s="111" t="n">
        <v>300</v>
      </c>
      <c r="D32" s="111" t="n">
        <v>10</v>
      </c>
      <c r="E32" s="111" t="n">
        <v>8</v>
      </c>
      <c r="F32" s="130" t="n">
        <v>10</v>
      </c>
      <c r="G32" s="129" t="n">
        <v>5</v>
      </c>
      <c r="H32" s="111" t="n">
        <v>1700</v>
      </c>
      <c r="I32" s="111" t="n">
        <v>2800</v>
      </c>
      <c r="J32" s="111" t="n">
        <v>15</v>
      </c>
      <c r="K32" s="111" t="n">
        <v>20</v>
      </c>
      <c r="L32" s="112" t="n">
        <v>20</v>
      </c>
      <c r="M32" s="129" t="n">
        <v>65</v>
      </c>
      <c r="N32" s="111" t="n">
        <v>150</v>
      </c>
      <c r="O32" s="111" t="n">
        <v>300</v>
      </c>
      <c r="P32" s="111" t="n">
        <v>300</v>
      </c>
      <c r="Q32" s="112" t="n">
        <v>300</v>
      </c>
      <c r="R32" s="97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1.25" hidden="false" customHeight="true" outlineLevel="0" collapsed="false">
      <c r="A33" s="143" t="s">
        <v>223</v>
      </c>
      <c r="B33" s="132" t="n">
        <v>60.2</v>
      </c>
      <c r="C33" s="116" t="n">
        <v>110.2</v>
      </c>
      <c r="D33" s="116" t="n">
        <v>34.1</v>
      </c>
      <c r="E33" s="116" t="n">
        <v>29.3</v>
      </c>
      <c r="F33" s="144" t="n">
        <v>29.7</v>
      </c>
      <c r="G33" s="132" t="n">
        <v>47.1</v>
      </c>
      <c r="H33" s="116" t="n">
        <v>414</v>
      </c>
      <c r="I33" s="116" t="n">
        <v>475</v>
      </c>
      <c r="J33" s="116" t="n">
        <v>28.7</v>
      </c>
      <c r="K33" s="153" t="n">
        <v>29.3</v>
      </c>
      <c r="L33" s="120" t="n">
        <v>29.7</v>
      </c>
      <c r="M33" s="132" t="n">
        <v>40.7</v>
      </c>
      <c r="N33" s="116" t="n">
        <v>67.7</v>
      </c>
      <c r="O33" s="116" t="n">
        <v>87.2</v>
      </c>
      <c r="P33" s="116" t="n">
        <v>88.2</v>
      </c>
      <c r="Q33" s="120" t="n">
        <v>89.5</v>
      </c>
      <c r="R33" s="97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7.5" hidden="false" customHeight="true" outlineLevel="0" collapsed="false">
      <c r="A34" s="97"/>
      <c r="B34" s="136"/>
      <c r="C34" s="136"/>
      <c r="D34" s="98"/>
      <c r="E34" s="97"/>
      <c r="F34" s="97"/>
      <c r="G34" s="136"/>
      <c r="H34" s="136"/>
      <c r="I34" s="136"/>
      <c r="J34" s="136"/>
      <c r="K34" s="98"/>
      <c r="L34" s="97"/>
      <c r="M34" s="97"/>
      <c r="N34" s="97"/>
      <c r="O34" s="97"/>
      <c r="P34" s="97"/>
      <c r="Q34" s="97"/>
      <c r="R34" s="97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</row>
    <row r="35" customFormat="false" ht="11.25" hidden="false" customHeight="true" outlineLevel="0" collapsed="false">
      <c r="A35" s="97"/>
      <c r="B35" s="101" t="s">
        <v>12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98"/>
      <c r="N35" s="98"/>
      <c r="O35" s="98"/>
      <c r="P35" s="98"/>
      <c r="Q35" s="98"/>
      <c r="R35" s="98"/>
    </row>
    <row r="36" customFormat="false" ht="11.25" hidden="false" customHeight="true" outlineLevel="0" collapsed="false">
      <c r="A36" s="97"/>
      <c r="B36" s="103" t="s">
        <v>183</v>
      </c>
      <c r="C36" s="104" t="s">
        <v>184</v>
      </c>
      <c r="D36" s="104" t="s">
        <v>185</v>
      </c>
      <c r="E36" s="104" t="s">
        <v>186</v>
      </c>
      <c r="F36" s="104" t="s">
        <v>187</v>
      </c>
      <c r="G36" s="104" t="s">
        <v>267</v>
      </c>
      <c r="H36" s="104"/>
      <c r="I36" s="104"/>
      <c r="J36" s="105" t="s">
        <v>188</v>
      </c>
      <c r="K36" s="105"/>
      <c r="L36" s="105"/>
      <c r="M36" s="98"/>
      <c r="N36" s="98"/>
      <c r="O36" s="98"/>
      <c r="P36" s="98"/>
      <c r="Q36" s="98"/>
      <c r="R36" s="98"/>
      <c r="AE36" s="145"/>
    </row>
    <row r="37" customFormat="false" ht="11.25" hidden="false" customHeight="true" outlineLevel="0" collapsed="false">
      <c r="A37" s="140" t="s">
        <v>204</v>
      </c>
      <c r="B37" s="107" t="s">
        <v>205</v>
      </c>
      <c r="C37" s="108" t="s">
        <v>205</v>
      </c>
      <c r="D37" s="108" t="s">
        <v>205</v>
      </c>
      <c r="E37" s="108" t="n">
        <v>17.604</v>
      </c>
      <c r="F37" s="108" t="n">
        <v>19.247</v>
      </c>
      <c r="G37" s="146" t="n">
        <v>29.902</v>
      </c>
      <c r="H37" s="146"/>
      <c r="I37" s="146"/>
      <c r="J37" s="109" t="n">
        <v>34.225</v>
      </c>
      <c r="K37" s="109"/>
      <c r="L37" s="109"/>
      <c r="M37" s="98"/>
      <c r="N37" s="98"/>
      <c r="O37" s="98"/>
      <c r="P37" s="98"/>
      <c r="Q37" s="98"/>
      <c r="R37" s="98"/>
      <c r="AE37" s="145"/>
    </row>
    <row r="38" customFormat="false" ht="11.25" hidden="false" customHeight="true" outlineLevel="0" collapsed="false">
      <c r="A38" s="142" t="s">
        <v>206</v>
      </c>
      <c r="B38" s="103" t="s">
        <v>230</v>
      </c>
      <c r="C38" s="104" t="s">
        <v>208</v>
      </c>
      <c r="D38" s="104" t="s">
        <v>237</v>
      </c>
      <c r="E38" s="104" t="s">
        <v>268</v>
      </c>
      <c r="F38" s="104" t="s">
        <v>269</v>
      </c>
      <c r="G38" s="104" t="s">
        <v>270</v>
      </c>
      <c r="H38" s="104" t="s">
        <v>260</v>
      </c>
      <c r="I38" s="104" t="s">
        <v>271</v>
      </c>
      <c r="J38" s="104" t="s">
        <v>272</v>
      </c>
      <c r="K38" s="104" t="s">
        <v>273</v>
      </c>
      <c r="L38" s="105" t="s">
        <v>274</v>
      </c>
      <c r="M38" s="98"/>
      <c r="N38" s="98"/>
      <c r="O38" s="98"/>
      <c r="P38" s="98"/>
      <c r="Q38" s="98"/>
      <c r="R38" s="98"/>
      <c r="AE38" s="96"/>
    </row>
    <row r="39" customFormat="false" ht="11.25" hidden="false" customHeight="true" outlineLevel="0" collapsed="false">
      <c r="A39" s="142" t="s">
        <v>222</v>
      </c>
      <c r="B39" s="107" t="s">
        <v>205</v>
      </c>
      <c r="C39" s="108" t="s">
        <v>205</v>
      </c>
      <c r="D39" s="108" t="s">
        <v>205</v>
      </c>
      <c r="E39" s="111" t="n">
        <v>4000</v>
      </c>
      <c r="F39" s="111" t="n">
        <v>5000</v>
      </c>
      <c r="G39" s="111" t="n">
        <v>2000</v>
      </c>
      <c r="H39" s="111" t="n">
        <v>2200</v>
      </c>
      <c r="I39" s="111" t="n">
        <v>2800</v>
      </c>
      <c r="J39" s="111" t="n">
        <v>10</v>
      </c>
      <c r="K39" s="111" t="n">
        <v>10</v>
      </c>
      <c r="L39" s="112" t="n">
        <v>10</v>
      </c>
      <c r="M39" s="98"/>
      <c r="N39" s="98"/>
      <c r="O39" s="98"/>
      <c r="P39" s="98"/>
      <c r="Q39" s="98"/>
      <c r="R39" s="98"/>
      <c r="AE39" s="96"/>
    </row>
    <row r="40" customFormat="false" ht="11.25" hidden="false" customHeight="true" outlineLevel="0" collapsed="false">
      <c r="A40" s="143" t="s">
        <v>223</v>
      </c>
      <c r="B40" s="114" t="s">
        <v>224</v>
      </c>
      <c r="C40" s="115" t="s">
        <v>224</v>
      </c>
      <c r="D40" s="115" t="s">
        <v>224</v>
      </c>
      <c r="E40" s="116" t="n">
        <v>1864</v>
      </c>
      <c r="F40" s="116" t="n">
        <v>2270</v>
      </c>
      <c r="G40" s="116" t="n">
        <v>513</v>
      </c>
      <c r="H40" s="116" t="n">
        <v>581</v>
      </c>
      <c r="I40" s="116" t="n">
        <v>685</v>
      </c>
      <c r="J40" s="119" t="n">
        <v>23.1</v>
      </c>
      <c r="K40" s="119" t="n">
        <v>23.2</v>
      </c>
      <c r="L40" s="120" t="n">
        <v>23.1</v>
      </c>
      <c r="M40" s="98"/>
      <c r="N40" s="98"/>
      <c r="O40" s="98"/>
      <c r="P40" s="98"/>
      <c r="Q40" s="98"/>
      <c r="R40" s="98"/>
      <c r="AE40" s="96"/>
    </row>
    <row r="41" customFormat="false" ht="7.5" hidden="false" customHeight="true" outlineLevel="0" collapsed="false">
      <c r="A41" s="97"/>
      <c r="B41" s="136"/>
      <c r="C41" s="136"/>
      <c r="D41" s="136"/>
      <c r="E41" s="98"/>
      <c r="F41" s="98"/>
      <c r="G41" s="136"/>
      <c r="H41" s="136"/>
      <c r="I41" s="136"/>
      <c r="J41" s="98"/>
      <c r="K41" s="98"/>
      <c r="L41" s="98"/>
      <c r="M41" s="98"/>
      <c r="N41" s="98"/>
      <c r="O41" s="98"/>
      <c r="P41" s="98"/>
      <c r="Q41" s="98"/>
      <c r="R41" s="98"/>
      <c r="AE41" s="96"/>
    </row>
    <row r="42" customFormat="false" ht="11.25" hidden="false" customHeight="true" outlineLevel="0" collapsed="false">
      <c r="A42" s="97"/>
      <c r="B42" s="122" t="s">
        <v>136</v>
      </c>
      <c r="C42" s="122"/>
      <c r="D42" s="122"/>
      <c r="E42" s="122"/>
      <c r="F42" s="122"/>
      <c r="G42" s="122"/>
      <c r="H42" s="122"/>
      <c r="I42" s="122"/>
      <c r="J42" s="101" t="s">
        <v>143</v>
      </c>
      <c r="K42" s="101"/>
      <c r="L42" s="101"/>
      <c r="M42" s="101"/>
      <c r="N42" s="101"/>
      <c r="O42" s="98"/>
      <c r="P42" s="98"/>
      <c r="Q42" s="98"/>
      <c r="R42" s="98"/>
      <c r="AE42" s="96"/>
    </row>
    <row r="43" customFormat="false" ht="11.25" hidden="false" customHeight="true" outlineLevel="0" collapsed="false">
      <c r="A43" s="97"/>
      <c r="B43" s="103" t="s">
        <v>189</v>
      </c>
      <c r="C43" s="104" t="s">
        <v>190</v>
      </c>
      <c r="D43" s="104" t="s">
        <v>191</v>
      </c>
      <c r="E43" s="104" t="s">
        <v>192</v>
      </c>
      <c r="F43" s="104" t="s">
        <v>193</v>
      </c>
      <c r="G43" s="123" t="s">
        <v>275</v>
      </c>
      <c r="H43" s="123"/>
      <c r="I43" s="123"/>
      <c r="J43" s="103" t="s">
        <v>194</v>
      </c>
      <c r="K43" s="104" t="s">
        <v>195</v>
      </c>
      <c r="L43" s="105" t="s">
        <v>276</v>
      </c>
      <c r="M43" s="105"/>
      <c r="N43" s="105"/>
      <c r="O43" s="98"/>
      <c r="P43" s="98"/>
      <c r="Q43" s="98"/>
      <c r="R43" s="98"/>
      <c r="AE43" s="96"/>
    </row>
    <row r="44" customFormat="false" ht="11.25" hidden="false" customHeight="true" outlineLevel="0" collapsed="false">
      <c r="A44" s="140" t="s">
        <v>204</v>
      </c>
      <c r="B44" s="107" t="s">
        <v>205</v>
      </c>
      <c r="C44" s="108" t="s">
        <v>205</v>
      </c>
      <c r="D44" s="108" t="n">
        <v>18.245</v>
      </c>
      <c r="E44" s="108" t="n">
        <v>20</v>
      </c>
      <c r="F44" s="110" t="n">
        <v>20.007</v>
      </c>
      <c r="G44" s="125" t="n">
        <v>25.492</v>
      </c>
      <c r="H44" s="125"/>
      <c r="I44" s="125"/>
      <c r="J44" s="137" t="n">
        <v>5.041</v>
      </c>
      <c r="K44" s="108" t="n">
        <v>10.626</v>
      </c>
      <c r="L44" s="109" t="n">
        <v>16.994</v>
      </c>
      <c r="M44" s="109"/>
      <c r="N44" s="109"/>
      <c r="O44" s="98"/>
      <c r="P44" s="98"/>
      <c r="Q44" s="98"/>
      <c r="R44" s="98"/>
      <c r="AE44" s="96"/>
    </row>
    <row r="45" customFormat="false" ht="11.25" hidden="false" customHeight="true" outlineLevel="0" collapsed="false">
      <c r="A45" s="142" t="s">
        <v>206</v>
      </c>
      <c r="B45" s="103" t="s">
        <v>248</v>
      </c>
      <c r="C45" s="104" t="s">
        <v>277</v>
      </c>
      <c r="D45" s="104" t="s">
        <v>246</v>
      </c>
      <c r="E45" s="104" t="s">
        <v>232</v>
      </c>
      <c r="F45" s="104" t="s">
        <v>278</v>
      </c>
      <c r="G45" s="104" t="s">
        <v>233</v>
      </c>
      <c r="H45" s="104" t="s">
        <v>279</v>
      </c>
      <c r="I45" s="123" t="s">
        <v>280</v>
      </c>
      <c r="J45" s="103" t="s">
        <v>247</v>
      </c>
      <c r="K45" s="104" t="s">
        <v>281</v>
      </c>
      <c r="L45" s="104" t="s">
        <v>282</v>
      </c>
      <c r="M45" s="104" t="s">
        <v>283</v>
      </c>
      <c r="N45" s="105" t="s">
        <v>211</v>
      </c>
      <c r="O45" s="98"/>
      <c r="P45" s="98"/>
      <c r="Q45" s="98"/>
      <c r="R45" s="98"/>
    </row>
    <row r="46" customFormat="false" ht="11.25" hidden="false" customHeight="true" outlineLevel="0" collapsed="false">
      <c r="A46" s="142" t="s">
        <v>222</v>
      </c>
      <c r="B46" s="107" t="s">
        <v>205</v>
      </c>
      <c r="C46" s="108" t="s">
        <v>205</v>
      </c>
      <c r="D46" s="111" t="n">
        <v>10000</v>
      </c>
      <c r="E46" s="111" t="n">
        <v>10000</v>
      </c>
      <c r="F46" s="111" t="n">
        <v>4500</v>
      </c>
      <c r="G46" s="111" t="n">
        <v>3200</v>
      </c>
      <c r="H46" s="111" t="n">
        <v>4000</v>
      </c>
      <c r="I46" s="130" t="n">
        <v>4500</v>
      </c>
      <c r="J46" s="129" t="n">
        <v>10</v>
      </c>
      <c r="K46" s="130" t="n">
        <v>15</v>
      </c>
      <c r="L46" s="111" t="n">
        <v>10</v>
      </c>
      <c r="M46" s="111" t="n">
        <v>10</v>
      </c>
      <c r="N46" s="112" t="n">
        <v>12</v>
      </c>
      <c r="O46" s="98"/>
      <c r="P46" s="98"/>
      <c r="Q46" s="98"/>
      <c r="R46" s="98"/>
    </row>
    <row r="47" customFormat="false" ht="11.25" hidden="false" customHeight="true" outlineLevel="0" collapsed="false">
      <c r="A47" s="143" t="s">
        <v>223</v>
      </c>
      <c r="B47" s="114" t="s">
        <v>224</v>
      </c>
      <c r="C47" s="115" t="s">
        <v>224</v>
      </c>
      <c r="D47" s="116" t="n">
        <v>4680</v>
      </c>
      <c r="E47" s="116" t="n">
        <v>4490</v>
      </c>
      <c r="F47" s="116" t="n">
        <v>2210</v>
      </c>
      <c r="G47" s="116" t="n">
        <v>1198</v>
      </c>
      <c r="H47" s="116" t="n">
        <v>1346</v>
      </c>
      <c r="I47" s="144" t="n">
        <v>1876</v>
      </c>
      <c r="J47" s="132" t="n">
        <v>44.6</v>
      </c>
      <c r="K47" s="144" t="n">
        <v>40.1</v>
      </c>
      <c r="L47" s="116" t="n">
        <v>32.8</v>
      </c>
      <c r="M47" s="116" t="n">
        <v>33.1</v>
      </c>
      <c r="N47" s="147" t="n">
        <v>33.6</v>
      </c>
      <c r="O47" s="148"/>
      <c r="P47" s="148"/>
      <c r="Q47" s="148"/>
      <c r="R47" s="148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customFormat="false" ht="7.5" hidden="false" customHeight="true" outlineLevel="0" collapsed="false">
      <c r="A48" s="97"/>
      <c r="B48" s="136"/>
      <c r="C48" s="136"/>
      <c r="D48" s="98"/>
      <c r="E48" s="98"/>
      <c r="F48" s="98"/>
      <c r="G48" s="98"/>
      <c r="H48" s="98"/>
      <c r="I48" s="98"/>
      <c r="J48" s="98"/>
      <c r="K48" s="98"/>
      <c r="L48" s="98"/>
      <c r="M48" s="148"/>
      <c r="N48" s="148"/>
      <c r="O48" s="148"/>
      <c r="P48" s="148"/>
      <c r="Q48" s="148"/>
      <c r="R48" s="148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customFormat="false" ht="11.25" hidden="false" customHeight="true" outlineLevel="0" collapsed="false">
      <c r="A49" s="97"/>
      <c r="B49" s="101" t="s">
        <v>147</v>
      </c>
      <c r="C49" s="101"/>
      <c r="D49" s="101"/>
      <c r="E49" s="101"/>
      <c r="F49" s="149" t="s">
        <v>284</v>
      </c>
      <c r="G49" s="149"/>
      <c r="H49" s="149"/>
      <c r="I49" s="149"/>
      <c r="J49" s="149"/>
      <c r="K49" s="149"/>
      <c r="L49" s="98"/>
      <c r="M49" s="97"/>
      <c r="N49" s="97"/>
      <c r="O49" s="97"/>
      <c r="P49" s="97"/>
      <c r="Q49" s="97"/>
      <c r="R49" s="97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</row>
    <row r="50" customFormat="false" ht="11.25" hidden="false" customHeight="true" outlineLevel="0" collapsed="false">
      <c r="A50" s="97"/>
      <c r="B50" s="103" t="s">
        <v>196</v>
      </c>
      <c r="C50" s="105" t="s">
        <v>285</v>
      </c>
      <c r="D50" s="105"/>
      <c r="E50" s="105"/>
      <c r="F50" s="103" t="s">
        <v>286</v>
      </c>
      <c r="G50" s="103"/>
      <c r="H50" s="103"/>
      <c r="I50" s="105" t="s">
        <v>287</v>
      </c>
      <c r="J50" s="105"/>
      <c r="K50" s="105"/>
      <c r="L50" s="98"/>
      <c r="M50" s="97"/>
      <c r="N50" s="97"/>
      <c r="O50" s="97"/>
      <c r="P50" s="97"/>
      <c r="Q50" s="97"/>
      <c r="R50" s="97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customFormat="false" ht="11.25" hidden="false" customHeight="true" outlineLevel="0" collapsed="false">
      <c r="A51" s="140" t="s">
        <v>204</v>
      </c>
      <c r="B51" s="107" t="s">
        <v>205</v>
      </c>
      <c r="C51" s="109" t="n">
        <v>16.1</v>
      </c>
      <c r="D51" s="109"/>
      <c r="E51" s="109"/>
      <c r="F51" s="126" t="n">
        <v>17.015</v>
      </c>
      <c r="G51" s="126"/>
      <c r="H51" s="126"/>
      <c r="I51" s="109" t="n">
        <v>6.991</v>
      </c>
      <c r="J51" s="109"/>
      <c r="K51" s="109"/>
      <c r="L51" s="98"/>
      <c r="M51" s="97"/>
      <c r="N51" s="97"/>
      <c r="O51" s="97"/>
      <c r="P51" s="97"/>
      <c r="Q51" s="97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</row>
    <row r="52" customFormat="false" ht="11.25" hidden="false" customHeight="true" outlineLevel="0" collapsed="false">
      <c r="A52" s="142" t="s">
        <v>206</v>
      </c>
      <c r="B52" s="103" t="s">
        <v>281</v>
      </c>
      <c r="C52" s="104" t="s">
        <v>288</v>
      </c>
      <c r="D52" s="104" t="s">
        <v>215</v>
      </c>
      <c r="E52" s="105" t="s">
        <v>216</v>
      </c>
      <c r="F52" s="103" t="s">
        <v>244</v>
      </c>
      <c r="G52" s="104" t="s">
        <v>288</v>
      </c>
      <c r="H52" s="104" t="s">
        <v>239</v>
      </c>
      <c r="I52" s="104" t="s">
        <v>218</v>
      </c>
      <c r="J52" s="104" t="s">
        <v>277</v>
      </c>
      <c r="K52" s="105" t="s">
        <v>262</v>
      </c>
      <c r="L52" s="98"/>
      <c r="M52" s="97"/>
      <c r="N52" s="97"/>
      <c r="O52" s="97"/>
      <c r="P52" s="97"/>
      <c r="Q52" s="97"/>
      <c r="R52" s="97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</row>
    <row r="53" customFormat="false" ht="11.25" hidden="false" customHeight="true" outlineLevel="0" collapsed="false">
      <c r="A53" s="142" t="s">
        <v>222</v>
      </c>
      <c r="B53" s="107" t="s">
        <v>205</v>
      </c>
      <c r="C53" s="111" t="n">
        <v>450</v>
      </c>
      <c r="D53" s="111" t="n">
        <v>500</v>
      </c>
      <c r="E53" s="112" t="n">
        <v>600</v>
      </c>
      <c r="F53" s="108" t="s">
        <v>205</v>
      </c>
      <c r="G53" s="111" t="n">
        <v>550</v>
      </c>
      <c r="H53" s="111" t="n">
        <v>550</v>
      </c>
      <c r="I53" s="111" t="n">
        <v>25</v>
      </c>
      <c r="J53" s="111" t="n">
        <v>25</v>
      </c>
      <c r="K53" s="112" t="n">
        <v>25</v>
      </c>
      <c r="L53" s="98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</row>
    <row r="54" customFormat="false" ht="11.25" hidden="false" customHeight="true" outlineLevel="0" collapsed="false">
      <c r="A54" s="143" t="s">
        <v>223</v>
      </c>
      <c r="B54" s="114" t="s">
        <v>224</v>
      </c>
      <c r="C54" s="116" t="n">
        <v>131.8</v>
      </c>
      <c r="D54" s="116" t="n">
        <v>146.8</v>
      </c>
      <c r="E54" s="120" t="n">
        <v>162.2</v>
      </c>
      <c r="F54" s="115" t="s">
        <v>224</v>
      </c>
      <c r="G54" s="117" t="n">
        <v>131.2</v>
      </c>
      <c r="H54" s="117" t="n">
        <v>132.5</v>
      </c>
      <c r="I54" s="117" t="n">
        <v>30.5</v>
      </c>
      <c r="J54" s="117" t="n">
        <v>30.2</v>
      </c>
      <c r="K54" s="118" t="n">
        <v>29.6</v>
      </c>
      <c r="L54" s="98"/>
      <c r="M54" s="97"/>
      <c r="N54" s="97"/>
      <c r="O54" s="97"/>
      <c r="P54" s="97"/>
      <c r="Q54" s="97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customFormat="false" ht="11.25" hidden="false" customHeight="true" outlineLevel="0" collapsed="false">
      <c r="A55" s="97"/>
      <c r="B55" s="136"/>
      <c r="C55" s="136"/>
      <c r="D55" s="136"/>
      <c r="E55" s="136"/>
      <c r="F55" s="136"/>
      <c r="G55" s="98"/>
      <c r="H55" s="98"/>
      <c r="I55" s="98"/>
      <c r="J55" s="98"/>
      <c r="K55" s="98"/>
      <c r="L55" s="98"/>
      <c r="M55" s="97"/>
      <c r="N55" s="97"/>
      <c r="O55" s="97"/>
      <c r="P55" s="97"/>
      <c r="Q55" s="97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customFormat="false" ht="11.2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</row>
    <row r="59" customFormat="false" ht="11.25" hidden="false" customHeight="true" outlineLevel="0" collapsed="false">
      <c r="A59" s="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</row>
    <row r="60" customFormat="false" ht="11.25" hidden="false" customHeight="true" outlineLevel="0" collapsed="false">
      <c r="A60" s="0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1.25" hidden="false" customHeight="true" outlineLevel="0" collapsed="false">
      <c r="A61" s="0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1.25" hidden="false" customHeight="true" outlineLevel="0" collapsed="false">
      <c r="A62" s="150"/>
      <c r="B62" s="150"/>
      <c r="C62" s="150"/>
      <c r="D62" s="150"/>
      <c r="E62" s="150"/>
      <c r="H62" s="138"/>
      <c r="I62" s="150"/>
      <c r="J62" s="15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1.25" hidden="false" customHeight="true" outlineLevel="0" collapsed="false">
      <c r="A63" s="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1.25" hidden="false" customHeight="true" outlineLevel="0" collapsed="false">
      <c r="A64" s="0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1.25" hidden="false" customHeight="true" outlineLevel="0" collapsed="false">
      <c r="A65" s="0"/>
      <c r="K65" s="138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1.25" hidden="false" customHeight="true" outlineLevel="0" collapsed="false">
      <c r="A66" s="0"/>
      <c r="K66" s="138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1.25" hidden="false" customHeight="true" outlineLevel="0" collapsed="false">
      <c r="A67" s="0"/>
      <c r="K67" s="151"/>
    </row>
    <row r="68" customFormat="false" ht="11.25" hidden="false" customHeight="true" outlineLevel="0" collapsed="false">
      <c r="A68" s="0"/>
      <c r="K68" s="151"/>
    </row>
    <row r="69" customFormat="false" ht="11.25" hidden="false" customHeight="true" outlineLevel="0" collapsed="false">
      <c r="B69" s="150"/>
    </row>
    <row r="70" customFormat="false" ht="11.25" hidden="false" customHeight="true" outlineLevel="0" collapsed="false">
      <c r="B70" s="150"/>
    </row>
    <row r="71" customFormat="false" ht="11.25" hidden="false" customHeight="true" outlineLevel="0" collapsed="false">
      <c r="B71" s="150"/>
    </row>
    <row r="72" customFormat="false" ht="11.25" hidden="false" customHeight="true" outlineLevel="0" collapsed="false">
      <c r="B72" s="152"/>
      <c r="C72" s="152"/>
      <c r="F72" s="152"/>
      <c r="G72" s="152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K79" s="151"/>
      <c r="L79" s="151"/>
    </row>
    <row r="80" customFormat="false" ht="11.25" hidden="false" customHeight="true" outlineLevel="0" collapsed="false"/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7.4921875" defaultRowHeight="13.5" zeroHeight="false" outlineLevelRow="0" outlineLevelCol="0"/>
  <cols>
    <col collapsed="false" customWidth="true" hidden="false" outlineLevel="0" max="1" min="1" style="96" width="15.62"/>
  </cols>
  <sheetData>
    <row r="1" s="98" customFormat="true" ht="11.25" hidden="false" customHeight="true" outlineLevel="0" collapsed="false">
      <c r="A1" s="97"/>
    </row>
    <row r="2" s="98" customFormat="true" ht="11.25" hidden="false" customHeight="true" outlineLevel="0" collapsed="false">
      <c r="A2" s="97"/>
    </row>
    <row r="3" s="98" customFormat="true" ht="11.25" hidden="false" customHeight="true" outlineLevel="0" collapsed="false">
      <c r="A3" s="97"/>
    </row>
    <row r="4" s="98" customFormat="true" ht="11.25" hidden="false" customHeight="true" outlineLevel="0" collapsed="false">
      <c r="A4" s="97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8" customFormat="true" ht="11.25" hidden="false" customHeight="true" outlineLevel="0" collapsed="false">
      <c r="A5" s="97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11.25" hidden="false" customHeight="true" outlineLevel="0" collapsed="false">
      <c r="A6" s="97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1.25" hidden="false" customHeight="true" outlineLevel="0" collapsed="false">
      <c r="A7" s="100" t="s">
        <v>200</v>
      </c>
      <c r="B7" s="101" t="s">
        <v>24</v>
      </c>
      <c r="C7" s="101"/>
      <c r="D7" s="101"/>
      <c r="E7" s="101"/>
      <c r="F7" s="101"/>
      <c r="G7" s="101"/>
      <c r="H7" s="101" t="s">
        <v>33</v>
      </c>
      <c r="I7" s="101"/>
      <c r="J7" s="101"/>
      <c r="K7" s="101"/>
      <c r="L7" s="101"/>
      <c r="M7" s="101"/>
      <c r="N7" s="101" t="s">
        <v>42</v>
      </c>
      <c r="O7" s="101"/>
      <c r="P7" s="101"/>
      <c r="Q7" s="101"/>
      <c r="R7" s="101"/>
    </row>
    <row r="8" customFormat="false" ht="11.25" hidden="false" customHeight="true" outlineLevel="0" collapsed="false">
      <c r="A8" s="102" t="n">
        <v>40463</v>
      </c>
      <c r="B8" s="103" t="s">
        <v>152</v>
      </c>
      <c r="C8" s="104" t="s">
        <v>153</v>
      </c>
      <c r="D8" s="104" t="s">
        <v>154</v>
      </c>
      <c r="E8" s="105" t="s">
        <v>201</v>
      </c>
      <c r="F8" s="105"/>
      <c r="G8" s="105"/>
      <c r="H8" s="103" t="s">
        <v>155</v>
      </c>
      <c r="I8" s="104" t="s">
        <v>156</v>
      </c>
      <c r="J8" s="104" t="s">
        <v>157</v>
      </c>
      <c r="K8" s="105" t="s">
        <v>202</v>
      </c>
      <c r="L8" s="105"/>
      <c r="M8" s="105"/>
      <c r="N8" s="103" t="s">
        <v>158</v>
      </c>
      <c r="O8" s="104" t="s">
        <v>159</v>
      </c>
      <c r="P8" s="105" t="s">
        <v>203</v>
      </c>
      <c r="Q8" s="105"/>
      <c r="R8" s="105"/>
    </row>
    <row r="9" customFormat="false" ht="11.25" hidden="false" customHeight="true" outlineLevel="0" collapsed="false">
      <c r="A9" s="106" t="s">
        <v>204</v>
      </c>
      <c r="B9" s="107" t="s">
        <v>205</v>
      </c>
      <c r="C9" s="108" t="s">
        <v>205</v>
      </c>
      <c r="D9" s="108" t="n">
        <v>15.52</v>
      </c>
      <c r="E9" s="109" t="n">
        <v>17.417</v>
      </c>
      <c r="F9" s="109"/>
      <c r="G9" s="109"/>
      <c r="H9" s="107" t="s">
        <v>205</v>
      </c>
      <c r="I9" s="108" t="s">
        <v>205</v>
      </c>
      <c r="J9" s="108" t="n">
        <v>13.173</v>
      </c>
      <c r="K9" s="109" t="n">
        <v>18.601</v>
      </c>
      <c r="L9" s="109"/>
      <c r="M9" s="109"/>
      <c r="N9" s="107" t="s">
        <v>205</v>
      </c>
      <c r="O9" s="110" t="n">
        <v>15.45</v>
      </c>
      <c r="P9" s="109" t="n">
        <v>24.231</v>
      </c>
      <c r="Q9" s="109"/>
      <c r="R9" s="109"/>
    </row>
    <row r="10" customFormat="false" ht="11.25" hidden="false" customHeight="true" outlineLevel="0" collapsed="false">
      <c r="A10" s="106" t="s">
        <v>206</v>
      </c>
      <c r="B10" s="103" t="s">
        <v>207</v>
      </c>
      <c r="C10" s="104" t="s">
        <v>208</v>
      </c>
      <c r="D10" s="104" t="s">
        <v>209</v>
      </c>
      <c r="E10" s="104" t="s">
        <v>210</v>
      </c>
      <c r="F10" s="104" t="s">
        <v>211</v>
      </c>
      <c r="G10" s="105" t="s">
        <v>212</v>
      </c>
      <c r="H10" s="103" t="s">
        <v>213</v>
      </c>
      <c r="I10" s="104" t="s">
        <v>214</v>
      </c>
      <c r="J10" s="104" t="s">
        <v>208</v>
      </c>
      <c r="K10" s="104" t="s">
        <v>215</v>
      </c>
      <c r="L10" s="104" t="s">
        <v>216</v>
      </c>
      <c r="M10" s="105" t="s">
        <v>217</v>
      </c>
      <c r="N10" s="103" t="s">
        <v>218</v>
      </c>
      <c r="O10" s="104" t="s">
        <v>209</v>
      </c>
      <c r="P10" s="104" t="s">
        <v>219</v>
      </c>
      <c r="Q10" s="104" t="s">
        <v>220</v>
      </c>
      <c r="R10" s="105" t="s">
        <v>221</v>
      </c>
    </row>
    <row r="11" customFormat="false" ht="11.25" hidden="false" customHeight="true" outlineLevel="0" collapsed="false">
      <c r="A11" s="106" t="s">
        <v>222</v>
      </c>
      <c r="B11" s="107" t="s">
        <v>205</v>
      </c>
      <c r="C11" s="108" t="s">
        <v>205</v>
      </c>
      <c r="D11" s="111" t="n">
        <v>300</v>
      </c>
      <c r="E11" s="111" t="n">
        <v>900</v>
      </c>
      <c r="F11" s="111" t="n">
        <v>900</v>
      </c>
      <c r="G11" s="112" t="n">
        <v>950</v>
      </c>
      <c r="H11" s="107" t="s">
        <v>205</v>
      </c>
      <c r="I11" s="108" t="s">
        <v>205</v>
      </c>
      <c r="J11" s="111" t="n">
        <v>80</v>
      </c>
      <c r="K11" s="111" t="n">
        <v>350</v>
      </c>
      <c r="L11" s="111" t="n">
        <v>350</v>
      </c>
      <c r="M11" s="112" t="n">
        <v>350</v>
      </c>
      <c r="N11" s="107" t="s">
        <v>205</v>
      </c>
      <c r="O11" s="111" t="n">
        <v>40</v>
      </c>
      <c r="P11" s="111" t="n">
        <v>20</v>
      </c>
      <c r="Q11" s="111" t="n">
        <v>20</v>
      </c>
      <c r="R11" s="112" t="n">
        <v>25</v>
      </c>
    </row>
    <row r="12" customFormat="false" ht="11.25" hidden="false" customHeight="true" outlineLevel="0" collapsed="false">
      <c r="A12" s="113" t="s">
        <v>223</v>
      </c>
      <c r="B12" s="114" t="s">
        <v>224</v>
      </c>
      <c r="C12" s="115" t="s">
        <v>224</v>
      </c>
      <c r="D12" s="116" t="n">
        <v>92.3</v>
      </c>
      <c r="E12" s="117" t="n">
        <v>283</v>
      </c>
      <c r="F12" s="117" t="n">
        <v>287</v>
      </c>
      <c r="G12" s="118" t="n">
        <v>294</v>
      </c>
      <c r="H12" s="114" t="s">
        <v>224</v>
      </c>
      <c r="I12" s="115" t="s">
        <v>224</v>
      </c>
      <c r="J12" s="119" t="n">
        <v>62.6</v>
      </c>
      <c r="K12" s="117" t="n">
        <v>100.7</v>
      </c>
      <c r="L12" s="117" t="n">
        <v>102.2</v>
      </c>
      <c r="M12" s="118" t="n">
        <v>102.6</v>
      </c>
      <c r="N12" s="114" t="s">
        <v>224</v>
      </c>
      <c r="O12" s="116" t="n">
        <v>45.6</v>
      </c>
      <c r="P12" s="116" t="n">
        <v>37.7</v>
      </c>
      <c r="Q12" s="116" t="n">
        <v>38.1</v>
      </c>
      <c r="R12" s="120" t="n">
        <v>39.6</v>
      </c>
    </row>
    <row r="13" customFormat="false" ht="7.5" hidden="false" customHeight="true" outlineLevel="0" collapsed="false">
      <c r="A13" s="97"/>
      <c r="B13" s="121"/>
      <c r="C13" s="121"/>
      <c r="D13" s="121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1.25" hidden="false" customHeight="true" outlineLevel="0" collapsed="false">
      <c r="A14" s="97"/>
      <c r="B14" s="101" t="s">
        <v>49</v>
      </c>
      <c r="C14" s="101"/>
      <c r="D14" s="101"/>
      <c r="E14" s="101"/>
      <c r="F14" s="101"/>
      <c r="G14" s="101"/>
      <c r="H14" s="101"/>
      <c r="I14" s="122" t="s">
        <v>60</v>
      </c>
      <c r="J14" s="122"/>
      <c r="K14" s="122"/>
      <c r="L14" s="122"/>
      <c r="M14" s="122"/>
      <c r="N14" s="122"/>
      <c r="O14" s="101" t="s">
        <v>69</v>
      </c>
      <c r="P14" s="101"/>
      <c r="Q14" s="101"/>
      <c r="R14" s="98"/>
    </row>
    <row r="15" customFormat="false" ht="11.25" hidden="false" customHeight="true" outlineLevel="0" collapsed="false">
      <c r="A15" s="97"/>
      <c r="B15" s="103" t="s">
        <v>160</v>
      </c>
      <c r="C15" s="104" t="s">
        <v>161</v>
      </c>
      <c r="D15" s="104" t="s">
        <v>162</v>
      </c>
      <c r="E15" s="104" t="s">
        <v>163</v>
      </c>
      <c r="F15" s="105" t="s">
        <v>225</v>
      </c>
      <c r="G15" s="105"/>
      <c r="H15" s="105"/>
      <c r="I15" s="103" t="s">
        <v>164</v>
      </c>
      <c r="J15" s="104" t="s">
        <v>165</v>
      </c>
      <c r="K15" s="104" t="s">
        <v>166</v>
      </c>
      <c r="L15" s="123" t="s">
        <v>226</v>
      </c>
      <c r="M15" s="123"/>
      <c r="N15" s="123"/>
      <c r="O15" s="103" t="s">
        <v>227</v>
      </c>
      <c r="P15" s="103"/>
      <c r="Q15" s="105" t="s">
        <v>228</v>
      </c>
      <c r="R15" s="98"/>
    </row>
    <row r="16" customFormat="false" ht="11.25" hidden="false" customHeight="true" outlineLevel="0" collapsed="false">
      <c r="A16" s="124" t="s">
        <v>204</v>
      </c>
      <c r="B16" s="107" t="n">
        <v>2.816</v>
      </c>
      <c r="C16" s="108" t="n">
        <v>9.337</v>
      </c>
      <c r="D16" s="108" t="s">
        <v>205</v>
      </c>
      <c r="E16" s="108" t="n">
        <v>21.911</v>
      </c>
      <c r="F16" s="109" t="n">
        <v>23.864</v>
      </c>
      <c r="G16" s="109"/>
      <c r="H16" s="109"/>
      <c r="I16" s="107" t="n">
        <v>4.184</v>
      </c>
      <c r="J16" s="108" t="n">
        <v>16.127</v>
      </c>
      <c r="K16" s="108" t="n">
        <v>20.145</v>
      </c>
      <c r="L16" s="125" t="n">
        <v>20.963</v>
      </c>
      <c r="M16" s="125"/>
      <c r="N16" s="125"/>
      <c r="O16" s="126" t="n">
        <v>16.563</v>
      </c>
      <c r="P16" s="126"/>
      <c r="Q16" s="109" t="n">
        <v>14.17</v>
      </c>
      <c r="R16" s="98"/>
    </row>
    <row r="17" customFormat="false" ht="11.25" hidden="false" customHeight="true" outlineLevel="0" collapsed="false">
      <c r="A17" s="106" t="s">
        <v>206</v>
      </c>
      <c r="B17" s="103" t="s">
        <v>229</v>
      </c>
      <c r="C17" s="104" t="s">
        <v>230</v>
      </c>
      <c r="D17" s="104" t="s">
        <v>231</v>
      </c>
      <c r="E17" s="104" t="s">
        <v>232</v>
      </c>
      <c r="F17" s="104" t="s">
        <v>233</v>
      </c>
      <c r="G17" s="104" t="s">
        <v>234</v>
      </c>
      <c r="H17" s="105" t="s">
        <v>235</v>
      </c>
      <c r="I17" s="103" t="s">
        <v>236</v>
      </c>
      <c r="J17" s="104" t="s">
        <v>237</v>
      </c>
      <c r="K17" s="104" t="s">
        <v>216</v>
      </c>
      <c r="L17" s="104" t="s">
        <v>238</v>
      </c>
      <c r="M17" s="104" t="s">
        <v>233</v>
      </c>
      <c r="N17" s="123" t="s">
        <v>235</v>
      </c>
      <c r="O17" s="127" t="s">
        <v>232</v>
      </c>
      <c r="P17" s="128" t="n">
        <v>24.5</v>
      </c>
      <c r="Q17" s="105" t="s">
        <v>239</v>
      </c>
      <c r="R17" s="98"/>
      <c r="U17" s="96"/>
      <c r="V17" s="96"/>
      <c r="W17" s="96"/>
      <c r="X17" s="96"/>
      <c r="Y17" s="96"/>
      <c r="Z17" s="96"/>
    </row>
    <row r="18" customFormat="false" ht="11.25" hidden="false" customHeight="true" outlineLevel="0" collapsed="false">
      <c r="A18" s="106" t="s">
        <v>222</v>
      </c>
      <c r="B18" s="107" t="n">
        <v>1</v>
      </c>
      <c r="C18" s="111" t="n">
        <v>15</v>
      </c>
      <c r="D18" s="108" t="s">
        <v>205</v>
      </c>
      <c r="E18" s="111" t="n">
        <v>1000</v>
      </c>
      <c r="F18" s="111" t="n">
        <v>80</v>
      </c>
      <c r="G18" s="111" t="n">
        <v>65</v>
      </c>
      <c r="H18" s="112" t="n">
        <v>60</v>
      </c>
      <c r="I18" s="129" t="n">
        <v>10</v>
      </c>
      <c r="J18" s="111" t="n">
        <v>200</v>
      </c>
      <c r="K18" s="111" t="n">
        <v>550</v>
      </c>
      <c r="L18" s="111" t="n">
        <v>10</v>
      </c>
      <c r="M18" s="111" t="n">
        <v>10</v>
      </c>
      <c r="N18" s="130" t="n">
        <v>10</v>
      </c>
      <c r="O18" s="129" t="n">
        <v>800</v>
      </c>
      <c r="P18" s="111" t="n">
        <v>800</v>
      </c>
      <c r="Q18" s="131" t="n">
        <v>125</v>
      </c>
      <c r="R18" s="98"/>
    </row>
    <row r="19" customFormat="false" ht="11.25" hidden="false" customHeight="true" outlineLevel="0" collapsed="false">
      <c r="A19" s="113" t="s">
        <v>223</v>
      </c>
      <c r="B19" s="114" t="n">
        <v>25.3</v>
      </c>
      <c r="C19" s="116" t="n">
        <v>41.7</v>
      </c>
      <c r="D19" s="115" t="s">
        <v>224</v>
      </c>
      <c r="E19" s="116" t="n">
        <v>177.6</v>
      </c>
      <c r="F19" s="117" t="n">
        <v>38.8</v>
      </c>
      <c r="G19" s="117" t="n">
        <v>34.2</v>
      </c>
      <c r="H19" s="118" t="n">
        <v>32.3</v>
      </c>
      <c r="I19" s="132" t="n">
        <v>46.7</v>
      </c>
      <c r="J19" s="116" t="n">
        <v>88.4</v>
      </c>
      <c r="K19" s="116" t="n">
        <v>111.8</v>
      </c>
      <c r="L19" s="117" t="n">
        <v>26.1</v>
      </c>
      <c r="M19" s="117" t="n">
        <v>25.8</v>
      </c>
      <c r="N19" s="133" t="n">
        <v>26.2</v>
      </c>
      <c r="O19" s="134" t="n">
        <v>240</v>
      </c>
      <c r="P19" s="117" t="n">
        <v>242</v>
      </c>
      <c r="Q19" s="135" t="n">
        <v>73.2</v>
      </c>
      <c r="R19" s="98"/>
    </row>
    <row r="20" customFormat="false" ht="7.5" hidden="false" customHeight="true" outlineLevel="0" collapsed="false">
      <c r="A20" s="97"/>
      <c r="B20" s="121"/>
      <c r="C20" s="121"/>
      <c r="D20" s="98"/>
      <c r="E20" s="98"/>
      <c r="F20" s="98"/>
      <c r="G20" s="136"/>
      <c r="H20" s="136"/>
      <c r="I20" s="136"/>
      <c r="J20" s="136"/>
      <c r="K20" s="98"/>
      <c r="L20" s="98"/>
      <c r="M20" s="98"/>
      <c r="N20" s="98"/>
      <c r="O20" s="98"/>
      <c r="P20" s="98"/>
      <c r="Q20" s="98"/>
      <c r="R20" s="98"/>
    </row>
    <row r="21" customFormat="false" ht="11.25" hidden="false" customHeight="true" outlineLevel="0" collapsed="false">
      <c r="A21" s="97"/>
      <c r="B21" s="101" t="s">
        <v>74</v>
      </c>
      <c r="C21" s="101"/>
      <c r="D21" s="101"/>
      <c r="E21" s="101"/>
      <c r="F21" s="122" t="s">
        <v>79</v>
      </c>
      <c r="G21" s="122"/>
      <c r="H21" s="122"/>
      <c r="I21" s="122"/>
      <c r="J21" s="122"/>
      <c r="K21" s="101" t="s">
        <v>86</v>
      </c>
      <c r="L21" s="101"/>
      <c r="M21" s="101"/>
      <c r="N21" s="101"/>
      <c r="O21" s="101"/>
      <c r="P21" s="101"/>
      <c r="Q21" s="101"/>
      <c r="R21" s="98"/>
    </row>
    <row r="22" customFormat="false" ht="11.25" hidden="false" customHeight="true" outlineLevel="0" collapsed="false">
      <c r="A22" s="97"/>
      <c r="B22" s="103" t="s">
        <v>168</v>
      </c>
      <c r="C22" s="105" t="s">
        <v>240</v>
      </c>
      <c r="D22" s="105"/>
      <c r="E22" s="105"/>
      <c r="F22" s="103" t="s">
        <v>169</v>
      </c>
      <c r="G22" s="104" t="s">
        <v>170</v>
      </c>
      <c r="H22" s="123" t="s">
        <v>241</v>
      </c>
      <c r="I22" s="123"/>
      <c r="J22" s="123"/>
      <c r="K22" s="103" t="s">
        <v>171</v>
      </c>
      <c r="L22" s="104" t="s">
        <v>172</v>
      </c>
      <c r="M22" s="104" t="s">
        <v>173</v>
      </c>
      <c r="N22" s="104" t="s">
        <v>174</v>
      </c>
      <c r="O22" s="105" t="s">
        <v>242</v>
      </c>
      <c r="P22" s="105"/>
      <c r="Q22" s="105"/>
      <c r="R22" s="98"/>
    </row>
    <row r="23" customFormat="false" ht="11.25" hidden="false" customHeight="true" outlineLevel="0" collapsed="false">
      <c r="A23" s="124" t="s">
        <v>204</v>
      </c>
      <c r="B23" s="137" t="n">
        <v>5.84</v>
      </c>
      <c r="C23" s="109" t="n">
        <v>10.538</v>
      </c>
      <c r="D23" s="109"/>
      <c r="E23" s="109"/>
      <c r="F23" s="107" t="n">
        <v>6.513</v>
      </c>
      <c r="G23" s="108" t="n">
        <v>7.781</v>
      </c>
      <c r="H23" s="125" t="n">
        <v>6.982</v>
      </c>
      <c r="I23" s="125"/>
      <c r="J23" s="125"/>
      <c r="K23" s="107" t="s">
        <v>205</v>
      </c>
      <c r="L23" s="108" t="n">
        <v>29.694</v>
      </c>
      <c r="M23" s="108" t="n">
        <v>27.469</v>
      </c>
      <c r="N23" s="108" t="n">
        <v>34.025</v>
      </c>
      <c r="O23" s="109" t="n">
        <v>41.48</v>
      </c>
      <c r="P23" s="109"/>
      <c r="Q23" s="109"/>
      <c r="R23" s="98"/>
      <c r="AE23" s="138"/>
    </row>
    <row r="24" customFormat="false" ht="11.25" hidden="false" customHeight="true" outlineLevel="0" collapsed="false">
      <c r="A24" s="106" t="s">
        <v>206</v>
      </c>
      <c r="B24" s="103" t="s">
        <v>243</v>
      </c>
      <c r="C24" s="104" t="s">
        <v>244</v>
      </c>
      <c r="D24" s="104" t="s">
        <v>245</v>
      </c>
      <c r="E24" s="105" t="s">
        <v>246</v>
      </c>
      <c r="F24" s="103" t="s">
        <v>247</v>
      </c>
      <c r="G24" s="104" t="s">
        <v>248</v>
      </c>
      <c r="H24" s="104" t="s">
        <v>215</v>
      </c>
      <c r="I24" s="104" t="s">
        <v>216</v>
      </c>
      <c r="J24" s="123" t="s">
        <v>217</v>
      </c>
      <c r="K24" s="103" t="s">
        <v>245</v>
      </c>
      <c r="L24" s="104" t="s">
        <v>249</v>
      </c>
      <c r="M24" s="104" t="s">
        <v>235</v>
      </c>
      <c r="N24" s="104" t="s">
        <v>250</v>
      </c>
      <c r="O24" s="104" t="s">
        <v>251</v>
      </c>
      <c r="P24" s="104" t="s">
        <v>252</v>
      </c>
      <c r="Q24" s="105" t="s">
        <v>253</v>
      </c>
      <c r="R24" s="98"/>
      <c r="AE24" s="138"/>
    </row>
    <row r="25" customFormat="false" ht="11.25" hidden="false" customHeight="true" outlineLevel="0" collapsed="false">
      <c r="A25" s="106" t="s">
        <v>222</v>
      </c>
      <c r="B25" s="129" t="n">
        <v>10</v>
      </c>
      <c r="C25" s="111" t="n">
        <v>35</v>
      </c>
      <c r="D25" s="111" t="n">
        <v>35</v>
      </c>
      <c r="E25" s="112" t="n">
        <v>35</v>
      </c>
      <c r="F25" s="129" t="n">
        <v>350</v>
      </c>
      <c r="G25" s="111" t="n">
        <v>100</v>
      </c>
      <c r="H25" s="111" t="n">
        <v>10</v>
      </c>
      <c r="I25" s="111" t="n">
        <v>10</v>
      </c>
      <c r="J25" s="130" t="n">
        <v>10</v>
      </c>
      <c r="K25" s="107" t="s">
        <v>205</v>
      </c>
      <c r="L25" s="111" t="n">
        <v>45</v>
      </c>
      <c r="M25" s="111" t="n">
        <v>6000</v>
      </c>
      <c r="N25" s="111" t="n">
        <v>1300</v>
      </c>
      <c r="O25" s="111" t="n">
        <v>7</v>
      </c>
      <c r="P25" s="111" t="n">
        <v>7</v>
      </c>
      <c r="Q25" s="112" t="n">
        <v>7</v>
      </c>
      <c r="R25" s="98"/>
      <c r="AE25" s="138"/>
    </row>
    <row r="26" customFormat="false" ht="11.25" hidden="false" customHeight="true" outlineLevel="0" collapsed="false">
      <c r="A26" s="113" t="s">
        <v>223</v>
      </c>
      <c r="B26" s="132" t="n">
        <v>45.4</v>
      </c>
      <c r="C26" s="117" t="n">
        <v>34.4</v>
      </c>
      <c r="D26" s="117" t="n">
        <v>34.7</v>
      </c>
      <c r="E26" s="118" t="n">
        <v>35.1</v>
      </c>
      <c r="F26" s="132" t="n">
        <v>90.8</v>
      </c>
      <c r="G26" s="116" t="n">
        <v>48.1</v>
      </c>
      <c r="H26" s="117" t="n">
        <v>24.4</v>
      </c>
      <c r="I26" s="154" t="n">
        <v>24.6</v>
      </c>
      <c r="J26" s="139" t="n">
        <v>24.5</v>
      </c>
      <c r="K26" s="114" t="s">
        <v>224</v>
      </c>
      <c r="L26" s="116" t="n">
        <v>49.4</v>
      </c>
      <c r="M26" s="116" t="n">
        <v>1036</v>
      </c>
      <c r="N26" s="116" t="n">
        <v>230</v>
      </c>
      <c r="O26" s="117" t="n">
        <v>19.6</v>
      </c>
      <c r="P26" s="117" t="n">
        <v>19.7</v>
      </c>
      <c r="Q26" s="118" t="n">
        <v>19.7</v>
      </c>
      <c r="R26" s="98"/>
      <c r="AE26" s="138"/>
    </row>
    <row r="27" customFormat="false" ht="7.5" hidden="false" customHeight="true" outlineLevel="0" collapsed="false">
      <c r="A27" s="97"/>
      <c r="B27" s="136"/>
      <c r="C27" s="136"/>
      <c r="D27" s="136"/>
      <c r="E27" s="98"/>
      <c r="F27" s="98"/>
      <c r="G27" s="98"/>
      <c r="H27" s="136"/>
      <c r="I27" s="98"/>
      <c r="J27" s="98"/>
      <c r="K27" s="98"/>
      <c r="L27" s="98"/>
      <c r="M27" s="98"/>
      <c r="N27" s="97"/>
      <c r="O27" s="97"/>
      <c r="P27" s="97"/>
      <c r="Q27" s="97"/>
      <c r="R27" s="97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1.25" hidden="false" customHeight="true" outlineLevel="0" collapsed="false">
      <c r="A28" s="97"/>
      <c r="B28" s="122" t="s">
        <v>97</v>
      </c>
      <c r="C28" s="122"/>
      <c r="D28" s="122"/>
      <c r="E28" s="122"/>
      <c r="F28" s="122"/>
      <c r="G28" s="101" t="s">
        <v>106</v>
      </c>
      <c r="H28" s="101"/>
      <c r="I28" s="101"/>
      <c r="J28" s="101"/>
      <c r="K28" s="101"/>
      <c r="L28" s="101"/>
      <c r="M28" s="101" t="s">
        <v>115</v>
      </c>
      <c r="N28" s="101"/>
      <c r="O28" s="101"/>
      <c r="P28" s="101"/>
      <c r="Q28" s="101"/>
      <c r="R28" s="9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1.25" hidden="false" customHeight="true" outlineLevel="0" collapsed="false">
      <c r="A29" s="97"/>
      <c r="B29" s="103" t="s">
        <v>175</v>
      </c>
      <c r="C29" s="104" t="s">
        <v>176</v>
      </c>
      <c r="D29" s="104" t="s">
        <v>177</v>
      </c>
      <c r="E29" s="123" t="s">
        <v>254</v>
      </c>
      <c r="F29" s="123"/>
      <c r="G29" s="103" t="s">
        <v>178</v>
      </c>
      <c r="H29" s="104" t="s">
        <v>179</v>
      </c>
      <c r="I29" s="104" t="s">
        <v>180</v>
      </c>
      <c r="J29" s="105" t="s">
        <v>255</v>
      </c>
      <c r="K29" s="105"/>
      <c r="L29" s="105"/>
      <c r="M29" s="103" t="s">
        <v>181</v>
      </c>
      <c r="N29" s="104" t="s">
        <v>182</v>
      </c>
      <c r="O29" s="105" t="s">
        <v>256</v>
      </c>
      <c r="P29" s="105"/>
      <c r="Q29" s="105"/>
      <c r="R29" s="97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1.25" hidden="false" customHeight="true" outlineLevel="0" collapsed="false">
      <c r="A30" s="140" t="s">
        <v>204</v>
      </c>
      <c r="B30" s="107" t="n">
        <v>14.449</v>
      </c>
      <c r="C30" s="108" t="n">
        <v>20.382</v>
      </c>
      <c r="D30" s="108" t="n">
        <v>23.72</v>
      </c>
      <c r="E30" s="125" t="n">
        <v>23.894</v>
      </c>
      <c r="F30" s="125"/>
      <c r="G30" s="107" t="n">
        <v>11.558</v>
      </c>
      <c r="H30" s="110" t="n">
        <v>14.167</v>
      </c>
      <c r="I30" s="108" t="n">
        <v>25.1</v>
      </c>
      <c r="J30" s="141" t="n">
        <v>29.945</v>
      </c>
      <c r="K30" s="141"/>
      <c r="L30" s="141"/>
      <c r="M30" s="137" t="n">
        <v>2.865</v>
      </c>
      <c r="N30" s="108" t="n">
        <v>5.483</v>
      </c>
      <c r="O30" s="109" t="n">
        <v>7.984</v>
      </c>
      <c r="P30" s="109"/>
      <c r="Q30" s="109"/>
      <c r="R30" s="97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customFormat="false" ht="11.25" hidden="false" customHeight="true" outlineLevel="0" collapsed="false">
      <c r="A31" s="142" t="s">
        <v>206</v>
      </c>
      <c r="B31" s="103" t="s">
        <v>257</v>
      </c>
      <c r="C31" s="104" t="s">
        <v>258</v>
      </c>
      <c r="D31" s="104" t="s">
        <v>259</v>
      </c>
      <c r="E31" s="104" t="s">
        <v>260</v>
      </c>
      <c r="F31" s="123" t="s">
        <v>261</v>
      </c>
      <c r="G31" s="103" t="s">
        <v>230</v>
      </c>
      <c r="H31" s="104" t="s">
        <v>262</v>
      </c>
      <c r="I31" s="104" t="s">
        <v>217</v>
      </c>
      <c r="J31" s="104" t="s">
        <v>235</v>
      </c>
      <c r="K31" s="104" t="s">
        <v>263</v>
      </c>
      <c r="L31" s="105" t="s">
        <v>261</v>
      </c>
      <c r="M31" s="103" t="s">
        <v>264</v>
      </c>
      <c r="N31" s="104" t="s">
        <v>236</v>
      </c>
      <c r="O31" s="104" t="s">
        <v>265</v>
      </c>
      <c r="P31" s="104" t="s">
        <v>266</v>
      </c>
      <c r="Q31" s="105" t="s">
        <v>262</v>
      </c>
      <c r="R31" s="97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1.25" hidden="false" customHeight="true" outlineLevel="0" collapsed="false">
      <c r="A32" s="142" t="s">
        <v>222</v>
      </c>
      <c r="B32" s="129" t="n">
        <v>12</v>
      </c>
      <c r="C32" s="111" t="n">
        <v>50</v>
      </c>
      <c r="D32" s="111" t="n">
        <v>10</v>
      </c>
      <c r="E32" s="111" t="n">
        <v>10</v>
      </c>
      <c r="F32" s="130" t="n">
        <v>10</v>
      </c>
      <c r="G32" s="129" t="n">
        <v>5</v>
      </c>
      <c r="H32" s="111" t="n">
        <v>1500</v>
      </c>
      <c r="I32" s="111" t="n">
        <v>2800</v>
      </c>
      <c r="J32" s="111" t="n">
        <v>30</v>
      </c>
      <c r="K32" s="111" t="n">
        <v>30</v>
      </c>
      <c r="L32" s="112" t="n">
        <v>35</v>
      </c>
      <c r="M32" s="129" t="n">
        <v>35</v>
      </c>
      <c r="N32" s="111" t="n">
        <v>140</v>
      </c>
      <c r="O32" s="111" t="n">
        <v>280</v>
      </c>
      <c r="P32" s="111" t="n">
        <v>300</v>
      </c>
      <c r="Q32" s="112" t="n">
        <v>300</v>
      </c>
      <c r="R32" s="97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1.25" hidden="false" customHeight="true" outlineLevel="0" collapsed="false">
      <c r="A33" s="143" t="s">
        <v>223</v>
      </c>
      <c r="B33" s="132" t="n">
        <v>59.9</v>
      </c>
      <c r="C33" s="116" t="n">
        <v>52.8</v>
      </c>
      <c r="D33" s="116" t="n">
        <v>29.4</v>
      </c>
      <c r="E33" s="116" t="n">
        <v>24.2</v>
      </c>
      <c r="F33" s="144" t="n">
        <v>24.4</v>
      </c>
      <c r="G33" s="132" t="n">
        <v>47.1</v>
      </c>
      <c r="H33" s="116" t="n">
        <v>388</v>
      </c>
      <c r="I33" s="116" t="n">
        <v>484</v>
      </c>
      <c r="J33" s="116" t="n">
        <v>28.2</v>
      </c>
      <c r="K33" s="153" t="n">
        <v>28.5</v>
      </c>
      <c r="L33" s="120" t="n">
        <v>29.1</v>
      </c>
      <c r="M33" s="132" t="n">
        <v>28.6</v>
      </c>
      <c r="N33" s="116" t="n">
        <v>65.4</v>
      </c>
      <c r="O33" s="116" t="n">
        <v>82.3</v>
      </c>
      <c r="P33" s="116" t="n">
        <v>84.1</v>
      </c>
      <c r="Q33" s="120" t="n">
        <v>85.7</v>
      </c>
      <c r="R33" s="97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7.5" hidden="false" customHeight="true" outlineLevel="0" collapsed="false">
      <c r="A34" s="97"/>
      <c r="B34" s="136"/>
      <c r="C34" s="136"/>
      <c r="D34" s="98"/>
      <c r="E34" s="97"/>
      <c r="F34" s="97"/>
      <c r="G34" s="136"/>
      <c r="H34" s="136"/>
      <c r="I34" s="136"/>
      <c r="J34" s="136"/>
      <c r="K34" s="98"/>
      <c r="L34" s="97"/>
      <c r="M34" s="97"/>
      <c r="N34" s="97"/>
      <c r="O34" s="97"/>
      <c r="P34" s="97"/>
      <c r="Q34" s="97"/>
      <c r="R34" s="97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</row>
    <row r="35" customFormat="false" ht="11.25" hidden="false" customHeight="true" outlineLevel="0" collapsed="false">
      <c r="A35" s="97"/>
      <c r="B35" s="101" t="s">
        <v>12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98"/>
      <c r="N35" s="98"/>
      <c r="O35" s="98"/>
      <c r="P35" s="98"/>
      <c r="Q35" s="98"/>
      <c r="R35" s="98"/>
    </row>
    <row r="36" customFormat="false" ht="11.25" hidden="false" customHeight="true" outlineLevel="0" collapsed="false">
      <c r="A36" s="97"/>
      <c r="B36" s="103" t="s">
        <v>183</v>
      </c>
      <c r="C36" s="104" t="s">
        <v>184</v>
      </c>
      <c r="D36" s="104" t="s">
        <v>185</v>
      </c>
      <c r="E36" s="104" t="s">
        <v>186</v>
      </c>
      <c r="F36" s="104" t="s">
        <v>187</v>
      </c>
      <c r="G36" s="104" t="s">
        <v>267</v>
      </c>
      <c r="H36" s="104"/>
      <c r="I36" s="104"/>
      <c r="J36" s="105" t="s">
        <v>188</v>
      </c>
      <c r="K36" s="105"/>
      <c r="L36" s="105"/>
      <c r="M36" s="98"/>
      <c r="N36" s="98"/>
      <c r="O36" s="98"/>
      <c r="P36" s="98"/>
      <c r="Q36" s="98"/>
      <c r="R36" s="98"/>
      <c r="AE36" s="145"/>
    </row>
    <row r="37" customFormat="false" ht="11.25" hidden="false" customHeight="true" outlineLevel="0" collapsed="false">
      <c r="A37" s="140" t="s">
        <v>204</v>
      </c>
      <c r="B37" s="107" t="s">
        <v>205</v>
      </c>
      <c r="C37" s="108" t="s">
        <v>205</v>
      </c>
      <c r="D37" s="108" t="s">
        <v>205</v>
      </c>
      <c r="E37" s="108" t="n">
        <v>17.308</v>
      </c>
      <c r="F37" s="108" t="n">
        <v>18.915</v>
      </c>
      <c r="G37" s="146" t="n">
        <v>29.753</v>
      </c>
      <c r="H37" s="146"/>
      <c r="I37" s="146"/>
      <c r="J37" s="109" t="n">
        <v>34.27</v>
      </c>
      <c r="K37" s="109"/>
      <c r="L37" s="109"/>
      <c r="M37" s="98"/>
      <c r="N37" s="98"/>
      <c r="O37" s="98"/>
      <c r="P37" s="98"/>
      <c r="Q37" s="98"/>
      <c r="R37" s="98"/>
      <c r="AE37" s="145"/>
    </row>
    <row r="38" customFormat="false" ht="11.25" hidden="false" customHeight="true" outlineLevel="0" collapsed="false">
      <c r="A38" s="142" t="s">
        <v>206</v>
      </c>
      <c r="B38" s="103" t="s">
        <v>230</v>
      </c>
      <c r="C38" s="104" t="s">
        <v>208</v>
      </c>
      <c r="D38" s="104" t="s">
        <v>237</v>
      </c>
      <c r="E38" s="104" t="s">
        <v>268</v>
      </c>
      <c r="F38" s="104" t="s">
        <v>269</v>
      </c>
      <c r="G38" s="104" t="s">
        <v>270</v>
      </c>
      <c r="H38" s="104" t="s">
        <v>260</v>
      </c>
      <c r="I38" s="104" t="s">
        <v>271</v>
      </c>
      <c r="J38" s="104" t="s">
        <v>272</v>
      </c>
      <c r="K38" s="104" t="s">
        <v>273</v>
      </c>
      <c r="L38" s="105" t="s">
        <v>274</v>
      </c>
      <c r="M38" s="98"/>
      <c r="N38" s="98"/>
      <c r="O38" s="98"/>
      <c r="P38" s="98"/>
      <c r="Q38" s="98"/>
      <c r="R38" s="98"/>
      <c r="AE38" s="96"/>
    </row>
    <row r="39" customFormat="false" ht="11.25" hidden="false" customHeight="true" outlineLevel="0" collapsed="false">
      <c r="A39" s="142" t="s">
        <v>222</v>
      </c>
      <c r="B39" s="107" t="s">
        <v>205</v>
      </c>
      <c r="C39" s="108" t="s">
        <v>205</v>
      </c>
      <c r="D39" s="108" t="s">
        <v>205</v>
      </c>
      <c r="E39" s="111" t="n">
        <v>3500</v>
      </c>
      <c r="F39" s="111" t="n">
        <v>6000</v>
      </c>
      <c r="G39" s="111" t="n">
        <v>2000</v>
      </c>
      <c r="H39" s="111" t="n">
        <v>3000</v>
      </c>
      <c r="I39" s="111" t="n">
        <v>3800</v>
      </c>
      <c r="J39" s="111" t="n">
        <v>10</v>
      </c>
      <c r="K39" s="111" t="n">
        <v>10</v>
      </c>
      <c r="L39" s="112" t="n">
        <v>10</v>
      </c>
      <c r="M39" s="98"/>
      <c r="N39" s="98"/>
      <c r="O39" s="98"/>
      <c r="P39" s="98"/>
      <c r="Q39" s="98"/>
      <c r="R39" s="98"/>
      <c r="AE39" s="96"/>
    </row>
    <row r="40" customFormat="false" ht="11.25" hidden="false" customHeight="true" outlineLevel="0" collapsed="false">
      <c r="A40" s="143" t="s">
        <v>223</v>
      </c>
      <c r="B40" s="114" t="s">
        <v>224</v>
      </c>
      <c r="C40" s="115" t="s">
        <v>224</v>
      </c>
      <c r="D40" s="115" t="s">
        <v>224</v>
      </c>
      <c r="E40" s="116" t="n">
        <v>1664</v>
      </c>
      <c r="F40" s="116" t="n">
        <v>2050</v>
      </c>
      <c r="G40" s="116" t="n">
        <v>482</v>
      </c>
      <c r="H40" s="116" t="n">
        <v>511</v>
      </c>
      <c r="I40" s="116" t="n">
        <v>648</v>
      </c>
      <c r="J40" s="119" t="n">
        <v>17.5</v>
      </c>
      <c r="K40" s="119" t="n">
        <v>17.5</v>
      </c>
      <c r="L40" s="120" t="n">
        <v>17.6</v>
      </c>
      <c r="M40" s="98"/>
      <c r="N40" s="98"/>
      <c r="O40" s="98"/>
      <c r="P40" s="98"/>
      <c r="Q40" s="98"/>
      <c r="R40" s="98"/>
      <c r="AE40" s="96"/>
    </row>
    <row r="41" customFormat="false" ht="7.5" hidden="false" customHeight="true" outlineLevel="0" collapsed="false">
      <c r="A41" s="97"/>
      <c r="B41" s="136"/>
      <c r="C41" s="136"/>
      <c r="D41" s="136"/>
      <c r="E41" s="98"/>
      <c r="F41" s="98"/>
      <c r="G41" s="136"/>
      <c r="H41" s="136"/>
      <c r="I41" s="136"/>
      <c r="J41" s="98"/>
      <c r="K41" s="98"/>
      <c r="L41" s="98"/>
      <c r="M41" s="98"/>
      <c r="N41" s="98"/>
      <c r="O41" s="98"/>
      <c r="P41" s="98"/>
      <c r="Q41" s="98"/>
      <c r="R41" s="98"/>
      <c r="AE41" s="96"/>
    </row>
    <row r="42" customFormat="false" ht="11.25" hidden="false" customHeight="true" outlineLevel="0" collapsed="false">
      <c r="A42" s="97"/>
      <c r="B42" s="122" t="s">
        <v>136</v>
      </c>
      <c r="C42" s="122"/>
      <c r="D42" s="122"/>
      <c r="E42" s="122"/>
      <c r="F42" s="122"/>
      <c r="G42" s="122"/>
      <c r="H42" s="122"/>
      <c r="I42" s="122"/>
      <c r="J42" s="101" t="s">
        <v>143</v>
      </c>
      <c r="K42" s="101"/>
      <c r="L42" s="101"/>
      <c r="M42" s="101"/>
      <c r="N42" s="101"/>
      <c r="O42" s="98"/>
      <c r="P42" s="98"/>
      <c r="Q42" s="98"/>
      <c r="R42" s="98"/>
      <c r="AE42" s="96"/>
    </row>
    <row r="43" customFormat="false" ht="11.25" hidden="false" customHeight="true" outlineLevel="0" collapsed="false">
      <c r="A43" s="97"/>
      <c r="B43" s="103" t="s">
        <v>189</v>
      </c>
      <c r="C43" s="104" t="s">
        <v>190</v>
      </c>
      <c r="D43" s="104" t="s">
        <v>191</v>
      </c>
      <c r="E43" s="104" t="s">
        <v>192</v>
      </c>
      <c r="F43" s="104" t="s">
        <v>193</v>
      </c>
      <c r="G43" s="123" t="s">
        <v>275</v>
      </c>
      <c r="H43" s="123"/>
      <c r="I43" s="123"/>
      <c r="J43" s="103" t="s">
        <v>194</v>
      </c>
      <c r="K43" s="104" t="s">
        <v>195</v>
      </c>
      <c r="L43" s="105" t="s">
        <v>276</v>
      </c>
      <c r="M43" s="105"/>
      <c r="N43" s="105"/>
      <c r="O43" s="98"/>
      <c r="P43" s="98"/>
      <c r="Q43" s="98"/>
      <c r="R43" s="98"/>
      <c r="AE43" s="96"/>
    </row>
    <row r="44" customFormat="false" ht="11.25" hidden="false" customHeight="true" outlineLevel="0" collapsed="false">
      <c r="A44" s="140" t="s">
        <v>204</v>
      </c>
      <c r="B44" s="107" t="s">
        <v>205</v>
      </c>
      <c r="C44" s="108" t="s">
        <v>205</v>
      </c>
      <c r="D44" s="108" t="n">
        <v>18.12</v>
      </c>
      <c r="E44" s="108" t="n">
        <v>19.83</v>
      </c>
      <c r="F44" s="110" t="n">
        <v>19.845</v>
      </c>
      <c r="G44" s="125" t="n">
        <v>25.379</v>
      </c>
      <c r="H44" s="125"/>
      <c r="I44" s="125"/>
      <c r="J44" s="137" t="n">
        <v>5.044</v>
      </c>
      <c r="K44" s="108" t="n">
        <v>10.707</v>
      </c>
      <c r="L44" s="109" t="n">
        <v>17.794</v>
      </c>
      <c r="M44" s="109"/>
      <c r="N44" s="109"/>
      <c r="O44" s="98"/>
      <c r="P44" s="98"/>
      <c r="Q44" s="98"/>
      <c r="R44" s="98"/>
      <c r="AE44" s="96"/>
    </row>
    <row r="45" customFormat="false" ht="11.25" hidden="false" customHeight="true" outlineLevel="0" collapsed="false">
      <c r="A45" s="142" t="s">
        <v>206</v>
      </c>
      <c r="B45" s="103" t="s">
        <v>248</v>
      </c>
      <c r="C45" s="104" t="s">
        <v>277</v>
      </c>
      <c r="D45" s="104" t="s">
        <v>246</v>
      </c>
      <c r="E45" s="104" t="s">
        <v>232</v>
      </c>
      <c r="F45" s="104" t="s">
        <v>278</v>
      </c>
      <c r="G45" s="104" t="s">
        <v>233</v>
      </c>
      <c r="H45" s="104" t="s">
        <v>279</v>
      </c>
      <c r="I45" s="123" t="s">
        <v>280</v>
      </c>
      <c r="J45" s="103" t="s">
        <v>247</v>
      </c>
      <c r="K45" s="104" t="s">
        <v>281</v>
      </c>
      <c r="L45" s="104" t="s">
        <v>282</v>
      </c>
      <c r="M45" s="104" t="s">
        <v>283</v>
      </c>
      <c r="N45" s="105" t="s">
        <v>211</v>
      </c>
      <c r="O45" s="98"/>
      <c r="P45" s="98"/>
      <c r="Q45" s="98"/>
      <c r="R45" s="98"/>
    </row>
    <row r="46" customFormat="false" ht="11.25" hidden="false" customHeight="true" outlineLevel="0" collapsed="false">
      <c r="A46" s="142" t="s">
        <v>222</v>
      </c>
      <c r="B46" s="107" t="s">
        <v>205</v>
      </c>
      <c r="C46" s="108" t="s">
        <v>205</v>
      </c>
      <c r="D46" s="111" t="n">
        <v>9000</v>
      </c>
      <c r="E46" s="111" t="n">
        <v>10000</v>
      </c>
      <c r="F46" s="111" t="n">
        <v>4500</v>
      </c>
      <c r="G46" s="111" t="n">
        <v>3000</v>
      </c>
      <c r="H46" s="111" t="n">
        <v>4000</v>
      </c>
      <c r="I46" s="130" t="n">
        <v>4800</v>
      </c>
      <c r="J46" s="129" t="n">
        <v>7</v>
      </c>
      <c r="K46" s="130" t="n">
        <v>12</v>
      </c>
      <c r="L46" s="111" t="n">
        <v>10</v>
      </c>
      <c r="M46" s="111" t="n">
        <v>10</v>
      </c>
      <c r="N46" s="112" t="n">
        <v>10</v>
      </c>
      <c r="O46" s="98"/>
      <c r="P46" s="98"/>
      <c r="Q46" s="98"/>
      <c r="R46" s="98"/>
    </row>
    <row r="47" customFormat="false" ht="11.25" hidden="false" customHeight="true" outlineLevel="0" collapsed="false">
      <c r="A47" s="143" t="s">
        <v>223</v>
      </c>
      <c r="B47" s="114" t="s">
        <v>224</v>
      </c>
      <c r="C47" s="115" t="s">
        <v>224</v>
      </c>
      <c r="D47" s="116" t="n">
        <v>4530</v>
      </c>
      <c r="E47" s="116" t="n">
        <v>4470</v>
      </c>
      <c r="F47" s="116" t="n">
        <v>2300</v>
      </c>
      <c r="G47" s="116" t="n">
        <v>1248</v>
      </c>
      <c r="H47" s="116" t="n">
        <v>1560</v>
      </c>
      <c r="I47" s="144" t="n">
        <v>1894</v>
      </c>
      <c r="J47" s="132" t="n">
        <v>50.7</v>
      </c>
      <c r="K47" s="144" t="n">
        <v>38.7</v>
      </c>
      <c r="L47" s="116" t="n">
        <v>28.1</v>
      </c>
      <c r="M47" s="116" t="n">
        <v>28.5</v>
      </c>
      <c r="N47" s="147" t="n">
        <v>28.7</v>
      </c>
      <c r="O47" s="148"/>
      <c r="P47" s="148"/>
      <c r="Q47" s="148"/>
      <c r="R47" s="148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customFormat="false" ht="7.5" hidden="false" customHeight="true" outlineLevel="0" collapsed="false">
      <c r="A48" s="97"/>
      <c r="B48" s="136"/>
      <c r="C48" s="136"/>
      <c r="D48" s="98"/>
      <c r="E48" s="98"/>
      <c r="F48" s="98"/>
      <c r="G48" s="98"/>
      <c r="H48" s="98"/>
      <c r="I48" s="98"/>
      <c r="J48" s="98"/>
      <c r="K48" s="98"/>
      <c r="L48" s="98"/>
      <c r="M48" s="148"/>
      <c r="N48" s="148"/>
      <c r="O48" s="148"/>
      <c r="P48" s="148"/>
      <c r="Q48" s="148"/>
      <c r="R48" s="148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customFormat="false" ht="11.25" hidden="false" customHeight="true" outlineLevel="0" collapsed="false">
      <c r="A49" s="97"/>
      <c r="B49" s="101" t="s">
        <v>147</v>
      </c>
      <c r="C49" s="101"/>
      <c r="D49" s="101"/>
      <c r="E49" s="101"/>
      <c r="F49" s="149" t="s">
        <v>284</v>
      </c>
      <c r="G49" s="149"/>
      <c r="H49" s="149"/>
      <c r="I49" s="149"/>
      <c r="J49" s="149"/>
      <c r="K49" s="149"/>
      <c r="L49" s="98"/>
      <c r="M49" s="97"/>
      <c r="N49" s="97"/>
      <c r="O49" s="97"/>
      <c r="P49" s="97"/>
      <c r="Q49" s="97"/>
      <c r="R49" s="97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</row>
    <row r="50" customFormat="false" ht="11.25" hidden="false" customHeight="true" outlineLevel="0" collapsed="false">
      <c r="A50" s="97"/>
      <c r="B50" s="103" t="s">
        <v>196</v>
      </c>
      <c r="C50" s="105" t="s">
        <v>285</v>
      </c>
      <c r="D50" s="105"/>
      <c r="E50" s="105"/>
      <c r="F50" s="103" t="s">
        <v>286</v>
      </c>
      <c r="G50" s="103"/>
      <c r="H50" s="103"/>
      <c r="I50" s="105" t="s">
        <v>287</v>
      </c>
      <c r="J50" s="105"/>
      <c r="K50" s="105"/>
      <c r="L50" s="98"/>
      <c r="M50" s="97"/>
      <c r="N50" s="97"/>
      <c r="O50" s="97"/>
      <c r="P50" s="97"/>
      <c r="Q50" s="97"/>
      <c r="R50" s="97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customFormat="false" ht="11.25" hidden="false" customHeight="true" outlineLevel="0" collapsed="false">
      <c r="A51" s="140" t="s">
        <v>204</v>
      </c>
      <c r="B51" s="107" t="s">
        <v>205</v>
      </c>
      <c r="C51" s="109" t="n">
        <v>15.92</v>
      </c>
      <c r="D51" s="109"/>
      <c r="E51" s="109"/>
      <c r="F51" s="126" t="n">
        <v>17.55</v>
      </c>
      <c r="G51" s="126"/>
      <c r="H51" s="126"/>
      <c r="I51" s="109" t="n">
        <v>7.906</v>
      </c>
      <c r="J51" s="109"/>
      <c r="K51" s="109"/>
      <c r="L51" s="98"/>
      <c r="M51" s="97"/>
      <c r="N51" s="97"/>
      <c r="O51" s="97"/>
      <c r="P51" s="97"/>
      <c r="Q51" s="97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</row>
    <row r="52" customFormat="false" ht="11.25" hidden="false" customHeight="true" outlineLevel="0" collapsed="false">
      <c r="A52" s="142" t="s">
        <v>206</v>
      </c>
      <c r="B52" s="103" t="s">
        <v>281</v>
      </c>
      <c r="C52" s="104" t="s">
        <v>288</v>
      </c>
      <c r="D52" s="104" t="s">
        <v>215</v>
      </c>
      <c r="E52" s="105" t="s">
        <v>216</v>
      </c>
      <c r="F52" s="103" t="s">
        <v>244</v>
      </c>
      <c r="G52" s="104" t="s">
        <v>288</v>
      </c>
      <c r="H52" s="104" t="s">
        <v>239</v>
      </c>
      <c r="I52" s="104" t="s">
        <v>218</v>
      </c>
      <c r="J52" s="104" t="s">
        <v>277</v>
      </c>
      <c r="K52" s="105" t="s">
        <v>262</v>
      </c>
      <c r="L52" s="98"/>
      <c r="M52" s="97"/>
      <c r="N52" s="97"/>
      <c r="O52" s="97"/>
      <c r="P52" s="97"/>
      <c r="Q52" s="97"/>
      <c r="R52" s="97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</row>
    <row r="53" customFormat="false" ht="11.25" hidden="false" customHeight="true" outlineLevel="0" collapsed="false">
      <c r="A53" s="142" t="s">
        <v>222</v>
      </c>
      <c r="B53" s="107" t="s">
        <v>205</v>
      </c>
      <c r="C53" s="111" t="n">
        <v>150</v>
      </c>
      <c r="D53" s="111" t="n">
        <v>300</v>
      </c>
      <c r="E53" s="112" t="n">
        <v>600</v>
      </c>
      <c r="F53" s="108" t="s">
        <v>205</v>
      </c>
      <c r="G53" s="111" t="n">
        <v>500</v>
      </c>
      <c r="H53" s="111" t="n">
        <v>520</v>
      </c>
      <c r="I53" s="111" t="n">
        <v>30</v>
      </c>
      <c r="J53" s="111" t="n">
        <v>30</v>
      </c>
      <c r="K53" s="112" t="n">
        <v>25</v>
      </c>
      <c r="L53" s="98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</row>
    <row r="54" customFormat="false" ht="11.25" hidden="false" customHeight="true" outlineLevel="0" collapsed="false">
      <c r="A54" s="143" t="s">
        <v>223</v>
      </c>
      <c r="B54" s="114" t="s">
        <v>224</v>
      </c>
      <c r="C54" s="116" t="n">
        <v>49.2</v>
      </c>
      <c r="D54" s="116" t="n">
        <v>110.6</v>
      </c>
      <c r="E54" s="120" t="n">
        <v>171.2</v>
      </c>
      <c r="F54" s="115" t="s">
        <v>224</v>
      </c>
      <c r="G54" s="117" t="n">
        <v>125.7</v>
      </c>
      <c r="H54" s="117" t="n">
        <v>126.7</v>
      </c>
      <c r="I54" s="117" t="n">
        <v>31.2</v>
      </c>
      <c r="J54" s="117" t="n">
        <v>30.6</v>
      </c>
      <c r="K54" s="118" t="n">
        <v>30.1</v>
      </c>
      <c r="L54" s="98"/>
      <c r="M54" s="97"/>
      <c r="N54" s="97"/>
      <c r="O54" s="97"/>
      <c r="P54" s="97"/>
      <c r="Q54" s="97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customFormat="false" ht="11.25" hidden="false" customHeight="true" outlineLevel="0" collapsed="false">
      <c r="A55" s="97"/>
      <c r="B55" s="136"/>
      <c r="C55" s="136"/>
      <c r="D55" s="136"/>
      <c r="E55" s="136"/>
      <c r="F55" s="136"/>
      <c r="G55" s="98"/>
      <c r="H55" s="98"/>
      <c r="I55" s="98"/>
      <c r="J55" s="98"/>
      <c r="K55" s="98"/>
      <c r="L55" s="98"/>
      <c r="M55" s="97"/>
      <c r="N55" s="97"/>
      <c r="O55" s="97"/>
      <c r="P55" s="97"/>
      <c r="Q55" s="97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customFormat="false" ht="11.2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</row>
    <row r="59" customFormat="false" ht="11.25" hidden="false" customHeight="true" outlineLevel="0" collapsed="false">
      <c r="A59" s="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</row>
    <row r="60" customFormat="false" ht="11.25" hidden="false" customHeight="true" outlineLevel="0" collapsed="false">
      <c r="A60" s="0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1.25" hidden="false" customHeight="true" outlineLevel="0" collapsed="false">
      <c r="A61" s="0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1.25" hidden="false" customHeight="true" outlineLevel="0" collapsed="false">
      <c r="A62" s="150"/>
      <c r="B62" s="150"/>
      <c r="C62" s="150"/>
      <c r="D62" s="150"/>
      <c r="E62" s="150"/>
      <c r="H62" s="138"/>
      <c r="I62" s="150"/>
      <c r="J62" s="15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1.25" hidden="false" customHeight="true" outlineLevel="0" collapsed="false">
      <c r="A63" s="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1.25" hidden="false" customHeight="true" outlineLevel="0" collapsed="false">
      <c r="A64" s="0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1.25" hidden="false" customHeight="true" outlineLevel="0" collapsed="false">
      <c r="A65" s="0"/>
      <c r="K65" s="138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1.25" hidden="false" customHeight="true" outlineLevel="0" collapsed="false">
      <c r="A66" s="0"/>
      <c r="K66" s="138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1.25" hidden="false" customHeight="true" outlineLevel="0" collapsed="false">
      <c r="A67" s="0"/>
      <c r="K67" s="151"/>
    </row>
    <row r="68" customFormat="false" ht="11.25" hidden="false" customHeight="true" outlineLevel="0" collapsed="false">
      <c r="A68" s="0"/>
      <c r="K68" s="151"/>
    </row>
    <row r="69" customFormat="false" ht="11.25" hidden="false" customHeight="true" outlineLevel="0" collapsed="false">
      <c r="B69" s="150"/>
    </row>
    <row r="70" customFormat="false" ht="11.25" hidden="false" customHeight="true" outlineLevel="0" collapsed="false">
      <c r="B70" s="150"/>
    </row>
    <row r="71" customFormat="false" ht="11.25" hidden="false" customHeight="true" outlineLevel="0" collapsed="false">
      <c r="B71" s="150"/>
    </row>
    <row r="72" customFormat="false" ht="11.25" hidden="false" customHeight="true" outlineLevel="0" collapsed="false">
      <c r="B72" s="152"/>
      <c r="C72" s="152"/>
      <c r="F72" s="152"/>
      <c r="G72" s="152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K79" s="151"/>
      <c r="L79" s="151"/>
    </row>
    <row r="80" customFormat="false" ht="11.25" hidden="false" customHeight="true" outlineLevel="0" collapsed="false"/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7.4921875" defaultRowHeight="13.5" zeroHeight="false" outlineLevelRow="0" outlineLevelCol="0"/>
  <cols>
    <col collapsed="false" customWidth="true" hidden="false" outlineLevel="0" max="1" min="1" style="96" width="15.62"/>
  </cols>
  <sheetData>
    <row r="1" s="98" customFormat="true" ht="11.25" hidden="false" customHeight="true" outlineLevel="0" collapsed="false">
      <c r="A1" s="97"/>
    </row>
    <row r="2" s="98" customFormat="true" ht="11.25" hidden="false" customHeight="true" outlineLevel="0" collapsed="false">
      <c r="A2" s="97"/>
    </row>
    <row r="3" s="98" customFormat="true" ht="11.25" hidden="false" customHeight="true" outlineLevel="0" collapsed="false">
      <c r="A3" s="97"/>
    </row>
    <row r="4" s="98" customFormat="true" ht="11.25" hidden="false" customHeight="true" outlineLevel="0" collapsed="false">
      <c r="A4" s="97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8" customFormat="true" ht="11.25" hidden="false" customHeight="true" outlineLevel="0" collapsed="false">
      <c r="A5" s="97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11.25" hidden="false" customHeight="true" outlineLevel="0" collapsed="false">
      <c r="A6" s="97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1.25" hidden="false" customHeight="true" outlineLevel="0" collapsed="false">
      <c r="A7" s="100" t="s">
        <v>200</v>
      </c>
      <c r="B7" s="101" t="s">
        <v>24</v>
      </c>
      <c r="C7" s="101"/>
      <c r="D7" s="101"/>
      <c r="E7" s="101"/>
      <c r="F7" s="101"/>
      <c r="G7" s="101"/>
      <c r="H7" s="101" t="s">
        <v>33</v>
      </c>
      <c r="I7" s="101"/>
      <c r="J7" s="101"/>
      <c r="K7" s="101"/>
      <c r="L7" s="101"/>
      <c r="M7" s="101"/>
      <c r="N7" s="101" t="s">
        <v>42</v>
      </c>
      <c r="O7" s="101"/>
      <c r="P7" s="101"/>
      <c r="Q7" s="101"/>
      <c r="R7" s="101"/>
    </row>
    <row r="8" customFormat="false" ht="11.25" hidden="false" customHeight="true" outlineLevel="0" collapsed="false">
      <c r="A8" s="102" t="n">
        <v>40469</v>
      </c>
      <c r="B8" s="103" t="s">
        <v>152</v>
      </c>
      <c r="C8" s="104" t="s">
        <v>153</v>
      </c>
      <c r="D8" s="104" t="s">
        <v>154</v>
      </c>
      <c r="E8" s="105" t="s">
        <v>201</v>
      </c>
      <c r="F8" s="105"/>
      <c r="G8" s="105"/>
      <c r="H8" s="103" t="s">
        <v>155</v>
      </c>
      <c r="I8" s="104" t="s">
        <v>156</v>
      </c>
      <c r="J8" s="104" t="s">
        <v>157</v>
      </c>
      <c r="K8" s="105" t="s">
        <v>202</v>
      </c>
      <c r="L8" s="105"/>
      <c r="M8" s="105"/>
      <c r="N8" s="103" t="s">
        <v>158</v>
      </c>
      <c r="O8" s="104" t="s">
        <v>159</v>
      </c>
      <c r="P8" s="105" t="s">
        <v>203</v>
      </c>
      <c r="Q8" s="105"/>
      <c r="R8" s="105"/>
    </row>
    <row r="9" customFormat="false" ht="11.25" hidden="false" customHeight="true" outlineLevel="0" collapsed="false">
      <c r="A9" s="106" t="s">
        <v>204</v>
      </c>
      <c r="B9" s="107" t="s">
        <v>205</v>
      </c>
      <c r="C9" s="108" t="s">
        <v>205</v>
      </c>
      <c r="D9" s="108" t="n">
        <v>15.375</v>
      </c>
      <c r="E9" s="109" t="n">
        <v>17.517</v>
      </c>
      <c r="F9" s="109"/>
      <c r="G9" s="109"/>
      <c r="H9" s="107" t="s">
        <v>205</v>
      </c>
      <c r="I9" s="108" t="s">
        <v>205</v>
      </c>
      <c r="J9" s="108" t="n">
        <v>13.08</v>
      </c>
      <c r="K9" s="109" t="n">
        <v>18.664</v>
      </c>
      <c r="L9" s="109"/>
      <c r="M9" s="109"/>
      <c r="N9" s="107" t="s">
        <v>205</v>
      </c>
      <c r="O9" s="110" t="n">
        <v>15.738</v>
      </c>
      <c r="P9" s="109" t="n">
        <v>24.455</v>
      </c>
      <c r="Q9" s="109"/>
      <c r="R9" s="109"/>
    </row>
    <row r="10" customFormat="false" ht="11.25" hidden="false" customHeight="true" outlineLevel="0" collapsed="false">
      <c r="A10" s="106" t="s">
        <v>206</v>
      </c>
      <c r="B10" s="103" t="s">
        <v>207</v>
      </c>
      <c r="C10" s="104" t="s">
        <v>208</v>
      </c>
      <c r="D10" s="104" t="s">
        <v>209</v>
      </c>
      <c r="E10" s="104" t="s">
        <v>210</v>
      </c>
      <c r="F10" s="104" t="s">
        <v>211</v>
      </c>
      <c r="G10" s="105" t="s">
        <v>212</v>
      </c>
      <c r="H10" s="103" t="s">
        <v>213</v>
      </c>
      <c r="I10" s="104" t="s">
        <v>214</v>
      </c>
      <c r="J10" s="104" t="s">
        <v>208</v>
      </c>
      <c r="K10" s="104" t="s">
        <v>215</v>
      </c>
      <c r="L10" s="104" t="s">
        <v>216</v>
      </c>
      <c r="M10" s="105" t="s">
        <v>217</v>
      </c>
      <c r="N10" s="103" t="s">
        <v>218</v>
      </c>
      <c r="O10" s="104" t="s">
        <v>209</v>
      </c>
      <c r="P10" s="104" t="s">
        <v>219</v>
      </c>
      <c r="Q10" s="104" t="s">
        <v>220</v>
      </c>
      <c r="R10" s="105" t="s">
        <v>221</v>
      </c>
    </row>
    <row r="11" customFormat="false" ht="11.25" hidden="false" customHeight="true" outlineLevel="0" collapsed="false">
      <c r="A11" s="106" t="s">
        <v>222</v>
      </c>
      <c r="B11" s="107" t="s">
        <v>205</v>
      </c>
      <c r="C11" s="108" t="s">
        <v>205</v>
      </c>
      <c r="D11" s="111" t="n">
        <v>300</v>
      </c>
      <c r="E11" s="111" t="n">
        <v>900</v>
      </c>
      <c r="F11" s="111" t="n">
        <v>900</v>
      </c>
      <c r="G11" s="112" t="n">
        <v>900</v>
      </c>
      <c r="H11" s="107" t="s">
        <v>205</v>
      </c>
      <c r="I11" s="108" t="s">
        <v>205</v>
      </c>
      <c r="J11" s="111" t="n">
        <v>80</v>
      </c>
      <c r="K11" s="111" t="n">
        <v>320</v>
      </c>
      <c r="L11" s="111" t="n">
        <v>320</v>
      </c>
      <c r="M11" s="112" t="n">
        <v>320</v>
      </c>
      <c r="N11" s="107" t="s">
        <v>205</v>
      </c>
      <c r="O11" s="111" t="n">
        <v>100</v>
      </c>
      <c r="P11" s="111" t="n">
        <v>35</v>
      </c>
      <c r="Q11" s="111" t="n">
        <v>40</v>
      </c>
      <c r="R11" s="112" t="n">
        <v>40</v>
      </c>
    </row>
    <row r="12" customFormat="false" ht="11.25" hidden="false" customHeight="true" outlineLevel="0" collapsed="false">
      <c r="A12" s="113" t="s">
        <v>223</v>
      </c>
      <c r="B12" s="114" t="s">
        <v>224</v>
      </c>
      <c r="C12" s="115" t="s">
        <v>224</v>
      </c>
      <c r="D12" s="116" t="n">
        <v>86.8</v>
      </c>
      <c r="E12" s="117" t="n">
        <v>289</v>
      </c>
      <c r="F12" s="117" t="n">
        <v>294</v>
      </c>
      <c r="G12" s="118" t="n">
        <v>310</v>
      </c>
      <c r="H12" s="114" t="s">
        <v>224</v>
      </c>
      <c r="I12" s="115" t="s">
        <v>224</v>
      </c>
      <c r="J12" s="119" t="n">
        <v>64.8</v>
      </c>
      <c r="K12" s="117" t="n">
        <v>105.3</v>
      </c>
      <c r="L12" s="117" t="n">
        <v>105.8</v>
      </c>
      <c r="M12" s="118" t="n">
        <v>106.4</v>
      </c>
      <c r="N12" s="114" t="s">
        <v>224</v>
      </c>
      <c r="O12" s="116" t="n">
        <v>53.7</v>
      </c>
      <c r="P12" s="116" t="n">
        <v>42.1</v>
      </c>
      <c r="Q12" s="116" t="n">
        <v>45.5</v>
      </c>
      <c r="R12" s="120" t="n">
        <v>46.1</v>
      </c>
    </row>
    <row r="13" customFormat="false" ht="7.5" hidden="false" customHeight="true" outlineLevel="0" collapsed="false">
      <c r="A13" s="97"/>
      <c r="B13" s="121"/>
      <c r="C13" s="121"/>
      <c r="D13" s="121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1.25" hidden="false" customHeight="true" outlineLevel="0" collapsed="false">
      <c r="A14" s="97"/>
      <c r="B14" s="101" t="s">
        <v>49</v>
      </c>
      <c r="C14" s="101"/>
      <c r="D14" s="101"/>
      <c r="E14" s="101"/>
      <c r="F14" s="101"/>
      <c r="G14" s="101"/>
      <c r="H14" s="101"/>
      <c r="I14" s="122" t="s">
        <v>60</v>
      </c>
      <c r="J14" s="122"/>
      <c r="K14" s="122"/>
      <c r="L14" s="122"/>
      <c r="M14" s="122"/>
      <c r="N14" s="122"/>
      <c r="O14" s="101" t="s">
        <v>69</v>
      </c>
      <c r="P14" s="101"/>
      <c r="Q14" s="101"/>
      <c r="R14" s="98"/>
    </row>
    <row r="15" customFormat="false" ht="11.25" hidden="false" customHeight="true" outlineLevel="0" collapsed="false">
      <c r="A15" s="97"/>
      <c r="B15" s="103" t="s">
        <v>160</v>
      </c>
      <c r="C15" s="104" t="s">
        <v>161</v>
      </c>
      <c r="D15" s="104" t="s">
        <v>162</v>
      </c>
      <c r="E15" s="104" t="s">
        <v>163</v>
      </c>
      <c r="F15" s="105" t="s">
        <v>225</v>
      </c>
      <c r="G15" s="105"/>
      <c r="H15" s="105"/>
      <c r="I15" s="103" t="s">
        <v>164</v>
      </c>
      <c r="J15" s="104" t="s">
        <v>165</v>
      </c>
      <c r="K15" s="104" t="s">
        <v>166</v>
      </c>
      <c r="L15" s="123" t="s">
        <v>226</v>
      </c>
      <c r="M15" s="123"/>
      <c r="N15" s="123"/>
      <c r="O15" s="103" t="s">
        <v>227</v>
      </c>
      <c r="P15" s="103"/>
      <c r="Q15" s="105" t="s">
        <v>228</v>
      </c>
      <c r="R15" s="98"/>
    </row>
    <row r="16" customFormat="false" ht="11.25" hidden="false" customHeight="true" outlineLevel="0" collapsed="false">
      <c r="A16" s="124" t="s">
        <v>204</v>
      </c>
      <c r="B16" s="107" t="n">
        <v>3.123</v>
      </c>
      <c r="C16" s="108" t="n">
        <v>9.45</v>
      </c>
      <c r="D16" s="108" t="s">
        <v>205</v>
      </c>
      <c r="E16" s="108" t="n">
        <v>21.897</v>
      </c>
      <c r="F16" s="109" t="n">
        <v>23.894</v>
      </c>
      <c r="G16" s="109"/>
      <c r="H16" s="109"/>
      <c r="I16" s="107" t="n">
        <v>5.773</v>
      </c>
      <c r="J16" s="108" t="n">
        <v>16.33</v>
      </c>
      <c r="K16" s="108" t="n">
        <v>20.196</v>
      </c>
      <c r="L16" s="125" t="n">
        <v>20.997</v>
      </c>
      <c r="M16" s="125"/>
      <c r="N16" s="125"/>
      <c r="O16" s="126" t="n">
        <v>16.526</v>
      </c>
      <c r="P16" s="126"/>
      <c r="Q16" s="109" t="n">
        <v>14.469</v>
      </c>
      <c r="R16" s="98"/>
    </row>
    <row r="17" customFormat="false" ht="11.25" hidden="false" customHeight="true" outlineLevel="0" collapsed="false">
      <c r="A17" s="106" t="s">
        <v>206</v>
      </c>
      <c r="B17" s="103" t="s">
        <v>229</v>
      </c>
      <c r="C17" s="104" t="s">
        <v>230</v>
      </c>
      <c r="D17" s="104" t="s">
        <v>231</v>
      </c>
      <c r="E17" s="104" t="s">
        <v>232</v>
      </c>
      <c r="F17" s="104" t="s">
        <v>233</v>
      </c>
      <c r="G17" s="104" t="s">
        <v>234</v>
      </c>
      <c r="H17" s="105" t="s">
        <v>235</v>
      </c>
      <c r="I17" s="103" t="s">
        <v>236</v>
      </c>
      <c r="J17" s="104" t="s">
        <v>237</v>
      </c>
      <c r="K17" s="104" t="s">
        <v>216</v>
      </c>
      <c r="L17" s="104" t="s">
        <v>238</v>
      </c>
      <c r="M17" s="104" t="s">
        <v>233</v>
      </c>
      <c r="N17" s="123" t="s">
        <v>235</v>
      </c>
      <c r="O17" s="127" t="s">
        <v>232</v>
      </c>
      <c r="P17" s="128" t="n">
        <v>24.5</v>
      </c>
      <c r="Q17" s="105" t="s">
        <v>239</v>
      </c>
      <c r="R17" s="98"/>
      <c r="U17" s="96"/>
      <c r="V17" s="96"/>
      <c r="W17" s="96"/>
      <c r="X17" s="96"/>
      <c r="Y17" s="96"/>
      <c r="Z17" s="96"/>
    </row>
    <row r="18" customFormat="false" ht="11.25" hidden="false" customHeight="true" outlineLevel="0" collapsed="false">
      <c r="A18" s="106" t="s">
        <v>222</v>
      </c>
      <c r="B18" s="107" t="n">
        <v>1</v>
      </c>
      <c r="C18" s="111" t="n">
        <v>12</v>
      </c>
      <c r="D18" s="108" t="s">
        <v>205</v>
      </c>
      <c r="E18" s="111" t="n">
        <v>1000</v>
      </c>
      <c r="F18" s="111" t="n">
        <v>80</v>
      </c>
      <c r="G18" s="111" t="n">
        <v>60</v>
      </c>
      <c r="H18" s="112" t="n">
        <v>60</v>
      </c>
      <c r="I18" s="129" t="n">
        <v>10</v>
      </c>
      <c r="J18" s="111" t="n">
        <v>180</v>
      </c>
      <c r="K18" s="111" t="n">
        <v>600</v>
      </c>
      <c r="L18" s="111" t="n">
        <v>10</v>
      </c>
      <c r="M18" s="111" t="n">
        <v>10</v>
      </c>
      <c r="N18" s="130" t="n">
        <v>10</v>
      </c>
      <c r="O18" s="129" t="n">
        <v>700</v>
      </c>
      <c r="P18" s="111" t="n">
        <v>700</v>
      </c>
      <c r="Q18" s="131" t="n">
        <v>120</v>
      </c>
      <c r="R18" s="98"/>
    </row>
    <row r="19" customFormat="false" ht="11.25" hidden="false" customHeight="true" outlineLevel="0" collapsed="false">
      <c r="A19" s="113" t="s">
        <v>223</v>
      </c>
      <c r="B19" s="114" t="n">
        <v>24.6</v>
      </c>
      <c r="C19" s="116" t="n">
        <v>42.1</v>
      </c>
      <c r="D19" s="115" t="s">
        <v>224</v>
      </c>
      <c r="E19" s="116" t="n">
        <v>179.1</v>
      </c>
      <c r="F19" s="117" t="n">
        <v>39.7</v>
      </c>
      <c r="G19" s="117" t="n">
        <v>33.8</v>
      </c>
      <c r="H19" s="118" t="n">
        <v>32.1</v>
      </c>
      <c r="I19" s="132" t="n">
        <v>51.4</v>
      </c>
      <c r="J19" s="116" t="n">
        <v>86.9</v>
      </c>
      <c r="K19" s="116" t="n">
        <v>108.4</v>
      </c>
      <c r="L19" s="117" t="n">
        <v>24.8</v>
      </c>
      <c r="M19" s="117" t="n">
        <v>25.1</v>
      </c>
      <c r="N19" s="133" t="n">
        <v>25.6</v>
      </c>
      <c r="O19" s="134" t="n">
        <v>221</v>
      </c>
      <c r="P19" s="117" t="n">
        <v>226</v>
      </c>
      <c r="Q19" s="135" t="n">
        <v>78.2</v>
      </c>
      <c r="R19" s="98"/>
    </row>
    <row r="20" customFormat="false" ht="7.5" hidden="false" customHeight="true" outlineLevel="0" collapsed="false">
      <c r="A20" s="97"/>
      <c r="B20" s="121"/>
      <c r="C20" s="121"/>
      <c r="D20" s="98"/>
      <c r="E20" s="98"/>
      <c r="F20" s="98"/>
      <c r="G20" s="136"/>
      <c r="H20" s="136"/>
      <c r="I20" s="136"/>
      <c r="J20" s="136"/>
      <c r="K20" s="98"/>
      <c r="L20" s="98"/>
      <c r="M20" s="98"/>
      <c r="N20" s="98"/>
      <c r="O20" s="98"/>
      <c r="P20" s="98"/>
      <c r="Q20" s="98"/>
      <c r="R20" s="98"/>
    </row>
    <row r="21" customFormat="false" ht="11.25" hidden="false" customHeight="true" outlineLevel="0" collapsed="false">
      <c r="A21" s="97"/>
      <c r="B21" s="101" t="s">
        <v>74</v>
      </c>
      <c r="C21" s="101"/>
      <c r="D21" s="101"/>
      <c r="E21" s="101"/>
      <c r="F21" s="122" t="s">
        <v>79</v>
      </c>
      <c r="G21" s="122"/>
      <c r="H21" s="122"/>
      <c r="I21" s="122"/>
      <c r="J21" s="122"/>
      <c r="K21" s="101" t="s">
        <v>86</v>
      </c>
      <c r="L21" s="101"/>
      <c r="M21" s="101"/>
      <c r="N21" s="101"/>
      <c r="O21" s="101"/>
      <c r="P21" s="101"/>
      <c r="Q21" s="101"/>
      <c r="R21" s="98"/>
    </row>
    <row r="22" customFormat="false" ht="11.25" hidden="false" customHeight="true" outlineLevel="0" collapsed="false">
      <c r="A22" s="97"/>
      <c r="B22" s="103" t="s">
        <v>168</v>
      </c>
      <c r="C22" s="105" t="s">
        <v>240</v>
      </c>
      <c r="D22" s="105"/>
      <c r="E22" s="105"/>
      <c r="F22" s="103" t="s">
        <v>169</v>
      </c>
      <c r="G22" s="104" t="s">
        <v>170</v>
      </c>
      <c r="H22" s="123" t="s">
        <v>241</v>
      </c>
      <c r="I22" s="123"/>
      <c r="J22" s="123"/>
      <c r="K22" s="103" t="s">
        <v>171</v>
      </c>
      <c r="L22" s="104" t="s">
        <v>172</v>
      </c>
      <c r="M22" s="104" t="s">
        <v>173</v>
      </c>
      <c r="N22" s="104" t="s">
        <v>174</v>
      </c>
      <c r="O22" s="105" t="s">
        <v>242</v>
      </c>
      <c r="P22" s="105"/>
      <c r="Q22" s="105"/>
      <c r="R22" s="98"/>
    </row>
    <row r="23" customFormat="false" ht="11.25" hidden="false" customHeight="true" outlineLevel="0" collapsed="false">
      <c r="A23" s="124" t="s">
        <v>204</v>
      </c>
      <c r="B23" s="137" t="n">
        <v>7.871</v>
      </c>
      <c r="C23" s="109" t="n">
        <v>11.624</v>
      </c>
      <c r="D23" s="109"/>
      <c r="E23" s="109"/>
      <c r="F23" s="107" t="n">
        <v>6.748</v>
      </c>
      <c r="G23" s="108" t="n">
        <v>7.867</v>
      </c>
      <c r="H23" s="125" t="n">
        <v>7.038</v>
      </c>
      <c r="I23" s="125"/>
      <c r="J23" s="125"/>
      <c r="K23" s="107" t="s">
        <v>205</v>
      </c>
      <c r="L23" s="108" t="n">
        <v>29.751</v>
      </c>
      <c r="M23" s="108" t="n">
        <v>27.41</v>
      </c>
      <c r="N23" s="108" t="n">
        <v>33.972</v>
      </c>
      <c r="O23" s="109" t="n">
        <v>41.617</v>
      </c>
      <c r="P23" s="109"/>
      <c r="Q23" s="109"/>
      <c r="R23" s="98"/>
      <c r="AE23" s="138"/>
    </row>
    <row r="24" customFormat="false" ht="11.25" hidden="false" customHeight="true" outlineLevel="0" collapsed="false">
      <c r="A24" s="106" t="s">
        <v>206</v>
      </c>
      <c r="B24" s="103" t="s">
        <v>243</v>
      </c>
      <c r="C24" s="104" t="s">
        <v>244</v>
      </c>
      <c r="D24" s="104" t="s">
        <v>245</v>
      </c>
      <c r="E24" s="105" t="s">
        <v>246</v>
      </c>
      <c r="F24" s="103" t="s">
        <v>247</v>
      </c>
      <c r="G24" s="104" t="s">
        <v>248</v>
      </c>
      <c r="H24" s="104" t="s">
        <v>215</v>
      </c>
      <c r="I24" s="104" t="s">
        <v>216</v>
      </c>
      <c r="J24" s="123" t="s">
        <v>217</v>
      </c>
      <c r="K24" s="103" t="s">
        <v>245</v>
      </c>
      <c r="L24" s="104" t="s">
        <v>249</v>
      </c>
      <c r="M24" s="104" t="s">
        <v>235</v>
      </c>
      <c r="N24" s="104" t="s">
        <v>250</v>
      </c>
      <c r="O24" s="104" t="s">
        <v>251</v>
      </c>
      <c r="P24" s="104" t="s">
        <v>252</v>
      </c>
      <c r="Q24" s="105" t="s">
        <v>253</v>
      </c>
      <c r="R24" s="98"/>
      <c r="AE24" s="138"/>
    </row>
    <row r="25" customFormat="false" ht="11.25" hidden="false" customHeight="true" outlineLevel="0" collapsed="false">
      <c r="A25" s="106" t="s">
        <v>222</v>
      </c>
      <c r="B25" s="129" t="n">
        <v>5</v>
      </c>
      <c r="C25" s="111" t="n">
        <v>30</v>
      </c>
      <c r="D25" s="111" t="n">
        <v>30</v>
      </c>
      <c r="E25" s="112" t="n">
        <v>30</v>
      </c>
      <c r="F25" s="129" t="n">
        <v>600</v>
      </c>
      <c r="G25" s="111" t="n">
        <v>100</v>
      </c>
      <c r="H25" s="111" t="n">
        <v>10</v>
      </c>
      <c r="I25" s="111" t="n">
        <v>10</v>
      </c>
      <c r="J25" s="130" t="n">
        <v>10</v>
      </c>
      <c r="K25" s="107" t="s">
        <v>205</v>
      </c>
      <c r="L25" s="111" t="n">
        <v>110</v>
      </c>
      <c r="M25" s="111" t="n">
        <v>5800</v>
      </c>
      <c r="N25" s="111" t="n">
        <v>1500</v>
      </c>
      <c r="O25" s="111" t="n">
        <v>10</v>
      </c>
      <c r="P25" s="111" t="n">
        <v>10</v>
      </c>
      <c r="Q25" s="112" t="n">
        <v>10</v>
      </c>
      <c r="R25" s="98"/>
      <c r="AE25" s="138"/>
    </row>
    <row r="26" customFormat="false" ht="11.25" hidden="false" customHeight="true" outlineLevel="0" collapsed="false">
      <c r="A26" s="113" t="s">
        <v>223</v>
      </c>
      <c r="B26" s="132" t="n">
        <v>46.7</v>
      </c>
      <c r="C26" s="117" t="n">
        <v>35.3</v>
      </c>
      <c r="D26" s="117" t="n">
        <v>34.5</v>
      </c>
      <c r="E26" s="118" t="n">
        <v>34.3</v>
      </c>
      <c r="F26" s="132" t="n">
        <v>127.7</v>
      </c>
      <c r="G26" s="116" t="n">
        <v>44.1</v>
      </c>
      <c r="H26" s="117" t="n">
        <v>24.2</v>
      </c>
      <c r="I26" s="154" t="n">
        <v>24.3</v>
      </c>
      <c r="J26" s="139" t="n">
        <v>24.6</v>
      </c>
      <c r="K26" s="114" t="s">
        <v>224</v>
      </c>
      <c r="L26" s="116" t="n">
        <v>58.2</v>
      </c>
      <c r="M26" s="116" t="n">
        <v>1087</v>
      </c>
      <c r="N26" s="116" t="n">
        <v>258</v>
      </c>
      <c r="O26" s="117" t="n">
        <v>19.2</v>
      </c>
      <c r="P26" s="117" t="n">
        <v>19.3</v>
      </c>
      <c r="Q26" s="118" t="n">
        <v>19.3</v>
      </c>
      <c r="R26" s="98"/>
      <c r="AE26" s="138"/>
    </row>
    <row r="27" customFormat="false" ht="7.5" hidden="false" customHeight="true" outlineLevel="0" collapsed="false">
      <c r="A27" s="97"/>
      <c r="B27" s="136"/>
      <c r="C27" s="136"/>
      <c r="D27" s="136"/>
      <c r="E27" s="98"/>
      <c r="F27" s="98"/>
      <c r="G27" s="98"/>
      <c r="H27" s="136"/>
      <c r="I27" s="98"/>
      <c r="J27" s="98"/>
      <c r="K27" s="98"/>
      <c r="L27" s="98"/>
      <c r="M27" s="98"/>
      <c r="N27" s="97"/>
      <c r="O27" s="97"/>
      <c r="P27" s="97"/>
      <c r="Q27" s="97"/>
      <c r="R27" s="97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1.25" hidden="false" customHeight="true" outlineLevel="0" collapsed="false">
      <c r="A28" s="97"/>
      <c r="B28" s="122" t="s">
        <v>97</v>
      </c>
      <c r="C28" s="122"/>
      <c r="D28" s="122"/>
      <c r="E28" s="122"/>
      <c r="F28" s="122"/>
      <c r="G28" s="101" t="s">
        <v>106</v>
      </c>
      <c r="H28" s="101"/>
      <c r="I28" s="101"/>
      <c r="J28" s="101"/>
      <c r="K28" s="101"/>
      <c r="L28" s="101"/>
      <c r="M28" s="101" t="s">
        <v>115</v>
      </c>
      <c r="N28" s="101"/>
      <c r="O28" s="101"/>
      <c r="P28" s="101"/>
      <c r="Q28" s="101"/>
      <c r="R28" s="9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1.25" hidden="false" customHeight="true" outlineLevel="0" collapsed="false">
      <c r="A29" s="97"/>
      <c r="B29" s="103" t="s">
        <v>175</v>
      </c>
      <c r="C29" s="104" t="s">
        <v>176</v>
      </c>
      <c r="D29" s="104" t="s">
        <v>177</v>
      </c>
      <c r="E29" s="123" t="s">
        <v>254</v>
      </c>
      <c r="F29" s="123"/>
      <c r="G29" s="103" t="s">
        <v>178</v>
      </c>
      <c r="H29" s="104" t="s">
        <v>179</v>
      </c>
      <c r="I29" s="104" t="s">
        <v>180</v>
      </c>
      <c r="J29" s="105" t="s">
        <v>255</v>
      </c>
      <c r="K29" s="105"/>
      <c r="L29" s="105"/>
      <c r="M29" s="103" t="s">
        <v>181</v>
      </c>
      <c r="N29" s="104" t="s">
        <v>182</v>
      </c>
      <c r="O29" s="105" t="s">
        <v>256</v>
      </c>
      <c r="P29" s="105"/>
      <c r="Q29" s="105"/>
      <c r="R29" s="97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1.25" hidden="false" customHeight="true" outlineLevel="0" collapsed="false">
      <c r="A30" s="140" t="s">
        <v>204</v>
      </c>
      <c r="B30" s="107" t="n">
        <v>14.615</v>
      </c>
      <c r="C30" s="108" t="n">
        <v>20.253</v>
      </c>
      <c r="D30" s="108" t="n">
        <v>23.797</v>
      </c>
      <c r="E30" s="125" t="n">
        <v>23.982</v>
      </c>
      <c r="F30" s="125"/>
      <c r="G30" s="107" t="n">
        <v>11.632</v>
      </c>
      <c r="H30" s="110" t="n">
        <v>14.204</v>
      </c>
      <c r="I30" s="108" t="n">
        <v>25.2</v>
      </c>
      <c r="J30" s="141" t="n">
        <v>30.186</v>
      </c>
      <c r="K30" s="141"/>
      <c r="L30" s="141"/>
      <c r="M30" s="137" t="n">
        <v>4.354</v>
      </c>
      <c r="N30" s="108" t="n">
        <v>5.531</v>
      </c>
      <c r="O30" s="109" t="n">
        <v>8.047</v>
      </c>
      <c r="P30" s="109"/>
      <c r="Q30" s="109"/>
      <c r="R30" s="97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customFormat="false" ht="11.25" hidden="false" customHeight="true" outlineLevel="0" collapsed="false">
      <c r="A31" s="142" t="s">
        <v>206</v>
      </c>
      <c r="B31" s="103" t="s">
        <v>257</v>
      </c>
      <c r="C31" s="104" t="s">
        <v>258</v>
      </c>
      <c r="D31" s="104" t="s">
        <v>259</v>
      </c>
      <c r="E31" s="104" t="s">
        <v>260</v>
      </c>
      <c r="F31" s="123" t="s">
        <v>261</v>
      </c>
      <c r="G31" s="103" t="s">
        <v>230</v>
      </c>
      <c r="H31" s="104" t="s">
        <v>262</v>
      </c>
      <c r="I31" s="104" t="s">
        <v>217</v>
      </c>
      <c r="J31" s="104" t="s">
        <v>235</v>
      </c>
      <c r="K31" s="104" t="s">
        <v>263</v>
      </c>
      <c r="L31" s="105" t="s">
        <v>261</v>
      </c>
      <c r="M31" s="103" t="s">
        <v>264</v>
      </c>
      <c r="N31" s="104" t="s">
        <v>236</v>
      </c>
      <c r="O31" s="104" t="s">
        <v>265</v>
      </c>
      <c r="P31" s="104" t="s">
        <v>266</v>
      </c>
      <c r="Q31" s="105" t="s">
        <v>262</v>
      </c>
      <c r="R31" s="97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1.25" hidden="false" customHeight="true" outlineLevel="0" collapsed="false">
      <c r="A32" s="142" t="s">
        <v>222</v>
      </c>
      <c r="B32" s="129" t="n">
        <v>10</v>
      </c>
      <c r="C32" s="111" t="n">
        <v>20</v>
      </c>
      <c r="D32" s="111" t="n">
        <v>10</v>
      </c>
      <c r="E32" s="111" t="n">
        <v>8</v>
      </c>
      <c r="F32" s="130" t="n">
        <v>8</v>
      </c>
      <c r="G32" s="129" t="n">
        <v>5</v>
      </c>
      <c r="H32" s="111" t="n">
        <v>800</v>
      </c>
      <c r="I32" s="111" t="n">
        <v>2700</v>
      </c>
      <c r="J32" s="111" t="n">
        <v>15</v>
      </c>
      <c r="K32" s="111" t="n">
        <v>20</v>
      </c>
      <c r="L32" s="112" t="n">
        <v>20</v>
      </c>
      <c r="M32" s="129" t="n">
        <v>50</v>
      </c>
      <c r="N32" s="111" t="n">
        <v>150</v>
      </c>
      <c r="O32" s="111" t="n">
        <v>280</v>
      </c>
      <c r="P32" s="111" t="n">
        <v>300</v>
      </c>
      <c r="Q32" s="112" t="n">
        <v>300</v>
      </c>
      <c r="R32" s="97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1.25" hidden="false" customHeight="true" outlineLevel="0" collapsed="false">
      <c r="A33" s="143" t="s">
        <v>223</v>
      </c>
      <c r="B33" s="132" t="n">
        <v>63.1</v>
      </c>
      <c r="C33" s="116" t="n">
        <v>50.1</v>
      </c>
      <c r="D33" s="116" t="n">
        <v>30.1</v>
      </c>
      <c r="E33" s="116" t="n">
        <v>24.2</v>
      </c>
      <c r="F33" s="144" t="n">
        <v>24.4</v>
      </c>
      <c r="G33" s="132" t="n">
        <v>47.1</v>
      </c>
      <c r="H33" s="116" t="n">
        <v>228</v>
      </c>
      <c r="I33" s="116" t="n">
        <v>447</v>
      </c>
      <c r="J33" s="116" t="n">
        <v>27.5</v>
      </c>
      <c r="K33" s="153" t="n">
        <v>28.2</v>
      </c>
      <c r="L33" s="120" t="n">
        <v>28.1</v>
      </c>
      <c r="M33" s="132" t="n">
        <v>45.3</v>
      </c>
      <c r="N33" s="116" t="n">
        <v>62.8</v>
      </c>
      <c r="O33" s="116" t="n">
        <v>83.1</v>
      </c>
      <c r="P33" s="116" t="n">
        <v>84.1</v>
      </c>
      <c r="Q33" s="120" t="n">
        <v>85.7</v>
      </c>
      <c r="R33" s="97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7.5" hidden="false" customHeight="true" outlineLevel="0" collapsed="false">
      <c r="A34" s="97"/>
      <c r="B34" s="136"/>
      <c r="C34" s="136"/>
      <c r="D34" s="98"/>
      <c r="E34" s="97"/>
      <c r="F34" s="97"/>
      <c r="G34" s="136"/>
      <c r="H34" s="136"/>
      <c r="I34" s="136"/>
      <c r="J34" s="136"/>
      <c r="K34" s="98"/>
      <c r="L34" s="97"/>
      <c r="M34" s="97"/>
      <c r="N34" s="97"/>
      <c r="O34" s="97"/>
      <c r="P34" s="97"/>
      <c r="Q34" s="97"/>
      <c r="R34" s="97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</row>
    <row r="35" customFormat="false" ht="11.25" hidden="false" customHeight="true" outlineLevel="0" collapsed="false">
      <c r="A35" s="97"/>
      <c r="B35" s="101" t="s">
        <v>12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98"/>
      <c r="N35" s="98"/>
      <c r="O35" s="98"/>
      <c r="P35" s="98"/>
      <c r="Q35" s="98"/>
      <c r="R35" s="98"/>
    </row>
    <row r="36" customFormat="false" ht="11.25" hidden="false" customHeight="true" outlineLevel="0" collapsed="false">
      <c r="A36" s="97"/>
      <c r="B36" s="103" t="s">
        <v>183</v>
      </c>
      <c r="C36" s="104" t="s">
        <v>184</v>
      </c>
      <c r="D36" s="104" t="s">
        <v>185</v>
      </c>
      <c r="E36" s="104" t="s">
        <v>186</v>
      </c>
      <c r="F36" s="104" t="s">
        <v>187</v>
      </c>
      <c r="G36" s="104" t="s">
        <v>267</v>
      </c>
      <c r="H36" s="104"/>
      <c r="I36" s="104"/>
      <c r="J36" s="105" t="s">
        <v>188</v>
      </c>
      <c r="K36" s="105"/>
      <c r="L36" s="105"/>
      <c r="M36" s="98"/>
      <c r="N36" s="98"/>
      <c r="O36" s="98"/>
      <c r="P36" s="98"/>
      <c r="Q36" s="98"/>
      <c r="R36" s="98"/>
      <c r="AE36" s="145"/>
    </row>
    <row r="37" customFormat="false" ht="11.25" hidden="false" customHeight="true" outlineLevel="0" collapsed="false">
      <c r="A37" s="140" t="s">
        <v>204</v>
      </c>
      <c r="B37" s="107" t="s">
        <v>205</v>
      </c>
      <c r="C37" s="108" t="s">
        <v>205</v>
      </c>
      <c r="D37" s="108" t="s">
        <v>205</v>
      </c>
      <c r="E37" s="108" t="n">
        <v>16.796</v>
      </c>
      <c r="F37" s="108" t="n">
        <v>18.626</v>
      </c>
      <c r="G37" s="146" t="n">
        <v>29.772</v>
      </c>
      <c r="H37" s="146"/>
      <c r="I37" s="146"/>
      <c r="J37" s="109" t="n">
        <v>34.232</v>
      </c>
      <c r="K37" s="109"/>
      <c r="L37" s="109"/>
      <c r="M37" s="98"/>
      <c r="N37" s="98"/>
      <c r="O37" s="98"/>
      <c r="P37" s="98"/>
      <c r="Q37" s="98"/>
      <c r="R37" s="98"/>
      <c r="AE37" s="145"/>
    </row>
    <row r="38" customFormat="false" ht="11.25" hidden="false" customHeight="true" outlineLevel="0" collapsed="false">
      <c r="A38" s="142" t="s">
        <v>206</v>
      </c>
      <c r="B38" s="103" t="s">
        <v>230</v>
      </c>
      <c r="C38" s="104" t="s">
        <v>208</v>
      </c>
      <c r="D38" s="104" t="s">
        <v>237</v>
      </c>
      <c r="E38" s="104" t="s">
        <v>268</v>
      </c>
      <c r="F38" s="104" t="s">
        <v>269</v>
      </c>
      <c r="G38" s="104" t="s">
        <v>270</v>
      </c>
      <c r="H38" s="104" t="s">
        <v>260</v>
      </c>
      <c r="I38" s="104" t="s">
        <v>271</v>
      </c>
      <c r="J38" s="104" t="s">
        <v>272</v>
      </c>
      <c r="K38" s="104" t="s">
        <v>273</v>
      </c>
      <c r="L38" s="105" t="s">
        <v>274</v>
      </c>
      <c r="M38" s="98"/>
      <c r="N38" s="98"/>
      <c r="O38" s="98"/>
      <c r="P38" s="98"/>
      <c r="Q38" s="98"/>
      <c r="R38" s="98"/>
      <c r="AE38" s="96"/>
    </row>
    <row r="39" customFormat="false" ht="11.25" hidden="false" customHeight="true" outlineLevel="0" collapsed="false">
      <c r="A39" s="142" t="s">
        <v>222</v>
      </c>
      <c r="B39" s="107" t="s">
        <v>205</v>
      </c>
      <c r="C39" s="108" t="s">
        <v>205</v>
      </c>
      <c r="D39" s="108" t="s">
        <v>205</v>
      </c>
      <c r="E39" s="111" t="n">
        <v>4500</v>
      </c>
      <c r="F39" s="111" t="n">
        <v>5000</v>
      </c>
      <c r="G39" s="111" t="n">
        <v>2300</v>
      </c>
      <c r="H39" s="111" t="n">
        <v>2600</v>
      </c>
      <c r="I39" s="111" t="n">
        <v>3500</v>
      </c>
      <c r="J39" s="111" t="n">
        <v>10</v>
      </c>
      <c r="K39" s="111" t="n">
        <v>10</v>
      </c>
      <c r="L39" s="112" t="n">
        <v>10</v>
      </c>
      <c r="M39" s="98"/>
      <c r="N39" s="98"/>
      <c r="O39" s="98"/>
      <c r="P39" s="98"/>
      <c r="Q39" s="98"/>
      <c r="R39" s="98"/>
      <c r="AE39" s="96"/>
    </row>
    <row r="40" customFormat="false" ht="11.25" hidden="false" customHeight="true" outlineLevel="0" collapsed="false">
      <c r="A40" s="143" t="s">
        <v>223</v>
      </c>
      <c r="B40" s="114" t="s">
        <v>224</v>
      </c>
      <c r="C40" s="115" t="s">
        <v>224</v>
      </c>
      <c r="D40" s="115" t="s">
        <v>224</v>
      </c>
      <c r="E40" s="116" t="n">
        <v>1922</v>
      </c>
      <c r="F40" s="116" t="n">
        <v>2210</v>
      </c>
      <c r="G40" s="116" t="n">
        <v>513</v>
      </c>
      <c r="H40" s="116" t="n">
        <v>590</v>
      </c>
      <c r="I40" s="116" t="n">
        <v>656</v>
      </c>
      <c r="J40" s="119" t="n">
        <v>19.1</v>
      </c>
      <c r="K40" s="119" t="n">
        <v>19.1</v>
      </c>
      <c r="L40" s="120" t="n">
        <v>19.2</v>
      </c>
      <c r="M40" s="98"/>
      <c r="N40" s="98"/>
      <c r="O40" s="98"/>
      <c r="P40" s="98"/>
      <c r="Q40" s="98"/>
      <c r="R40" s="98"/>
      <c r="AE40" s="96"/>
    </row>
    <row r="41" customFormat="false" ht="7.5" hidden="false" customHeight="true" outlineLevel="0" collapsed="false">
      <c r="A41" s="97"/>
      <c r="B41" s="136"/>
      <c r="C41" s="136"/>
      <c r="D41" s="136"/>
      <c r="E41" s="98"/>
      <c r="F41" s="98"/>
      <c r="G41" s="136"/>
      <c r="H41" s="136"/>
      <c r="I41" s="136"/>
      <c r="J41" s="98"/>
      <c r="K41" s="98"/>
      <c r="L41" s="98"/>
      <c r="M41" s="98"/>
      <c r="N41" s="98"/>
      <c r="O41" s="98"/>
      <c r="P41" s="98"/>
      <c r="Q41" s="98"/>
      <c r="R41" s="98"/>
      <c r="AE41" s="96"/>
    </row>
    <row r="42" customFormat="false" ht="11.25" hidden="false" customHeight="true" outlineLevel="0" collapsed="false">
      <c r="A42" s="97"/>
      <c r="B42" s="122" t="s">
        <v>136</v>
      </c>
      <c r="C42" s="122"/>
      <c r="D42" s="122"/>
      <c r="E42" s="122"/>
      <c r="F42" s="122"/>
      <c r="G42" s="122"/>
      <c r="H42" s="122"/>
      <c r="I42" s="122"/>
      <c r="J42" s="101" t="s">
        <v>143</v>
      </c>
      <c r="K42" s="101"/>
      <c r="L42" s="101"/>
      <c r="M42" s="101"/>
      <c r="N42" s="101"/>
      <c r="O42" s="98"/>
      <c r="P42" s="98"/>
      <c r="Q42" s="98"/>
      <c r="R42" s="98"/>
      <c r="AE42" s="96"/>
    </row>
    <row r="43" customFormat="false" ht="11.25" hidden="false" customHeight="true" outlineLevel="0" collapsed="false">
      <c r="A43" s="97"/>
      <c r="B43" s="103" t="s">
        <v>189</v>
      </c>
      <c r="C43" s="104" t="s">
        <v>190</v>
      </c>
      <c r="D43" s="104" t="s">
        <v>191</v>
      </c>
      <c r="E43" s="104" t="s">
        <v>192</v>
      </c>
      <c r="F43" s="104" t="s">
        <v>193</v>
      </c>
      <c r="G43" s="123" t="s">
        <v>275</v>
      </c>
      <c r="H43" s="123"/>
      <c r="I43" s="123"/>
      <c r="J43" s="103" t="s">
        <v>194</v>
      </c>
      <c r="K43" s="104" t="s">
        <v>195</v>
      </c>
      <c r="L43" s="105" t="s">
        <v>276</v>
      </c>
      <c r="M43" s="105"/>
      <c r="N43" s="105"/>
      <c r="O43" s="98"/>
      <c r="P43" s="98"/>
      <c r="Q43" s="98"/>
      <c r="R43" s="98"/>
      <c r="AE43" s="96"/>
    </row>
    <row r="44" customFormat="false" ht="11.25" hidden="false" customHeight="true" outlineLevel="0" collapsed="false">
      <c r="A44" s="140" t="s">
        <v>204</v>
      </c>
      <c r="B44" s="107" t="s">
        <v>205</v>
      </c>
      <c r="C44" s="108" t="s">
        <v>205</v>
      </c>
      <c r="D44" s="108" t="n">
        <v>17.726</v>
      </c>
      <c r="E44" s="108" t="n">
        <v>19.702</v>
      </c>
      <c r="F44" s="110" t="n">
        <v>19.688</v>
      </c>
      <c r="G44" s="125" t="n">
        <v>25.346</v>
      </c>
      <c r="H44" s="125"/>
      <c r="I44" s="125"/>
      <c r="J44" s="137" t="n">
        <v>5.12</v>
      </c>
      <c r="K44" s="108" t="n">
        <v>10.852</v>
      </c>
      <c r="L44" s="109" t="n">
        <v>16.867</v>
      </c>
      <c r="M44" s="109"/>
      <c r="N44" s="109"/>
      <c r="O44" s="98"/>
      <c r="P44" s="98"/>
      <c r="Q44" s="98"/>
      <c r="R44" s="98"/>
      <c r="AE44" s="96"/>
    </row>
    <row r="45" customFormat="false" ht="11.25" hidden="false" customHeight="true" outlineLevel="0" collapsed="false">
      <c r="A45" s="142" t="s">
        <v>206</v>
      </c>
      <c r="B45" s="103" t="s">
        <v>248</v>
      </c>
      <c r="C45" s="104" t="s">
        <v>277</v>
      </c>
      <c r="D45" s="104" t="s">
        <v>246</v>
      </c>
      <c r="E45" s="104" t="s">
        <v>232</v>
      </c>
      <c r="F45" s="104" t="s">
        <v>278</v>
      </c>
      <c r="G45" s="104" t="s">
        <v>233</v>
      </c>
      <c r="H45" s="104" t="s">
        <v>279</v>
      </c>
      <c r="I45" s="123" t="s">
        <v>280</v>
      </c>
      <c r="J45" s="103" t="s">
        <v>247</v>
      </c>
      <c r="K45" s="104" t="s">
        <v>281</v>
      </c>
      <c r="L45" s="104" t="s">
        <v>282</v>
      </c>
      <c r="M45" s="104" t="s">
        <v>283</v>
      </c>
      <c r="N45" s="105" t="s">
        <v>211</v>
      </c>
      <c r="O45" s="98"/>
      <c r="P45" s="98"/>
      <c r="Q45" s="98"/>
      <c r="R45" s="98"/>
    </row>
    <row r="46" customFormat="false" ht="11.25" hidden="false" customHeight="true" outlineLevel="0" collapsed="false">
      <c r="A46" s="142" t="s">
        <v>222</v>
      </c>
      <c r="B46" s="107" t="s">
        <v>205</v>
      </c>
      <c r="C46" s="108" t="s">
        <v>205</v>
      </c>
      <c r="D46" s="111" t="n">
        <v>8500</v>
      </c>
      <c r="E46" s="111" t="n">
        <v>9000</v>
      </c>
      <c r="F46" s="111" t="n">
        <v>4800</v>
      </c>
      <c r="G46" s="111" t="n">
        <v>3200</v>
      </c>
      <c r="H46" s="111" t="n">
        <v>4000</v>
      </c>
      <c r="I46" s="130" t="n">
        <v>4500</v>
      </c>
      <c r="J46" s="129" t="n">
        <v>10</v>
      </c>
      <c r="K46" s="130" t="n">
        <v>15</v>
      </c>
      <c r="L46" s="111" t="n">
        <v>15</v>
      </c>
      <c r="M46" s="111" t="n">
        <v>12</v>
      </c>
      <c r="N46" s="112" t="n">
        <v>12</v>
      </c>
      <c r="O46" s="98"/>
      <c r="P46" s="98"/>
      <c r="Q46" s="98"/>
      <c r="R46" s="98"/>
    </row>
    <row r="47" customFormat="false" ht="11.25" hidden="false" customHeight="true" outlineLevel="0" collapsed="false">
      <c r="A47" s="143" t="s">
        <v>223</v>
      </c>
      <c r="B47" s="114" t="s">
        <v>224</v>
      </c>
      <c r="C47" s="115" t="s">
        <v>224</v>
      </c>
      <c r="D47" s="116" t="n">
        <v>3950</v>
      </c>
      <c r="E47" s="116" t="n">
        <v>4230</v>
      </c>
      <c r="F47" s="116" t="n">
        <v>2070</v>
      </c>
      <c r="G47" s="116" t="n">
        <v>1151</v>
      </c>
      <c r="H47" s="116" t="n">
        <v>1450</v>
      </c>
      <c r="I47" s="144" t="n">
        <v>1711</v>
      </c>
      <c r="J47" s="132" t="n">
        <v>41.5</v>
      </c>
      <c r="K47" s="144" t="n">
        <v>36.4</v>
      </c>
      <c r="L47" s="116" t="n">
        <v>32.4</v>
      </c>
      <c r="M47" s="116" t="n">
        <v>32.3</v>
      </c>
      <c r="N47" s="147" t="n">
        <v>32.5</v>
      </c>
      <c r="O47" s="148"/>
      <c r="P47" s="148"/>
      <c r="Q47" s="148"/>
      <c r="R47" s="148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customFormat="false" ht="7.5" hidden="false" customHeight="true" outlineLevel="0" collapsed="false">
      <c r="A48" s="97"/>
      <c r="B48" s="136"/>
      <c r="C48" s="136"/>
      <c r="D48" s="98"/>
      <c r="E48" s="98"/>
      <c r="F48" s="98"/>
      <c r="G48" s="98"/>
      <c r="H48" s="98"/>
      <c r="I48" s="98"/>
      <c r="J48" s="98"/>
      <c r="K48" s="98"/>
      <c r="L48" s="98"/>
      <c r="M48" s="148"/>
      <c r="N48" s="148"/>
      <c r="O48" s="148"/>
      <c r="P48" s="148"/>
      <c r="Q48" s="148"/>
      <c r="R48" s="148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customFormat="false" ht="11.25" hidden="false" customHeight="true" outlineLevel="0" collapsed="false">
      <c r="A49" s="97"/>
      <c r="B49" s="101" t="s">
        <v>147</v>
      </c>
      <c r="C49" s="101"/>
      <c r="D49" s="101"/>
      <c r="E49" s="101"/>
      <c r="F49" s="149" t="s">
        <v>284</v>
      </c>
      <c r="G49" s="149"/>
      <c r="H49" s="149"/>
      <c r="I49" s="149"/>
      <c r="J49" s="149"/>
      <c r="K49" s="149"/>
      <c r="L49" s="98"/>
      <c r="M49" s="97"/>
      <c r="N49" s="97"/>
      <c r="O49" s="97"/>
      <c r="P49" s="97"/>
      <c r="Q49" s="97"/>
      <c r="R49" s="97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</row>
    <row r="50" customFormat="false" ht="11.25" hidden="false" customHeight="true" outlineLevel="0" collapsed="false">
      <c r="A50" s="97"/>
      <c r="B50" s="103" t="s">
        <v>196</v>
      </c>
      <c r="C50" s="105" t="s">
        <v>285</v>
      </c>
      <c r="D50" s="105"/>
      <c r="E50" s="105"/>
      <c r="F50" s="103" t="s">
        <v>286</v>
      </c>
      <c r="G50" s="103"/>
      <c r="H50" s="103"/>
      <c r="I50" s="105" t="s">
        <v>287</v>
      </c>
      <c r="J50" s="105"/>
      <c r="K50" s="105"/>
      <c r="L50" s="98"/>
      <c r="M50" s="97"/>
      <c r="N50" s="97"/>
      <c r="O50" s="97"/>
      <c r="P50" s="97"/>
      <c r="Q50" s="97"/>
      <c r="R50" s="97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customFormat="false" ht="11.25" hidden="false" customHeight="true" outlineLevel="0" collapsed="false">
      <c r="A51" s="140" t="s">
        <v>204</v>
      </c>
      <c r="B51" s="107" t="s">
        <v>205</v>
      </c>
      <c r="C51" s="109" t="n">
        <v>16.087</v>
      </c>
      <c r="D51" s="109"/>
      <c r="E51" s="109"/>
      <c r="F51" s="126" t="n">
        <v>17.668</v>
      </c>
      <c r="G51" s="126"/>
      <c r="H51" s="126"/>
      <c r="I51" s="109" t="n">
        <v>6.965</v>
      </c>
      <c r="J51" s="109"/>
      <c r="K51" s="109"/>
      <c r="L51" s="98"/>
      <c r="M51" s="97"/>
      <c r="N51" s="97"/>
      <c r="O51" s="97"/>
      <c r="P51" s="97"/>
      <c r="Q51" s="97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</row>
    <row r="52" customFormat="false" ht="11.25" hidden="false" customHeight="true" outlineLevel="0" collapsed="false">
      <c r="A52" s="142" t="s">
        <v>206</v>
      </c>
      <c r="B52" s="103" t="s">
        <v>281</v>
      </c>
      <c r="C52" s="104" t="s">
        <v>288</v>
      </c>
      <c r="D52" s="104" t="s">
        <v>215</v>
      </c>
      <c r="E52" s="105" t="s">
        <v>216</v>
      </c>
      <c r="F52" s="103" t="s">
        <v>244</v>
      </c>
      <c r="G52" s="104" t="s">
        <v>288</v>
      </c>
      <c r="H52" s="104" t="s">
        <v>239</v>
      </c>
      <c r="I52" s="104" t="s">
        <v>218</v>
      </c>
      <c r="J52" s="104" t="s">
        <v>277</v>
      </c>
      <c r="K52" s="105" t="s">
        <v>262</v>
      </c>
      <c r="L52" s="98"/>
      <c r="M52" s="97"/>
      <c r="N52" s="97"/>
      <c r="O52" s="97"/>
      <c r="P52" s="97"/>
      <c r="Q52" s="97"/>
      <c r="R52" s="97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</row>
    <row r="53" customFormat="false" ht="11.25" hidden="false" customHeight="true" outlineLevel="0" collapsed="false">
      <c r="A53" s="142" t="s">
        <v>222</v>
      </c>
      <c r="B53" s="107" t="s">
        <v>205</v>
      </c>
      <c r="C53" s="111" t="n">
        <v>150</v>
      </c>
      <c r="D53" s="111" t="n">
        <v>350</v>
      </c>
      <c r="E53" s="112" t="n">
        <v>450</v>
      </c>
      <c r="F53" s="108" t="s">
        <v>205</v>
      </c>
      <c r="G53" s="111" t="n">
        <v>550</v>
      </c>
      <c r="H53" s="111" t="n">
        <v>550</v>
      </c>
      <c r="I53" s="111" t="n">
        <v>25</v>
      </c>
      <c r="J53" s="111" t="n">
        <v>25</v>
      </c>
      <c r="K53" s="112" t="n">
        <v>25</v>
      </c>
      <c r="L53" s="98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</row>
    <row r="54" customFormat="false" ht="11.25" hidden="false" customHeight="true" outlineLevel="0" collapsed="false">
      <c r="A54" s="143" t="s">
        <v>223</v>
      </c>
      <c r="B54" s="114" t="s">
        <v>224</v>
      </c>
      <c r="C54" s="116" t="n">
        <v>45.7</v>
      </c>
      <c r="D54" s="116" t="n">
        <v>80.1</v>
      </c>
      <c r="E54" s="120" t="n">
        <v>118.7</v>
      </c>
      <c r="F54" s="115" t="s">
        <v>224</v>
      </c>
      <c r="G54" s="117" t="n">
        <v>136.5</v>
      </c>
      <c r="H54" s="117" t="n">
        <v>137.1</v>
      </c>
      <c r="I54" s="117" t="n">
        <v>28.9</v>
      </c>
      <c r="J54" s="117" t="n">
        <v>28.9</v>
      </c>
      <c r="K54" s="118" t="n">
        <v>28.8</v>
      </c>
      <c r="L54" s="98"/>
      <c r="M54" s="97"/>
      <c r="N54" s="97"/>
      <c r="O54" s="97"/>
      <c r="P54" s="97"/>
      <c r="Q54" s="97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customFormat="false" ht="11.25" hidden="false" customHeight="true" outlineLevel="0" collapsed="false">
      <c r="A55" s="97"/>
      <c r="B55" s="136"/>
      <c r="C55" s="136"/>
      <c r="D55" s="136"/>
      <c r="E55" s="136"/>
      <c r="F55" s="136"/>
      <c r="G55" s="98"/>
      <c r="H55" s="98"/>
      <c r="I55" s="98"/>
      <c r="J55" s="98"/>
      <c r="K55" s="98"/>
      <c r="L55" s="98"/>
      <c r="M55" s="97"/>
      <c r="N55" s="97"/>
      <c r="O55" s="97"/>
      <c r="P55" s="97"/>
      <c r="Q55" s="97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customFormat="false" ht="11.2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</row>
    <row r="59" customFormat="false" ht="11.25" hidden="false" customHeight="true" outlineLevel="0" collapsed="false">
      <c r="A59" s="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</row>
    <row r="60" customFormat="false" ht="11.25" hidden="false" customHeight="true" outlineLevel="0" collapsed="false">
      <c r="A60" s="0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1.25" hidden="false" customHeight="true" outlineLevel="0" collapsed="false">
      <c r="A61" s="0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1.25" hidden="false" customHeight="true" outlineLevel="0" collapsed="false">
      <c r="A62" s="150"/>
      <c r="B62" s="150"/>
      <c r="C62" s="150"/>
      <c r="D62" s="150"/>
      <c r="E62" s="150"/>
      <c r="H62" s="138"/>
      <c r="I62" s="150"/>
      <c r="J62" s="15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1.25" hidden="false" customHeight="true" outlineLevel="0" collapsed="false">
      <c r="A63" s="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1.25" hidden="false" customHeight="true" outlineLevel="0" collapsed="false">
      <c r="A64" s="0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1.25" hidden="false" customHeight="true" outlineLevel="0" collapsed="false">
      <c r="A65" s="0"/>
      <c r="K65" s="138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1.25" hidden="false" customHeight="true" outlineLevel="0" collapsed="false">
      <c r="A66" s="0"/>
      <c r="K66" s="138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1.25" hidden="false" customHeight="true" outlineLevel="0" collapsed="false">
      <c r="A67" s="0"/>
      <c r="K67" s="151"/>
    </row>
    <row r="68" customFormat="false" ht="11.25" hidden="false" customHeight="true" outlineLevel="0" collapsed="false">
      <c r="A68" s="0"/>
      <c r="K68" s="151"/>
    </row>
    <row r="69" customFormat="false" ht="11.25" hidden="false" customHeight="true" outlineLevel="0" collapsed="false">
      <c r="B69" s="150"/>
    </row>
    <row r="70" customFormat="false" ht="11.25" hidden="false" customHeight="true" outlineLevel="0" collapsed="false">
      <c r="B70" s="150"/>
    </row>
    <row r="71" customFormat="false" ht="11.25" hidden="false" customHeight="true" outlineLevel="0" collapsed="false">
      <c r="B71" s="150"/>
    </row>
    <row r="72" customFormat="false" ht="11.25" hidden="false" customHeight="true" outlineLevel="0" collapsed="false">
      <c r="B72" s="152"/>
      <c r="C72" s="152"/>
      <c r="F72" s="152"/>
      <c r="G72" s="152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K79" s="151"/>
      <c r="L79" s="151"/>
    </row>
    <row r="80" customFormat="false" ht="11.25" hidden="false" customHeight="true" outlineLevel="0" collapsed="false"/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7.4921875" defaultRowHeight="13.5" zeroHeight="false" outlineLevelRow="0" outlineLevelCol="0"/>
  <cols>
    <col collapsed="false" customWidth="true" hidden="false" outlineLevel="0" max="1" min="1" style="96" width="15.62"/>
  </cols>
  <sheetData>
    <row r="1" s="98" customFormat="true" ht="11.25" hidden="false" customHeight="true" outlineLevel="0" collapsed="false">
      <c r="A1" s="97"/>
    </row>
    <row r="2" s="98" customFormat="true" ht="11.25" hidden="false" customHeight="true" outlineLevel="0" collapsed="false">
      <c r="A2" s="97"/>
    </row>
    <row r="3" s="98" customFormat="true" ht="11.25" hidden="false" customHeight="true" outlineLevel="0" collapsed="false">
      <c r="A3" s="97"/>
    </row>
    <row r="4" s="98" customFormat="true" ht="11.25" hidden="false" customHeight="true" outlineLevel="0" collapsed="false">
      <c r="A4" s="97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8" customFormat="true" ht="11.25" hidden="false" customHeight="true" outlineLevel="0" collapsed="false">
      <c r="A5" s="97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11.25" hidden="false" customHeight="true" outlineLevel="0" collapsed="false">
      <c r="A6" s="97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1.25" hidden="false" customHeight="true" outlineLevel="0" collapsed="false">
      <c r="A7" s="100" t="s">
        <v>200</v>
      </c>
      <c r="B7" s="101" t="s">
        <v>24</v>
      </c>
      <c r="C7" s="101"/>
      <c r="D7" s="101"/>
      <c r="E7" s="101"/>
      <c r="F7" s="101"/>
      <c r="G7" s="101"/>
      <c r="H7" s="101" t="s">
        <v>33</v>
      </c>
      <c r="I7" s="101"/>
      <c r="J7" s="101"/>
      <c r="K7" s="101"/>
      <c r="L7" s="101"/>
      <c r="M7" s="101"/>
      <c r="N7" s="101" t="s">
        <v>42</v>
      </c>
      <c r="O7" s="101"/>
      <c r="P7" s="101"/>
      <c r="Q7" s="101"/>
      <c r="R7" s="101"/>
    </row>
    <row r="8" customFormat="false" ht="11.25" hidden="false" customHeight="true" outlineLevel="0" collapsed="false">
      <c r="A8" s="102" t="n">
        <v>40476</v>
      </c>
      <c r="B8" s="103" t="s">
        <v>152</v>
      </c>
      <c r="C8" s="104" t="s">
        <v>153</v>
      </c>
      <c r="D8" s="104" t="s">
        <v>154</v>
      </c>
      <c r="E8" s="105" t="s">
        <v>201</v>
      </c>
      <c r="F8" s="105"/>
      <c r="G8" s="105"/>
      <c r="H8" s="103" t="s">
        <v>155</v>
      </c>
      <c r="I8" s="104" t="s">
        <v>156</v>
      </c>
      <c r="J8" s="104" t="s">
        <v>157</v>
      </c>
      <c r="K8" s="105" t="s">
        <v>202</v>
      </c>
      <c r="L8" s="105"/>
      <c r="M8" s="105"/>
      <c r="N8" s="103" t="s">
        <v>158</v>
      </c>
      <c r="O8" s="104" t="s">
        <v>159</v>
      </c>
      <c r="P8" s="105" t="s">
        <v>203</v>
      </c>
      <c r="Q8" s="105"/>
      <c r="R8" s="105"/>
    </row>
    <row r="9" customFormat="false" ht="11.25" hidden="false" customHeight="true" outlineLevel="0" collapsed="false">
      <c r="A9" s="106" t="s">
        <v>204</v>
      </c>
      <c r="B9" s="107" t="s">
        <v>205</v>
      </c>
      <c r="C9" s="108" t="s">
        <v>205</v>
      </c>
      <c r="D9" s="108" t="n">
        <v>16.574</v>
      </c>
      <c r="E9" s="109" t="n">
        <v>17.782</v>
      </c>
      <c r="F9" s="109"/>
      <c r="G9" s="109"/>
      <c r="H9" s="107" t="s">
        <v>205</v>
      </c>
      <c r="I9" s="108" t="s">
        <v>205</v>
      </c>
      <c r="J9" s="108" t="n">
        <v>13.117</v>
      </c>
      <c r="K9" s="109" t="n">
        <v>18.522</v>
      </c>
      <c r="L9" s="109"/>
      <c r="M9" s="109"/>
      <c r="N9" s="107" t="s">
        <v>205</v>
      </c>
      <c r="O9" s="110" t="n">
        <v>15.405</v>
      </c>
      <c r="P9" s="109" t="n">
        <v>24.356</v>
      </c>
      <c r="Q9" s="109"/>
      <c r="R9" s="109"/>
    </row>
    <row r="10" customFormat="false" ht="11.25" hidden="false" customHeight="true" outlineLevel="0" collapsed="false">
      <c r="A10" s="106" t="s">
        <v>206</v>
      </c>
      <c r="B10" s="103" t="s">
        <v>207</v>
      </c>
      <c r="C10" s="104" t="s">
        <v>208</v>
      </c>
      <c r="D10" s="104" t="s">
        <v>209</v>
      </c>
      <c r="E10" s="104" t="s">
        <v>210</v>
      </c>
      <c r="F10" s="104" t="s">
        <v>211</v>
      </c>
      <c r="G10" s="105" t="s">
        <v>212</v>
      </c>
      <c r="H10" s="103" t="s">
        <v>213</v>
      </c>
      <c r="I10" s="104" t="s">
        <v>214</v>
      </c>
      <c r="J10" s="104" t="s">
        <v>208</v>
      </c>
      <c r="K10" s="104" t="s">
        <v>215</v>
      </c>
      <c r="L10" s="104" t="s">
        <v>216</v>
      </c>
      <c r="M10" s="105" t="s">
        <v>217</v>
      </c>
      <c r="N10" s="103" t="s">
        <v>218</v>
      </c>
      <c r="O10" s="104" t="s">
        <v>209</v>
      </c>
      <c r="P10" s="104" t="s">
        <v>219</v>
      </c>
      <c r="Q10" s="104" t="s">
        <v>220</v>
      </c>
      <c r="R10" s="105" t="s">
        <v>221</v>
      </c>
    </row>
    <row r="11" customFormat="false" ht="11.25" hidden="false" customHeight="true" outlineLevel="0" collapsed="false">
      <c r="A11" s="106" t="s">
        <v>222</v>
      </c>
      <c r="B11" s="107" t="s">
        <v>205</v>
      </c>
      <c r="C11" s="108" t="s">
        <v>205</v>
      </c>
      <c r="D11" s="111" t="n">
        <v>300</v>
      </c>
      <c r="E11" s="111" t="n">
        <v>800</v>
      </c>
      <c r="F11" s="111" t="n">
        <v>900</v>
      </c>
      <c r="G11" s="112" t="n">
        <v>1100</v>
      </c>
      <c r="H11" s="107" t="s">
        <v>205</v>
      </c>
      <c r="I11" s="108" t="s">
        <v>205</v>
      </c>
      <c r="J11" s="111" t="n">
        <v>80</v>
      </c>
      <c r="K11" s="111" t="n">
        <v>300</v>
      </c>
      <c r="L11" s="111" t="n">
        <v>300</v>
      </c>
      <c r="M11" s="112" t="n">
        <v>320</v>
      </c>
      <c r="N11" s="107" t="s">
        <v>205</v>
      </c>
      <c r="O11" s="111" t="n">
        <v>95</v>
      </c>
      <c r="P11" s="111" t="n">
        <v>95</v>
      </c>
      <c r="Q11" s="111" t="n">
        <v>95</v>
      </c>
      <c r="R11" s="112" t="n">
        <v>100</v>
      </c>
    </row>
    <row r="12" customFormat="false" ht="11.25" hidden="false" customHeight="true" outlineLevel="0" collapsed="false">
      <c r="A12" s="113" t="s">
        <v>223</v>
      </c>
      <c r="B12" s="114" t="s">
        <v>224</v>
      </c>
      <c r="C12" s="115" t="s">
        <v>224</v>
      </c>
      <c r="D12" s="116" t="n">
        <v>83.8</v>
      </c>
      <c r="E12" s="117" t="n">
        <v>252</v>
      </c>
      <c r="F12" s="117" t="n">
        <v>275</v>
      </c>
      <c r="G12" s="118" t="n">
        <v>307</v>
      </c>
      <c r="H12" s="114" t="s">
        <v>224</v>
      </c>
      <c r="I12" s="115" t="s">
        <v>224</v>
      </c>
      <c r="J12" s="119" t="n">
        <v>58.8</v>
      </c>
      <c r="K12" s="117" t="n">
        <v>92.3</v>
      </c>
      <c r="L12" s="117" t="n">
        <v>92.7</v>
      </c>
      <c r="M12" s="118" t="n">
        <v>93.9</v>
      </c>
      <c r="N12" s="114" t="s">
        <v>224</v>
      </c>
      <c r="O12" s="116" t="n">
        <v>51.5</v>
      </c>
      <c r="P12" s="116" t="n">
        <v>48.4</v>
      </c>
      <c r="Q12" s="116" t="n">
        <v>48.8</v>
      </c>
      <c r="R12" s="120" t="n">
        <v>51.2</v>
      </c>
    </row>
    <row r="13" customFormat="false" ht="7.5" hidden="false" customHeight="true" outlineLevel="0" collapsed="false">
      <c r="A13" s="97"/>
      <c r="B13" s="121"/>
      <c r="C13" s="121"/>
      <c r="D13" s="121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1.25" hidden="false" customHeight="true" outlineLevel="0" collapsed="false">
      <c r="A14" s="97"/>
      <c r="B14" s="101" t="s">
        <v>49</v>
      </c>
      <c r="C14" s="101"/>
      <c r="D14" s="101"/>
      <c r="E14" s="101"/>
      <c r="F14" s="101"/>
      <c r="G14" s="101"/>
      <c r="H14" s="101"/>
      <c r="I14" s="122" t="s">
        <v>60</v>
      </c>
      <c r="J14" s="122"/>
      <c r="K14" s="122"/>
      <c r="L14" s="122"/>
      <c r="M14" s="122"/>
      <c r="N14" s="122"/>
      <c r="O14" s="101" t="s">
        <v>69</v>
      </c>
      <c r="P14" s="101"/>
      <c r="Q14" s="101"/>
      <c r="R14" s="98"/>
    </row>
    <row r="15" customFormat="false" ht="11.25" hidden="false" customHeight="true" outlineLevel="0" collapsed="false">
      <c r="A15" s="97"/>
      <c r="B15" s="103" t="s">
        <v>160</v>
      </c>
      <c r="C15" s="104" t="s">
        <v>161</v>
      </c>
      <c r="D15" s="104" t="s">
        <v>162</v>
      </c>
      <c r="E15" s="104" t="s">
        <v>163</v>
      </c>
      <c r="F15" s="105" t="s">
        <v>225</v>
      </c>
      <c r="G15" s="105"/>
      <c r="H15" s="105"/>
      <c r="I15" s="103" t="s">
        <v>164</v>
      </c>
      <c r="J15" s="104" t="s">
        <v>165</v>
      </c>
      <c r="K15" s="104" t="s">
        <v>166</v>
      </c>
      <c r="L15" s="123" t="s">
        <v>226</v>
      </c>
      <c r="M15" s="123"/>
      <c r="N15" s="123"/>
      <c r="O15" s="103" t="s">
        <v>227</v>
      </c>
      <c r="P15" s="103"/>
      <c r="Q15" s="105" t="s">
        <v>228</v>
      </c>
      <c r="R15" s="98"/>
    </row>
    <row r="16" customFormat="false" ht="11.25" hidden="false" customHeight="true" outlineLevel="0" collapsed="false">
      <c r="A16" s="124" t="s">
        <v>204</v>
      </c>
      <c r="B16" s="107" t="n">
        <v>3.996</v>
      </c>
      <c r="C16" s="108" t="n">
        <v>9.81</v>
      </c>
      <c r="D16" s="108" t="s">
        <v>205</v>
      </c>
      <c r="E16" s="108" t="n">
        <v>21.751</v>
      </c>
      <c r="F16" s="109" t="n">
        <v>24.079</v>
      </c>
      <c r="G16" s="109"/>
      <c r="H16" s="109"/>
      <c r="I16" s="107" t="n">
        <v>6.839</v>
      </c>
      <c r="J16" s="108" t="n">
        <v>16.38</v>
      </c>
      <c r="K16" s="108" t="n">
        <v>20.182</v>
      </c>
      <c r="L16" s="125" t="n">
        <v>21.007</v>
      </c>
      <c r="M16" s="125"/>
      <c r="N16" s="125"/>
      <c r="O16" s="126" t="n">
        <v>16.945</v>
      </c>
      <c r="P16" s="126"/>
      <c r="Q16" s="109" t="n">
        <v>14.997</v>
      </c>
      <c r="R16" s="98"/>
    </row>
    <row r="17" customFormat="false" ht="11.25" hidden="false" customHeight="true" outlineLevel="0" collapsed="false">
      <c r="A17" s="106" t="s">
        <v>206</v>
      </c>
      <c r="B17" s="103" t="s">
        <v>229</v>
      </c>
      <c r="C17" s="104" t="s">
        <v>230</v>
      </c>
      <c r="D17" s="104" t="s">
        <v>231</v>
      </c>
      <c r="E17" s="104" t="s">
        <v>232</v>
      </c>
      <c r="F17" s="104" t="s">
        <v>233</v>
      </c>
      <c r="G17" s="104" t="s">
        <v>234</v>
      </c>
      <c r="H17" s="105" t="s">
        <v>235</v>
      </c>
      <c r="I17" s="103" t="s">
        <v>236</v>
      </c>
      <c r="J17" s="104" t="s">
        <v>237</v>
      </c>
      <c r="K17" s="104" t="s">
        <v>216</v>
      </c>
      <c r="L17" s="104" t="s">
        <v>238</v>
      </c>
      <c r="M17" s="104" t="s">
        <v>233</v>
      </c>
      <c r="N17" s="123" t="s">
        <v>235</v>
      </c>
      <c r="O17" s="127" t="s">
        <v>232</v>
      </c>
      <c r="P17" s="128" t="n">
        <v>24.5</v>
      </c>
      <c r="Q17" s="105" t="s">
        <v>239</v>
      </c>
      <c r="R17" s="98"/>
      <c r="U17" s="96"/>
      <c r="V17" s="96"/>
      <c r="W17" s="96"/>
      <c r="X17" s="96"/>
      <c r="Y17" s="96"/>
      <c r="Z17" s="96"/>
    </row>
    <row r="18" customFormat="false" ht="11.25" hidden="false" customHeight="true" outlineLevel="0" collapsed="false">
      <c r="A18" s="106" t="s">
        <v>222</v>
      </c>
      <c r="B18" s="107" t="n">
        <v>8</v>
      </c>
      <c r="C18" s="111" t="n">
        <v>12</v>
      </c>
      <c r="D18" s="108" t="s">
        <v>205</v>
      </c>
      <c r="E18" s="111" t="n">
        <v>1500</v>
      </c>
      <c r="F18" s="111" t="n">
        <v>65</v>
      </c>
      <c r="G18" s="111" t="n">
        <v>50</v>
      </c>
      <c r="H18" s="112" t="n">
        <v>45</v>
      </c>
      <c r="I18" s="129" t="n">
        <v>10</v>
      </c>
      <c r="J18" s="111" t="n">
        <v>200</v>
      </c>
      <c r="K18" s="111" t="n">
        <v>600</v>
      </c>
      <c r="L18" s="111" t="n">
        <v>10</v>
      </c>
      <c r="M18" s="111" t="n">
        <v>10</v>
      </c>
      <c r="N18" s="130" t="n">
        <v>10</v>
      </c>
      <c r="O18" s="129" t="n">
        <v>750</v>
      </c>
      <c r="P18" s="111" t="n">
        <v>750</v>
      </c>
      <c r="Q18" s="131" t="n">
        <v>110</v>
      </c>
      <c r="R18" s="98"/>
    </row>
    <row r="19" customFormat="false" ht="11.25" hidden="false" customHeight="true" outlineLevel="0" collapsed="false">
      <c r="A19" s="113" t="s">
        <v>223</v>
      </c>
      <c r="B19" s="114" t="n">
        <v>25.8</v>
      </c>
      <c r="C19" s="116" t="n">
        <v>40.7</v>
      </c>
      <c r="D19" s="115" t="s">
        <v>224</v>
      </c>
      <c r="E19" s="116" t="n">
        <v>194.6</v>
      </c>
      <c r="F19" s="117" t="n">
        <v>31.3</v>
      </c>
      <c r="G19" s="117" t="n">
        <v>29.6</v>
      </c>
      <c r="H19" s="118" t="n">
        <v>28.5</v>
      </c>
      <c r="I19" s="132" t="n">
        <v>56.2</v>
      </c>
      <c r="J19" s="116" t="n">
        <v>85.5</v>
      </c>
      <c r="K19" s="116" t="n">
        <v>109.8</v>
      </c>
      <c r="L19" s="117" t="n">
        <v>24.1</v>
      </c>
      <c r="M19" s="117" t="n">
        <v>24.1</v>
      </c>
      <c r="N19" s="133" t="n">
        <v>24.3</v>
      </c>
      <c r="O19" s="134" t="n">
        <v>211</v>
      </c>
      <c r="P19" s="117" t="n">
        <v>217</v>
      </c>
      <c r="Q19" s="135" t="n">
        <v>72.8</v>
      </c>
      <c r="R19" s="98"/>
    </row>
    <row r="20" customFormat="false" ht="7.5" hidden="false" customHeight="true" outlineLevel="0" collapsed="false">
      <c r="A20" s="97"/>
      <c r="B20" s="121"/>
      <c r="C20" s="121"/>
      <c r="D20" s="98"/>
      <c r="E20" s="98"/>
      <c r="F20" s="98"/>
      <c r="G20" s="136"/>
      <c r="H20" s="136"/>
      <c r="I20" s="136"/>
      <c r="J20" s="136"/>
      <c r="K20" s="98"/>
      <c r="L20" s="98"/>
      <c r="M20" s="98"/>
      <c r="N20" s="98"/>
      <c r="O20" s="98"/>
      <c r="P20" s="98"/>
      <c r="Q20" s="98"/>
      <c r="R20" s="98"/>
    </row>
    <row r="21" customFormat="false" ht="11.25" hidden="false" customHeight="true" outlineLevel="0" collapsed="false">
      <c r="A21" s="97"/>
      <c r="B21" s="101" t="s">
        <v>74</v>
      </c>
      <c r="C21" s="101"/>
      <c r="D21" s="101"/>
      <c r="E21" s="101"/>
      <c r="F21" s="122" t="s">
        <v>79</v>
      </c>
      <c r="G21" s="122"/>
      <c r="H21" s="122"/>
      <c r="I21" s="122"/>
      <c r="J21" s="122"/>
      <c r="K21" s="101" t="s">
        <v>86</v>
      </c>
      <c r="L21" s="101"/>
      <c r="M21" s="101"/>
      <c r="N21" s="101"/>
      <c r="O21" s="101"/>
      <c r="P21" s="101"/>
      <c r="Q21" s="101"/>
      <c r="R21" s="98"/>
    </row>
    <row r="22" customFormat="false" ht="11.25" hidden="false" customHeight="true" outlineLevel="0" collapsed="false">
      <c r="A22" s="97"/>
      <c r="B22" s="103" t="s">
        <v>168</v>
      </c>
      <c r="C22" s="105" t="s">
        <v>240</v>
      </c>
      <c r="D22" s="105"/>
      <c r="E22" s="105"/>
      <c r="F22" s="103" t="s">
        <v>169</v>
      </c>
      <c r="G22" s="104" t="s">
        <v>170</v>
      </c>
      <c r="H22" s="123" t="s">
        <v>241</v>
      </c>
      <c r="I22" s="123"/>
      <c r="J22" s="123"/>
      <c r="K22" s="103" t="s">
        <v>171</v>
      </c>
      <c r="L22" s="104" t="s">
        <v>172</v>
      </c>
      <c r="M22" s="104" t="s">
        <v>173</v>
      </c>
      <c r="N22" s="104" t="s">
        <v>174</v>
      </c>
      <c r="O22" s="105" t="s">
        <v>242</v>
      </c>
      <c r="P22" s="105"/>
      <c r="Q22" s="105"/>
      <c r="R22" s="98"/>
    </row>
    <row r="23" customFormat="false" ht="11.25" hidden="false" customHeight="true" outlineLevel="0" collapsed="false">
      <c r="A23" s="124" t="s">
        <v>204</v>
      </c>
      <c r="B23" s="137" t="n">
        <v>8.333</v>
      </c>
      <c r="C23" s="109" t="n">
        <v>10.577</v>
      </c>
      <c r="D23" s="109"/>
      <c r="E23" s="109"/>
      <c r="F23" s="107" t="n">
        <v>6.258</v>
      </c>
      <c r="G23" s="108" t="n">
        <v>7.081</v>
      </c>
      <c r="H23" s="125" t="n">
        <v>7.853</v>
      </c>
      <c r="I23" s="125"/>
      <c r="J23" s="125"/>
      <c r="K23" s="107" t="s">
        <v>205</v>
      </c>
      <c r="L23" s="108" t="n">
        <v>29.462</v>
      </c>
      <c r="M23" s="108" t="n">
        <v>27.068</v>
      </c>
      <c r="N23" s="108" t="n">
        <v>33.696</v>
      </c>
      <c r="O23" s="109" t="n">
        <v>41.611</v>
      </c>
      <c r="P23" s="109"/>
      <c r="Q23" s="109"/>
      <c r="R23" s="98"/>
      <c r="AE23" s="138"/>
    </row>
    <row r="24" customFormat="false" ht="11.25" hidden="false" customHeight="true" outlineLevel="0" collapsed="false">
      <c r="A24" s="106" t="s">
        <v>206</v>
      </c>
      <c r="B24" s="103" t="s">
        <v>243</v>
      </c>
      <c r="C24" s="104" t="s">
        <v>244</v>
      </c>
      <c r="D24" s="104" t="s">
        <v>245</v>
      </c>
      <c r="E24" s="105" t="s">
        <v>246</v>
      </c>
      <c r="F24" s="103" t="s">
        <v>247</v>
      </c>
      <c r="G24" s="104" t="s">
        <v>248</v>
      </c>
      <c r="H24" s="104" t="s">
        <v>215</v>
      </c>
      <c r="I24" s="104" t="s">
        <v>216</v>
      </c>
      <c r="J24" s="123" t="s">
        <v>217</v>
      </c>
      <c r="K24" s="103" t="s">
        <v>245</v>
      </c>
      <c r="L24" s="104" t="s">
        <v>249</v>
      </c>
      <c r="M24" s="104" t="s">
        <v>235</v>
      </c>
      <c r="N24" s="104" t="s">
        <v>250</v>
      </c>
      <c r="O24" s="104" t="s">
        <v>251</v>
      </c>
      <c r="P24" s="104" t="s">
        <v>252</v>
      </c>
      <c r="Q24" s="105" t="s">
        <v>253</v>
      </c>
      <c r="R24" s="98"/>
      <c r="AE24" s="138"/>
    </row>
    <row r="25" customFormat="false" ht="11.25" hidden="false" customHeight="true" outlineLevel="0" collapsed="false">
      <c r="A25" s="106" t="s">
        <v>222</v>
      </c>
      <c r="B25" s="129" t="n">
        <v>8</v>
      </c>
      <c r="C25" s="111" t="n">
        <v>25</v>
      </c>
      <c r="D25" s="111" t="n">
        <v>35</v>
      </c>
      <c r="E25" s="112" t="n">
        <v>35</v>
      </c>
      <c r="F25" s="129" t="n">
        <v>280</v>
      </c>
      <c r="G25" s="111" t="n">
        <v>95</v>
      </c>
      <c r="H25" s="111" t="n">
        <v>10</v>
      </c>
      <c r="I25" s="111" t="n">
        <v>10</v>
      </c>
      <c r="J25" s="130" t="n">
        <v>10</v>
      </c>
      <c r="K25" s="107" t="s">
        <v>205</v>
      </c>
      <c r="L25" s="111" t="n">
        <v>50</v>
      </c>
      <c r="M25" s="111" t="n">
        <v>5500</v>
      </c>
      <c r="N25" s="111" t="n">
        <v>1800</v>
      </c>
      <c r="O25" s="111" t="n">
        <v>7</v>
      </c>
      <c r="P25" s="111" t="n">
        <v>7</v>
      </c>
      <c r="Q25" s="112" t="n">
        <v>7</v>
      </c>
      <c r="R25" s="98"/>
      <c r="AE25" s="138"/>
    </row>
    <row r="26" customFormat="false" ht="11.25" hidden="false" customHeight="true" outlineLevel="0" collapsed="false">
      <c r="A26" s="113" t="s">
        <v>223</v>
      </c>
      <c r="B26" s="132" t="n">
        <v>49.2</v>
      </c>
      <c r="C26" s="117" t="n">
        <v>33.8</v>
      </c>
      <c r="D26" s="117" t="n">
        <v>33.7</v>
      </c>
      <c r="E26" s="118" t="n">
        <v>32.9</v>
      </c>
      <c r="F26" s="132" t="n">
        <v>80.6</v>
      </c>
      <c r="G26" s="116" t="n">
        <v>44.7</v>
      </c>
      <c r="H26" s="117" t="n">
        <v>26.2</v>
      </c>
      <c r="I26" s="154" t="n">
        <v>26.3</v>
      </c>
      <c r="J26" s="139" t="n">
        <v>26.4</v>
      </c>
      <c r="K26" s="114" t="s">
        <v>224</v>
      </c>
      <c r="L26" s="116" t="n">
        <v>48.7</v>
      </c>
      <c r="M26" s="116" t="n">
        <v>1046</v>
      </c>
      <c r="N26" s="116" t="n">
        <v>255</v>
      </c>
      <c r="O26" s="117" t="n">
        <v>18.7</v>
      </c>
      <c r="P26" s="117" t="n">
        <v>18.7</v>
      </c>
      <c r="Q26" s="118" t="n">
        <v>18.9</v>
      </c>
      <c r="R26" s="98"/>
      <c r="AE26" s="138"/>
    </row>
    <row r="27" customFormat="false" ht="7.5" hidden="false" customHeight="true" outlineLevel="0" collapsed="false">
      <c r="A27" s="97"/>
      <c r="B27" s="136"/>
      <c r="C27" s="136"/>
      <c r="D27" s="136"/>
      <c r="E27" s="98"/>
      <c r="F27" s="98"/>
      <c r="G27" s="98"/>
      <c r="H27" s="136"/>
      <c r="I27" s="98"/>
      <c r="J27" s="98"/>
      <c r="K27" s="98"/>
      <c r="L27" s="98"/>
      <c r="M27" s="98"/>
      <c r="N27" s="97"/>
      <c r="O27" s="97"/>
      <c r="P27" s="97"/>
      <c r="Q27" s="97"/>
      <c r="R27" s="97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1.25" hidden="false" customHeight="true" outlineLevel="0" collapsed="false">
      <c r="A28" s="97"/>
      <c r="B28" s="122" t="s">
        <v>97</v>
      </c>
      <c r="C28" s="122"/>
      <c r="D28" s="122"/>
      <c r="E28" s="122"/>
      <c r="F28" s="122"/>
      <c r="G28" s="101" t="s">
        <v>106</v>
      </c>
      <c r="H28" s="101"/>
      <c r="I28" s="101"/>
      <c r="J28" s="101"/>
      <c r="K28" s="101"/>
      <c r="L28" s="101"/>
      <c r="M28" s="101" t="s">
        <v>115</v>
      </c>
      <c r="N28" s="101"/>
      <c r="O28" s="101"/>
      <c r="P28" s="101"/>
      <c r="Q28" s="101"/>
      <c r="R28" s="9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1.25" hidden="false" customHeight="true" outlineLevel="0" collapsed="false">
      <c r="A29" s="97"/>
      <c r="B29" s="103" t="s">
        <v>175</v>
      </c>
      <c r="C29" s="104" t="s">
        <v>176</v>
      </c>
      <c r="D29" s="104" t="s">
        <v>177</v>
      </c>
      <c r="E29" s="123" t="s">
        <v>254</v>
      </c>
      <c r="F29" s="123"/>
      <c r="G29" s="103" t="s">
        <v>178</v>
      </c>
      <c r="H29" s="104" t="s">
        <v>179</v>
      </c>
      <c r="I29" s="104" t="s">
        <v>180</v>
      </c>
      <c r="J29" s="105" t="s">
        <v>255</v>
      </c>
      <c r="K29" s="105"/>
      <c r="L29" s="105"/>
      <c r="M29" s="103" t="s">
        <v>181</v>
      </c>
      <c r="N29" s="104" t="s">
        <v>182</v>
      </c>
      <c r="O29" s="105" t="s">
        <v>256</v>
      </c>
      <c r="P29" s="105"/>
      <c r="Q29" s="105"/>
      <c r="R29" s="97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1.25" hidden="false" customHeight="true" outlineLevel="0" collapsed="false">
      <c r="A30" s="140" t="s">
        <v>204</v>
      </c>
      <c r="B30" s="107" t="n">
        <v>14.742</v>
      </c>
      <c r="C30" s="108" t="n">
        <v>20.144</v>
      </c>
      <c r="D30" s="108" t="n">
        <v>23.789</v>
      </c>
      <c r="E30" s="125" t="n">
        <v>24.016</v>
      </c>
      <c r="F30" s="125"/>
      <c r="G30" s="107" t="n">
        <v>11.582</v>
      </c>
      <c r="H30" s="110" t="n">
        <v>14.185</v>
      </c>
      <c r="I30" s="108" t="n">
        <v>25.113</v>
      </c>
      <c r="J30" s="141" t="n">
        <v>30.369</v>
      </c>
      <c r="K30" s="141"/>
      <c r="L30" s="141"/>
      <c r="M30" s="137" t="n">
        <v>3.764</v>
      </c>
      <c r="N30" s="108" t="n">
        <v>5.725</v>
      </c>
      <c r="O30" s="109" t="n">
        <v>7.993</v>
      </c>
      <c r="P30" s="109"/>
      <c r="Q30" s="109"/>
      <c r="R30" s="97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customFormat="false" ht="11.25" hidden="false" customHeight="true" outlineLevel="0" collapsed="false">
      <c r="A31" s="142" t="s">
        <v>206</v>
      </c>
      <c r="B31" s="103" t="s">
        <v>257</v>
      </c>
      <c r="C31" s="104" t="s">
        <v>258</v>
      </c>
      <c r="D31" s="104" t="s">
        <v>259</v>
      </c>
      <c r="E31" s="104" t="s">
        <v>260</v>
      </c>
      <c r="F31" s="123" t="s">
        <v>261</v>
      </c>
      <c r="G31" s="103" t="s">
        <v>230</v>
      </c>
      <c r="H31" s="104" t="s">
        <v>262</v>
      </c>
      <c r="I31" s="104" t="s">
        <v>217</v>
      </c>
      <c r="J31" s="104" t="s">
        <v>235</v>
      </c>
      <c r="K31" s="104" t="s">
        <v>263</v>
      </c>
      <c r="L31" s="105" t="s">
        <v>261</v>
      </c>
      <c r="M31" s="103" t="s">
        <v>264</v>
      </c>
      <c r="N31" s="104" t="s">
        <v>236</v>
      </c>
      <c r="O31" s="104" t="s">
        <v>265</v>
      </c>
      <c r="P31" s="104" t="s">
        <v>266</v>
      </c>
      <c r="Q31" s="105" t="s">
        <v>262</v>
      </c>
      <c r="R31" s="97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1.25" hidden="false" customHeight="true" outlineLevel="0" collapsed="false">
      <c r="A32" s="142" t="s">
        <v>222</v>
      </c>
      <c r="B32" s="129" t="n">
        <v>12</v>
      </c>
      <c r="C32" s="111" t="n">
        <v>20</v>
      </c>
      <c r="D32" s="111" t="n">
        <v>10</v>
      </c>
      <c r="E32" s="111" t="n">
        <v>8</v>
      </c>
      <c r="F32" s="130" t="n">
        <v>8</v>
      </c>
      <c r="G32" s="129" t="n">
        <v>5</v>
      </c>
      <c r="H32" s="111" t="n">
        <v>1600</v>
      </c>
      <c r="I32" s="111" t="n">
        <v>2900</v>
      </c>
      <c r="J32" s="111" t="n">
        <v>18</v>
      </c>
      <c r="K32" s="111" t="n">
        <v>20</v>
      </c>
      <c r="L32" s="112" t="n">
        <v>20</v>
      </c>
      <c r="M32" s="129" t="n">
        <v>40</v>
      </c>
      <c r="N32" s="111" t="n">
        <v>150</v>
      </c>
      <c r="O32" s="111" t="n">
        <v>300</v>
      </c>
      <c r="P32" s="111" t="n">
        <v>300</v>
      </c>
      <c r="Q32" s="112" t="n">
        <v>300</v>
      </c>
      <c r="R32" s="97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1.25" hidden="false" customHeight="true" outlineLevel="0" collapsed="false">
      <c r="A33" s="143" t="s">
        <v>223</v>
      </c>
      <c r="B33" s="132" t="n">
        <v>63.1</v>
      </c>
      <c r="C33" s="116" t="n">
        <v>55.9</v>
      </c>
      <c r="D33" s="116" t="n">
        <v>30.4</v>
      </c>
      <c r="E33" s="116" t="n">
        <v>25.2</v>
      </c>
      <c r="F33" s="144" t="n">
        <v>25.5</v>
      </c>
      <c r="G33" s="132" t="n">
        <v>45.6</v>
      </c>
      <c r="H33" s="116" t="n">
        <v>392</v>
      </c>
      <c r="I33" s="116" t="n">
        <v>484</v>
      </c>
      <c r="J33" s="116" t="n">
        <v>28.1</v>
      </c>
      <c r="K33" s="153" t="n">
        <v>27.7</v>
      </c>
      <c r="L33" s="120" t="n">
        <v>27.9</v>
      </c>
      <c r="M33" s="132" t="n">
        <v>32.5</v>
      </c>
      <c r="N33" s="116" t="n">
        <v>61.5</v>
      </c>
      <c r="O33" s="116" t="n">
        <v>87.6</v>
      </c>
      <c r="P33" s="116" t="n">
        <v>85.6</v>
      </c>
      <c r="Q33" s="120" t="n">
        <v>84.4</v>
      </c>
      <c r="R33" s="97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7.5" hidden="false" customHeight="true" outlineLevel="0" collapsed="false">
      <c r="A34" s="97"/>
      <c r="B34" s="136"/>
      <c r="C34" s="136"/>
      <c r="D34" s="98"/>
      <c r="E34" s="97"/>
      <c r="F34" s="97"/>
      <c r="G34" s="136"/>
      <c r="H34" s="136"/>
      <c r="I34" s="136"/>
      <c r="J34" s="136"/>
      <c r="K34" s="98"/>
      <c r="L34" s="97"/>
      <c r="M34" s="97"/>
      <c r="N34" s="97"/>
      <c r="O34" s="97"/>
      <c r="P34" s="97"/>
      <c r="Q34" s="97"/>
      <c r="R34" s="97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</row>
    <row r="35" customFormat="false" ht="11.25" hidden="false" customHeight="true" outlineLevel="0" collapsed="false">
      <c r="A35" s="97"/>
      <c r="B35" s="101" t="s">
        <v>12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98"/>
      <c r="N35" s="98"/>
      <c r="O35" s="98"/>
      <c r="P35" s="98"/>
      <c r="Q35" s="98"/>
      <c r="R35" s="98"/>
    </row>
    <row r="36" customFormat="false" ht="11.25" hidden="false" customHeight="true" outlineLevel="0" collapsed="false">
      <c r="A36" s="97"/>
      <c r="B36" s="103" t="s">
        <v>183</v>
      </c>
      <c r="C36" s="104" t="s">
        <v>184</v>
      </c>
      <c r="D36" s="104" t="s">
        <v>185</v>
      </c>
      <c r="E36" s="104" t="s">
        <v>186</v>
      </c>
      <c r="F36" s="104" t="s">
        <v>187</v>
      </c>
      <c r="G36" s="104" t="s">
        <v>267</v>
      </c>
      <c r="H36" s="104"/>
      <c r="I36" s="104"/>
      <c r="J36" s="105" t="s">
        <v>188</v>
      </c>
      <c r="K36" s="105"/>
      <c r="L36" s="105"/>
      <c r="M36" s="98"/>
      <c r="N36" s="98"/>
      <c r="O36" s="98"/>
      <c r="P36" s="98"/>
      <c r="Q36" s="98"/>
      <c r="R36" s="98"/>
      <c r="AE36" s="145"/>
    </row>
    <row r="37" customFormat="false" ht="11.25" hidden="false" customHeight="true" outlineLevel="0" collapsed="false">
      <c r="A37" s="140" t="s">
        <v>204</v>
      </c>
      <c r="B37" s="107" t="s">
        <v>205</v>
      </c>
      <c r="C37" s="108" t="s">
        <v>205</v>
      </c>
      <c r="D37" s="108" t="s">
        <v>205</v>
      </c>
      <c r="E37" s="108" t="n">
        <v>16.623</v>
      </c>
      <c r="F37" s="108" t="n">
        <v>18.421</v>
      </c>
      <c r="G37" s="146" t="n">
        <v>29.472</v>
      </c>
      <c r="H37" s="146"/>
      <c r="I37" s="146"/>
      <c r="J37" s="109" t="n">
        <v>34.049</v>
      </c>
      <c r="K37" s="109"/>
      <c r="L37" s="109"/>
      <c r="M37" s="98"/>
      <c r="N37" s="98"/>
      <c r="O37" s="98"/>
      <c r="P37" s="98"/>
      <c r="Q37" s="98"/>
      <c r="R37" s="98"/>
      <c r="AE37" s="145"/>
    </row>
    <row r="38" customFormat="false" ht="11.25" hidden="false" customHeight="true" outlineLevel="0" collapsed="false">
      <c r="A38" s="142" t="s">
        <v>206</v>
      </c>
      <c r="B38" s="103" t="s">
        <v>230</v>
      </c>
      <c r="C38" s="104" t="s">
        <v>208</v>
      </c>
      <c r="D38" s="104" t="s">
        <v>237</v>
      </c>
      <c r="E38" s="104" t="s">
        <v>268</v>
      </c>
      <c r="F38" s="104" t="s">
        <v>269</v>
      </c>
      <c r="G38" s="104" t="s">
        <v>270</v>
      </c>
      <c r="H38" s="104" t="s">
        <v>260</v>
      </c>
      <c r="I38" s="104" t="s">
        <v>271</v>
      </c>
      <c r="J38" s="104" t="s">
        <v>272</v>
      </c>
      <c r="K38" s="104" t="s">
        <v>273</v>
      </c>
      <c r="L38" s="105" t="s">
        <v>274</v>
      </c>
      <c r="M38" s="98"/>
      <c r="N38" s="98"/>
      <c r="O38" s="98"/>
      <c r="P38" s="98"/>
      <c r="Q38" s="98"/>
      <c r="R38" s="98"/>
      <c r="AE38" s="96"/>
    </row>
    <row r="39" customFormat="false" ht="11.25" hidden="false" customHeight="true" outlineLevel="0" collapsed="false">
      <c r="A39" s="142" t="s">
        <v>222</v>
      </c>
      <c r="B39" s="107" t="s">
        <v>205</v>
      </c>
      <c r="C39" s="108" t="s">
        <v>205</v>
      </c>
      <c r="D39" s="108" t="s">
        <v>205</v>
      </c>
      <c r="E39" s="111" t="n">
        <v>4200</v>
      </c>
      <c r="F39" s="111" t="n">
        <v>5000</v>
      </c>
      <c r="G39" s="111" t="n">
        <v>2000</v>
      </c>
      <c r="H39" s="111" t="n">
        <v>2500</v>
      </c>
      <c r="I39" s="111" t="n">
        <v>3000</v>
      </c>
      <c r="J39" s="111" t="n">
        <v>10</v>
      </c>
      <c r="K39" s="111" t="n">
        <v>12</v>
      </c>
      <c r="L39" s="112" t="n">
        <v>12</v>
      </c>
      <c r="M39" s="98"/>
      <c r="N39" s="98"/>
      <c r="O39" s="98"/>
      <c r="P39" s="98"/>
      <c r="Q39" s="98"/>
      <c r="R39" s="98"/>
      <c r="AE39" s="96"/>
    </row>
    <row r="40" customFormat="false" ht="11.25" hidden="false" customHeight="true" outlineLevel="0" collapsed="false">
      <c r="A40" s="143" t="s">
        <v>223</v>
      </c>
      <c r="B40" s="114" t="s">
        <v>224</v>
      </c>
      <c r="C40" s="115" t="s">
        <v>224</v>
      </c>
      <c r="D40" s="115" t="s">
        <v>224</v>
      </c>
      <c r="E40" s="116" t="n">
        <v>1922</v>
      </c>
      <c r="F40" s="116" t="n">
        <v>2090</v>
      </c>
      <c r="G40" s="116" t="n">
        <v>495</v>
      </c>
      <c r="H40" s="116" t="n">
        <v>549</v>
      </c>
      <c r="I40" s="116" t="n">
        <v>623</v>
      </c>
      <c r="J40" s="119" t="n">
        <v>19.1</v>
      </c>
      <c r="K40" s="119" t="n">
        <v>19.3</v>
      </c>
      <c r="L40" s="120" t="n">
        <v>19.3</v>
      </c>
      <c r="M40" s="98"/>
      <c r="N40" s="98"/>
      <c r="O40" s="98"/>
      <c r="P40" s="98"/>
      <c r="Q40" s="98"/>
      <c r="R40" s="98"/>
      <c r="AE40" s="96"/>
    </row>
    <row r="41" customFormat="false" ht="7.5" hidden="false" customHeight="true" outlineLevel="0" collapsed="false">
      <c r="A41" s="97"/>
      <c r="B41" s="136"/>
      <c r="C41" s="136"/>
      <c r="D41" s="136"/>
      <c r="E41" s="98"/>
      <c r="F41" s="98"/>
      <c r="G41" s="136"/>
      <c r="H41" s="136"/>
      <c r="I41" s="136"/>
      <c r="J41" s="98"/>
      <c r="K41" s="98"/>
      <c r="L41" s="98"/>
      <c r="M41" s="98"/>
      <c r="N41" s="98"/>
      <c r="O41" s="98"/>
      <c r="P41" s="98"/>
      <c r="Q41" s="98"/>
      <c r="R41" s="98"/>
      <c r="AE41" s="96"/>
    </row>
    <row r="42" customFormat="false" ht="11.25" hidden="false" customHeight="true" outlineLevel="0" collapsed="false">
      <c r="A42" s="97"/>
      <c r="B42" s="122" t="s">
        <v>136</v>
      </c>
      <c r="C42" s="122"/>
      <c r="D42" s="122"/>
      <c r="E42" s="122"/>
      <c r="F42" s="122"/>
      <c r="G42" s="122"/>
      <c r="H42" s="122"/>
      <c r="I42" s="122"/>
      <c r="J42" s="101" t="s">
        <v>143</v>
      </c>
      <c r="K42" s="101"/>
      <c r="L42" s="101"/>
      <c r="M42" s="101"/>
      <c r="N42" s="101"/>
      <c r="O42" s="98"/>
      <c r="P42" s="98"/>
      <c r="Q42" s="98"/>
      <c r="R42" s="98"/>
      <c r="AE42" s="96"/>
    </row>
    <row r="43" customFormat="false" ht="11.25" hidden="false" customHeight="true" outlineLevel="0" collapsed="false">
      <c r="A43" s="97"/>
      <c r="B43" s="103" t="s">
        <v>189</v>
      </c>
      <c r="C43" s="104" t="s">
        <v>190</v>
      </c>
      <c r="D43" s="104" t="s">
        <v>191</v>
      </c>
      <c r="E43" s="104" t="s">
        <v>192</v>
      </c>
      <c r="F43" s="104" t="s">
        <v>193</v>
      </c>
      <c r="G43" s="123" t="s">
        <v>275</v>
      </c>
      <c r="H43" s="123"/>
      <c r="I43" s="123"/>
      <c r="J43" s="103" t="s">
        <v>194</v>
      </c>
      <c r="K43" s="104" t="s">
        <v>195</v>
      </c>
      <c r="L43" s="105" t="s">
        <v>276</v>
      </c>
      <c r="M43" s="105"/>
      <c r="N43" s="105"/>
      <c r="O43" s="98"/>
      <c r="P43" s="98"/>
      <c r="Q43" s="98"/>
      <c r="R43" s="98"/>
      <c r="AE43" s="96"/>
    </row>
    <row r="44" customFormat="false" ht="11.25" hidden="false" customHeight="true" outlineLevel="0" collapsed="false">
      <c r="A44" s="140" t="s">
        <v>204</v>
      </c>
      <c r="B44" s="107" t="s">
        <v>205</v>
      </c>
      <c r="C44" s="108" t="s">
        <v>205</v>
      </c>
      <c r="D44" s="108" t="n">
        <v>17.373</v>
      </c>
      <c r="E44" s="108" t="n">
        <v>19.271</v>
      </c>
      <c r="F44" s="110" t="n">
        <v>19.214</v>
      </c>
      <c r="G44" s="125" t="n">
        <v>24.98</v>
      </c>
      <c r="H44" s="125"/>
      <c r="I44" s="125"/>
      <c r="J44" s="137" t="n">
        <v>5.037</v>
      </c>
      <c r="K44" s="108" t="n">
        <v>10.626</v>
      </c>
      <c r="L44" s="109" t="n">
        <v>16.966</v>
      </c>
      <c r="M44" s="109"/>
      <c r="N44" s="109"/>
      <c r="O44" s="98"/>
      <c r="P44" s="98"/>
      <c r="Q44" s="98"/>
      <c r="R44" s="98"/>
      <c r="AE44" s="96"/>
    </row>
    <row r="45" customFormat="false" ht="11.25" hidden="false" customHeight="true" outlineLevel="0" collapsed="false">
      <c r="A45" s="142" t="s">
        <v>206</v>
      </c>
      <c r="B45" s="103" t="s">
        <v>248</v>
      </c>
      <c r="C45" s="104" t="s">
        <v>277</v>
      </c>
      <c r="D45" s="104" t="s">
        <v>246</v>
      </c>
      <c r="E45" s="104" t="s">
        <v>232</v>
      </c>
      <c r="F45" s="104" t="s">
        <v>278</v>
      </c>
      <c r="G45" s="104" t="s">
        <v>233</v>
      </c>
      <c r="H45" s="104" t="s">
        <v>279</v>
      </c>
      <c r="I45" s="123" t="s">
        <v>280</v>
      </c>
      <c r="J45" s="103" t="s">
        <v>247</v>
      </c>
      <c r="K45" s="104" t="s">
        <v>281</v>
      </c>
      <c r="L45" s="104" t="s">
        <v>282</v>
      </c>
      <c r="M45" s="104" t="s">
        <v>283</v>
      </c>
      <c r="N45" s="105" t="s">
        <v>211</v>
      </c>
      <c r="O45" s="98"/>
      <c r="P45" s="98"/>
      <c r="Q45" s="98"/>
      <c r="R45" s="98"/>
    </row>
    <row r="46" customFormat="false" ht="11.25" hidden="false" customHeight="true" outlineLevel="0" collapsed="false">
      <c r="A46" s="142" t="s">
        <v>222</v>
      </c>
      <c r="B46" s="107" t="s">
        <v>205</v>
      </c>
      <c r="C46" s="108" t="s">
        <v>205</v>
      </c>
      <c r="D46" s="111" t="n">
        <v>8000</v>
      </c>
      <c r="E46" s="111" t="n">
        <v>8500</v>
      </c>
      <c r="F46" s="111" t="n">
        <v>4800</v>
      </c>
      <c r="G46" s="111" t="n">
        <v>3200</v>
      </c>
      <c r="H46" s="111" t="n">
        <v>3500</v>
      </c>
      <c r="I46" s="130" t="n">
        <v>4000</v>
      </c>
      <c r="J46" s="129" t="n">
        <v>10</v>
      </c>
      <c r="K46" s="130" t="n">
        <v>18</v>
      </c>
      <c r="L46" s="111" t="n">
        <v>12</v>
      </c>
      <c r="M46" s="111" t="n">
        <v>12</v>
      </c>
      <c r="N46" s="112" t="n">
        <v>12</v>
      </c>
      <c r="O46" s="98"/>
      <c r="P46" s="98"/>
      <c r="Q46" s="98"/>
      <c r="R46" s="98"/>
    </row>
    <row r="47" customFormat="false" ht="11.25" hidden="false" customHeight="true" outlineLevel="0" collapsed="false">
      <c r="A47" s="143" t="s">
        <v>223</v>
      </c>
      <c r="B47" s="114" t="s">
        <v>224</v>
      </c>
      <c r="C47" s="115" t="s">
        <v>224</v>
      </c>
      <c r="D47" s="116" t="n">
        <v>3830</v>
      </c>
      <c r="E47" s="116" t="n">
        <v>4140</v>
      </c>
      <c r="F47" s="116" t="n">
        <v>2220</v>
      </c>
      <c r="G47" s="116" t="n">
        <v>1304</v>
      </c>
      <c r="H47" s="116" t="n">
        <v>1501</v>
      </c>
      <c r="I47" s="144" t="n">
        <v>1854</v>
      </c>
      <c r="J47" s="132" t="n">
        <v>38.2</v>
      </c>
      <c r="K47" s="144" t="n">
        <v>35.7</v>
      </c>
      <c r="L47" s="116" t="n">
        <v>31.2</v>
      </c>
      <c r="M47" s="116" t="n">
        <v>31.3</v>
      </c>
      <c r="N47" s="147" t="n">
        <v>31.6</v>
      </c>
      <c r="O47" s="148"/>
      <c r="P47" s="148"/>
      <c r="Q47" s="148"/>
      <c r="R47" s="148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customFormat="false" ht="7.5" hidden="false" customHeight="true" outlineLevel="0" collapsed="false">
      <c r="A48" s="97"/>
      <c r="B48" s="136"/>
      <c r="C48" s="136"/>
      <c r="D48" s="98"/>
      <c r="E48" s="98"/>
      <c r="F48" s="98"/>
      <c r="G48" s="98"/>
      <c r="H48" s="98"/>
      <c r="I48" s="98"/>
      <c r="J48" s="98"/>
      <c r="K48" s="98"/>
      <c r="L48" s="98"/>
      <c r="M48" s="148"/>
      <c r="N48" s="148"/>
      <c r="O48" s="148"/>
      <c r="P48" s="148"/>
      <c r="Q48" s="148"/>
      <c r="R48" s="148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customFormat="false" ht="11.25" hidden="false" customHeight="true" outlineLevel="0" collapsed="false">
      <c r="A49" s="97"/>
      <c r="B49" s="101" t="s">
        <v>147</v>
      </c>
      <c r="C49" s="101"/>
      <c r="D49" s="101"/>
      <c r="E49" s="101"/>
      <c r="F49" s="149" t="s">
        <v>284</v>
      </c>
      <c r="G49" s="149"/>
      <c r="H49" s="149"/>
      <c r="I49" s="149"/>
      <c r="J49" s="149"/>
      <c r="K49" s="149"/>
      <c r="L49" s="98"/>
      <c r="M49" s="97"/>
      <c r="N49" s="97"/>
      <c r="O49" s="97"/>
      <c r="P49" s="97"/>
      <c r="Q49" s="97"/>
      <c r="R49" s="97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</row>
    <row r="50" customFormat="false" ht="11.25" hidden="false" customHeight="true" outlineLevel="0" collapsed="false">
      <c r="A50" s="97"/>
      <c r="B50" s="103" t="s">
        <v>196</v>
      </c>
      <c r="C50" s="105" t="s">
        <v>285</v>
      </c>
      <c r="D50" s="105"/>
      <c r="E50" s="105"/>
      <c r="F50" s="103" t="s">
        <v>286</v>
      </c>
      <c r="G50" s="103"/>
      <c r="H50" s="103"/>
      <c r="I50" s="105" t="s">
        <v>287</v>
      </c>
      <c r="J50" s="105"/>
      <c r="K50" s="105"/>
      <c r="L50" s="98"/>
      <c r="M50" s="97"/>
      <c r="N50" s="97"/>
      <c r="O50" s="97"/>
      <c r="P50" s="97"/>
      <c r="Q50" s="97"/>
      <c r="R50" s="97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customFormat="false" ht="11.25" hidden="false" customHeight="true" outlineLevel="0" collapsed="false">
      <c r="A51" s="140" t="s">
        <v>204</v>
      </c>
      <c r="B51" s="107" t="s">
        <v>205</v>
      </c>
      <c r="C51" s="109" t="n">
        <v>15.137</v>
      </c>
      <c r="D51" s="109"/>
      <c r="E51" s="109"/>
      <c r="F51" s="126" t="n">
        <v>17.48</v>
      </c>
      <c r="G51" s="126"/>
      <c r="H51" s="126"/>
      <c r="I51" s="109" t="n">
        <v>7</v>
      </c>
      <c r="J51" s="109"/>
      <c r="K51" s="109"/>
      <c r="L51" s="98"/>
      <c r="M51" s="97"/>
      <c r="N51" s="97"/>
      <c r="O51" s="97"/>
      <c r="P51" s="97"/>
      <c r="Q51" s="97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</row>
    <row r="52" customFormat="false" ht="11.25" hidden="false" customHeight="true" outlineLevel="0" collapsed="false">
      <c r="A52" s="142" t="s">
        <v>206</v>
      </c>
      <c r="B52" s="103" t="s">
        <v>281</v>
      </c>
      <c r="C52" s="104" t="s">
        <v>288</v>
      </c>
      <c r="D52" s="104" t="s">
        <v>215</v>
      </c>
      <c r="E52" s="105" t="s">
        <v>216</v>
      </c>
      <c r="F52" s="103" t="s">
        <v>244</v>
      </c>
      <c r="G52" s="104" t="s">
        <v>288</v>
      </c>
      <c r="H52" s="104" t="s">
        <v>239</v>
      </c>
      <c r="I52" s="104" t="s">
        <v>218</v>
      </c>
      <c r="J52" s="104" t="s">
        <v>277</v>
      </c>
      <c r="K52" s="105" t="s">
        <v>262</v>
      </c>
      <c r="L52" s="98"/>
      <c r="M52" s="97"/>
      <c r="N52" s="97"/>
      <c r="O52" s="97"/>
      <c r="P52" s="97"/>
      <c r="Q52" s="97"/>
      <c r="R52" s="97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</row>
    <row r="53" customFormat="false" ht="11.25" hidden="false" customHeight="true" outlineLevel="0" collapsed="false">
      <c r="A53" s="142" t="s">
        <v>222</v>
      </c>
      <c r="B53" s="107" t="s">
        <v>205</v>
      </c>
      <c r="C53" s="111" t="n">
        <v>300</v>
      </c>
      <c r="D53" s="111" t="n">
        <v>450</v>
      </c>
      <c r="E53" s="112" t="n">
        <v>600</v>
      </c>
      <c r="F53" s="108" t="s">
        <v>205</v>
      </c>
      <c r="G53" s="111" t="n">
        <v>520</v>
      </c>
      <c r="H53" s="111" t="n">
        <v>580</v>
      </c>
      <c r="I53" s="111" t="n">
        <v>30</v>
      </c>
      <c r="J53" s="111" t="n">
        <v>25</v>
      </c>
      <c r="K53" s="112" t="n">
        <v>25</v>
      </c>
      <c r="L53" s="98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</row>
    <row r="54" customFormat="false" ht="11.25" hidden="false" customHeight="true" outlineLevel="0" collapsed="false">
      <c r="A54" s="143" t="s">
        <v>223</v>
      </c>
      <c r="B54" s="114" t="s">
        <v>224</v>
      </c>
      <c r="C54" s="116" t="n">
        <v>80.3</v>
      </c>
      <c r="D54" s="116" t="n">
        <v>121.9</v>
      </c>
      <c r="E54" s="120" t="n">
        <v>163.4</v>
      </c>
      <c r="F54" s="115" t="s">
        <v>224</v>
      </c>
      <c r="G54" s="117" t="n">
        <v>124.4</v>
      </c>
      <c r="H54" s="117" t="n">
        <v>125.9</v>
      </c>
      <c r="I54" s="117" t="n">
        <v>31.7</v>
      </c>
      <c r="J54" s="117" t="n">
        <v>30.2</v>
      </c>
      <c r="K54" s="118" t="n">
        <v>30.5</v>
      </c>
      <c r="L54" s="98"/>
      <c r="M54" s="97"/>
      <c r="N54" s="97"/>
      <c r="O54" s="97"/>
      <c r="P54" s="97"/>
      <c r="Q54" s="97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customFormat="false" ht="11.25" hidden="false" customHeight="true" outlineLevel="0" collapsed="false">
      <c r="A55" s="97"/>
      <c r="B55" s="136"/>
      <c r="C55" s="136"/>
      <c r="D55" s="136"/>
      <c r="E55" s="136"/>
      <c r="F55" s="136"/>
      <c r="G55" s="98"/>
      <c r="H55" s="98"/>
      <c r="I55" s="98"/>
      <c r="J55" s="98"/>
      <c r="K55" s="98"/>
      <c r="L55" s="98"/>
      <c r="M55" s="97"/>
      <c r="N55" s="97"/>
      <c r="O55" s="97"/>
      <c r="P55" s="97"/>
      <c r="Q55" s="97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customFormat="false" ht="11.2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</row>
    <row r="59" customFormat="false" ht="11.25" hidden="false" customHeight="true" outlineLevel="0" collapsed="false">
      <c r="A59" s="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</row>
    <row r="60" customFormat="false" ht="11.25" hidden="false" customHeight="true" outlineLevel="0" collapsed="false">
      <c r="A60" s="0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1.25" hidden="false" customHeight="true" outlineLevel="0" collapsed="false">
      <c r="A61" s="0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1.25" hidden="false" customHeight="true" outlineLevel="0" collapsed="false">
      <c r="A62" s="150"/>
      <c r="B62" s="150"/>
      <c r="C62" s="150"/>
      <c r="D62" s="150"/>
      <c r="E62" s="150"/>
      <c r="H62" s="138"/>
      <c r="I62" s="150"/>
      <c r="J62" s="15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1.25" hidden="false" customHeight="true" outlineLevel="0" collapsed="false">
      <c r="A63" s="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1.25" hidden="false" customHeight="true" outlineLevel="0" collapsed="false">
      <c r="A64" s="0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1.25" hidden="false" customHeight="true" outlineLevel="0" collapsed="false">
      <c r="A65" s="0"/>
      <c r="K65" s="138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1.25" hidden="false" customHeight="true" outlineLevel="0" collapsed="false">
      <c r="A66" s="0"/>
      <c r="K66" s="138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1.25" hidden="false" customHeight="true" outlineLevel="0" collapsed="false">
      <c r="A67" s="0"/>
      <c r="K67" s="151"/>
    </row>
    <row r="68" customFormat="false" ht="11.25" hidden="false" customHeight="true" outlineLevel="0" collapsed="false">
      <c r="A68" s="0"/>
      <c r="K68" s="151"/>
    </row>
    <row r="69" customFormat="false" ht="11.25" hidden="false" customHeight="true" outlineLevel="0" collapsed="false">
      <c r="B69" s="150"/>
    </row>
    <row r="70" customFormat="false" ht="11.25" hidden="false" customHeight="true" outlineLevel="0" collapsed="false">
      <c r="B70" s="150"/>
    </row>
    <row r="71" customFormat="false" ht="11.25" hidden="false" customHeight="true" outlineLevel="0" collapsed="false">
      <c r="B71" s="150"/>
    </row>
    <row r="72" customFormat="false" ht="11.25" hidden="false" customHeight="true" outlineLevel="0" collapsed="false">
      <c r="B72" s="152"/>
      <c r="C72" s="152"/>
      <c r="F72" s="152"/>
      <c r="G72" s="152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K79" s="151"/>
      <c r="L79" s="151"/>
    </row>
    <row r="80" customFormat="false" ht="11.25" hidden="false" customHeight="true" outlineLevel="0" collapsed="false"/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7.4921875" defaultRowHeight="13.5" zeroHeight="false" outlineLevelRow="0" outlineLevelCol="0"/>
  <cols>
    <col collapsed="false" customWidth="true" hidden="false" outlineLevel="0" max="1" min="1" style="96" width="15.62"/>
  </cols>
  <sheetData>
    <row r="1" s="98" customFormat="true" ht="11.25" hidden="false" customHeight="true" outlineLevel="0" collapsed="false">
      <c r="A1" s="97"/>
    </row>
    <row r="2" s="98" customFormat="true" ht="11.25" hidden="false" customHeight="true" outlineLevel="0" collapsed="false">
      <c r="A2" s="97"/>
    </row>
    <row r="3" s="98" customFormat="true" ht="11.25" hidden="false" customHeight="true" outlineLevel="0" collapsed="false">
      <c r="A3" s="97"/>
    </row>
    <row r="4" s="98" customFormat="true" ht="11.25" hidden="false" customHeight="true" outlineLevel="0" collapsed="false">
      <c r="A4" s="97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8" customFormat="true" ht="11.25" hidden="false" customHeight="true" outlineLevel="0" collapsed="false">
      <c r="A5" s="97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11.25" hidden="false" customHeight="true" outlineLevel="0" collapsed="false">
      <c r="A6" s="97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1.25" hidden="false" customHeight="true" outlineLevel="0" collapsed="false">
      <c r="A7" s="100" t="s">
        <v>200</v>
      </c>
      <c r="B7" s="101" t="s">
        <v>24</v>
      </c>
      <c r="C7" s="101"/>
      <c r="D7" s="101"/>
      <c r="E7" s="101"/>
      <c r="F7" s="101"/>
      <c r="G7" s="101"/>
      <c r="H7" s="101" t="s">
        <v>33</v>
      </c>
      <c r="I7" s="101"/>
      <c r="J7" s="101"/>
      <c r="K7" s="101"/>
      <c r="L7" s="101"/>
      <c r="M7" s="101"/>
      <c r="N7" s="101" t="s">
        <v>42</v>
      </c>
      <c r="O7" s="101"/>
      <c r="P7" s="101"/>
      <c r="Q7" s="101"/>
      <c r="R7" s="101"/>
    </row>
    <row r="8" customFormat="false" ht="11.25" hidden="false" customHeight="true" outlineLevel="0" collapsed="false">
      <c r="A8" s="102" t="n">
        <v>40483</v>
      </c>
      <c r="B8" s="103" t="s">
        <v>152</v>
      </c>
      <c r="C8" s="104" t="s">
        <v>153</v>
      </c>
      <c r="D8" s="104" t="s">
        <v>154</v>
      </c>
      <c r="E8" s="105" t="s">
        <v>201</v>
      </c>
      <c r="F8" s="105"/>
      <c r="G8" s="105"/>
      <c r="H8" s="103" t="s">
        <v>155</v>
      </c>
      <c r="I8" s="104" t="s">
        <v>156</v>
      </c>
      <c r="J8" s="104" t="s">
        <v>157</v>
      </c>
      <c r="K8" s="105" t="s">
        <v>202</v>
      </c>
      <c r="L8" s="105"/>
      <c r="M8" s="105"/>
      <c r="N8" s="103" t="s">
        <v>158</v>
      </c>
      <c r="O8" s="104" t="s">
        <v>159</v>
      </c>
      <c r="P8" s="105" t="s">
        <v>203</v>
      </c>
      <c r="Q8" s="105"/>
      <c r="R8" s="105"/>
    </row>
    <row r="9" customFormat="false" ht="11.25" hidden="false" customHeight="true" outlineLevel="0" collapsed="false">
      <c r="A9" s="106" t="s">
        <v>204</v>
      </c>
      <c r="B9" s="107" t="s">
        <v>205</v>
      </c>
      <c r="C9" s="108" t="s">
        <v>205</v>
      </c>
      <c r="D9" s="108" t="n">
        <v>15.513</v>
      </c>
      <c r="E9" s="109" t="n">
        <v>17.172</v>
      </c>
      <c r="F9" s="109"/>
      <c r="G9" s="109"/>
      <c r="H9" s="107" t="s">
        <v>205</v>
      </c>
      <c r="I9" s="108" t="s">
        <v>205</v>
      </c>
      <c r="J9" s="108" t="n">
        <v>13.009</v>
      </c>
      <c r="K9" s="109" t="n">
        <v>18.354</v>
      </c>
      <c r="L9" s="109"/>
      <c r="M9" s="109"/>
      <c r="N9" s="107" t="s">
        <v>205</v>
      </c>
      <c r="O9" s="110" t="n">
        <v>15.7</v>
      </c>
      <c r="P9" s="109" t="n">
        <v>24.336</v>
      </c>
      <c r="Q9" s="109"/>
      <c r="R9" s="109"/>
    </row>
    <row r="10" customFormat="false" ht="11.25" hidden="false" customHeight="true" outlineLevel="0" collapsed="false">
      <c r="A10" s="106" t="s">
        <v>206</v>
      </c>
      <c r="B10" s="103" t="s">
        <v>207</v>
      </c>
      <c r="C10" s="104" t="s">
        <v>208</v>
      </c>
      <c r="D10" s="104" t="s">
        <v>209</v>
      </c>
      <c r="E10" s="104" t="s">
        <v>210</v>
      </c>
      <c r="F10" s="104" t="s">
        <v>211</v>
      </c>
      <c r="G10" s="105" t="s">
        <v>212</v>
      </c>
      <c r="H10" s="103" t="s">
        <v>213</v>
      </c>
      <c r="I10" s="104" t="s">
        <v>214</v>
      </c>
      <c r="J10" s="104" t="s">
        <v>208</v>
      </c>
      <c r="K10" s="104" t="s">
        <v>215</v>
      </c>
      <c r="L10" s="104" t="s">
        <v>216</v>
      </c>
      <c r="M10" s="105" t="s">
        <v>217</v>
      </c>
      <c r="N10" s="103" t="s">
        <v>218</v>
      </c>
      <c r="O10" s="104" t="s">
        <v>209</v>
      </c>
      <c r="P10" s="104" t="s">
        <v>219</v>
      </c>
      <c r="Q10" s="104" t="s">
        <v>220</v>
      </c>
      <c r="R10" s="105" t="s">
        <v>221</v>
      </c>
    </row>
    <row r="11" customFormat="false" ht="11.25" hidden="false" customHeight="true" outlineLevel="0" collapsed="false">
      <c r="A11" s="106" t="s">
        <v>222</v>
      </c>
      <c r="B11" s="107" t="s">
        <v>205</v>
      </c>
      <c r="C11" s="108" t="s">
        <v>205</v>
      </c>
      <c r="D11" s="111" t="n">
        <v>300</v>
      </c>
      <c r="E11" s="111" t="n">
        <v>850</v>
      </c>
      <c r="F11" s="111" t="n">
        <v>900</v>
      </c>
      <c r="G11" s="112" t="n">
        <v>900</v>
      </c>
      <c r="H11" s="107" t="s">
        <v>205</v>
      </c>
      <c r="I11" s="108" t="s">
        <v>205</v>
      </c>
      <c r="J11" s="111" t="n">
        <v>85</v>
      </c>
      <c r="K11" s="111" t="n">
        <v>300</v>
      </c>
      <c r="L11" s="111" t="n">
        <v>300</v>
      </c>
      <c r="M11" s="112" t="n">
        <v>300</v>
      </c>
      <c r="N11" s="107" t="s">
        <v>205</v>
      </c>
      <c r="O11" s="111" t="n">
        <v>100</v>
      </c>
      <c r="P11" s="111" t="n">
        <v>20</v>
      </c>
      <c r="Q11" s="111" t="n">
        <v>25</v>
      </c>
      <c r="R11" s="112" t="n">
        <v>25</v>
      </c>
    </row>
    <row r="12" customFormat="false" ht="11.25" hidden="false" customHeight="true" outlineLevel="0" collapsed="false">
      <c r="A12" s="113" t="s">
        <v>223</v>
      </c>
      <c r="B12" s="114" t="s">
        <v>224</v>
      </c>
      <c r="C12" s="115" t="s">
        <v>224</v>
      </c>
      <c r="D12" s="116" t="n">
        <v>82.7</v>
      </c>
      <c r="E12" s="117" t="n">
        <v>239</v>
      </c>
      <c r="F12" s="117" t="n">
        <v>265</v>
      </c>
      <c r="G12" s="118" t="n">
        <v>271</v>
      </c>
      <c r="H12" s="114" t="s">
        <v>224</v>
      </c>
      <c r="I12" s="115" t="s">
        <v>224</v>
      </c>
      <c r="J12" s="119" t="n">
        <v>56.5</v>
      </c>
      <c r="K12" s="117" t="n">
        <v>86.5</v>
      </c>
      <c r="L12" s="117" t="n">
        <v>87.3</v>
      </c>
      <c r="M12" s="118" t="n">
        <v>88.1</v>
      </c>
      <c r="N12" s="114" t="s">
        <v>224</v>
      </c>
      <c r="O12" s="116" t="n">
        <v>50.5</v>
      </c>
      <c r="P12" s="116" t="n">
        <v>36.8</v>
      </c>
      <c r="Q12" s="116" t="n">
        <v>37.9</v>
      </c>
      <c r="R12" s="120" t="n">
        <v>38.5</v>
      </c>
    </row>
    <row r="13" customFormat="false" ht="7.5" hidden="false" customHeight="true" outlineLevel="0" collapsed="false">
      <c r="A13" s="97"/>
      <c r="B13" s="121"/>
      <c r="C13" s="121"/>
      <c r="D13" s="121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1.25" hidden="false" customHeight="true" outlineLevel="0" collapsed="false">
      <c r="A14" s="97"/>
      <c r="B14" s="101" t="s">
        <v>49</v>
      </c>
      <c r="C14" s="101"/>
      <c r="D14" s="101"/>
      <c r="E14" s="101"/>
      <c r="F14" s="101"/>
      <c r="G14" s="101"/>
      <c r="H14" s="101"/>
      <c r="I14" s="122" t="s">
        <v>60</v>
      </c>
      <c r="J14" s="122"/>
      <c r="K14" s="122"/>
      <c r="L14" s="122"/>
      <c r="M14" s="122"/>
      <c r="N14" s="122"/>
      <c r="O14" s="101" t="s">
        <v>69</v>
      </c>
      <c r="P14" s="101"/>
      <c r="Q14" s="101"/>
      <c r="R14" s="98"/>
    </row>
    <row r="15" customFormat="false" ht="11.25" hidden="false" customHeight="true" outlineLevel="0" collapsed="false">
      <c r="A15" s="97"/>
      <c r="B15" s="103" t="s">
        <v>160</v>
      </c>
      <c r="C15" s="104" t="s">
        <v>161</v>
      </c>
      <c r="D15" s="104" t="s">
        <v>162</v>
      </c>
      <c r="E15" s="104" t="s">
        <v>163</v>
      </c>
      <c r="F15" s="105" t="s">
        <v>225</v>
      </c>
      <c r="G15" s="105"/>
      <c r="H15" s="105"/>
      <c r="I15" s="103" t="s">
        <v>164</v>
      </c>
      <c r="J15" s="104" t="s">
        <v>165</v>
      </c>
      <c r="K15" s="104" t="s">
        <v>166</v>
      </c>
      <c r="L15" s="123" t="s">
        <v>226</v>
      </c>
      <c r="M15" s="123"/>
      <c r="N15" s="123"/>
      <c r="O15" s="103" t="s">
        <v>227</v>
      </c>
      <c r="P15" s="103"/>
      <c r="Q15" s="105" t="s">
        <v>228</v>
      </c>
      <c r="R15" s="98"/>
    </row>
    <row r="16" customFormat="false" ht="11.25" hidden="false" customHeight="true" outlineLevel="0" collapsed="false">
      <c r="A16" s="124" t="s">
        <v>204</v>
      </c>
      <c r="B16" s="107" t="n">
        <v>0.917</v>
      </c>
      <c r="C16" s="108" t="n">
        <v>9.455</v>
      </c>
      <c r="D16" s="108" t="n">
        <v>19.4</v>
      </c>
      <c r="E16" s="108" t="n">
        <v>21.514</v>
      </c>
      <c r="F16" s="109" t="n">
        <v>23.663</v>
      </c>
      <c r="G16" s="109"/>
      <c r="H16" s="109"/>
      <c r="I16" s="107" t="n">
        <v>3.4</v>
      </c>
      <c r="J16" s="108" t="n">
        <v>15.909</v>
      </c>
      <c r="K16" s="108" t="n">
        <v>20.004</v>
      </c>
      <c r="L16" s="125" t="n">
        <v>20.782</v>
      </c>
      <c r="M16" s="125"/>
      <c r="N16" s="125"/>
      <c r="O16" s="126" t="n">
        <v>15.773</v>
      </c>
      <c r="P16" s="126"/>
      <c r="Q16" s="109" t="n">
        <v>13.967</v>
      </c>
      <c r="R16" s="98"/>
    </row>
    <row r="17" customFormat="false" ht="11.25" hidden="false" customHeight="true" outlineLevel="0" collapsed="false">
      <c r="A17" s="106" t="s">
        <v>206</v>
      </c>
      <c r="B17" s="103" t="s">
        <v>229</v>
      </c>
      <c r="C17" s="104" t="s">
        <v>230</v>
      </c>
      <c r="D17" s="104" t="s">
        <v>231</v>
      </c>
      <c r="E17" s="104" t="s">
        <v>232</v>
      </c>
      <c r="F17" s="104" t="s">
        <v>233</v>
      </c>
      <c r="G17" s="104" t="s">
        <v>234</v>
      </c>
      <c r="H17" s="105" t="s">
        <v>235</v>
      </c>
      <c r="I17" s="103" t="s">
        <v>236</v>
      </c>
      <c r="J17" s="104" t="s">
        <v>237</v>
      </c>
      <c r="K17" s="104" t="s">
        <v>216</v>
      </c>
      <c r="L17" s="104" t="s">
        <v>238</v>
      </c>
      <c r="M17" s="104" t="s">
        <v>233</v>
      </c>
      <c r="N17" s="123" t="s">
        <v>235</v>
      </c>
      <c r="O17" s="127" t="s">
        <v>232</v>
      </c>
      <c r="P17" s="128" t="n">
        <v>24.5</v>
      </c>
      <c r="Q17" s="105" t="s">
        <v>239</v>
      </c>
      <c r="R17" s="98"/>
      <c r="U17" s="96"/>
      <c r="V17" s="96"/>
      <c r="W17" s="96"/>
      <c r="X17" s="96"/>
      <c r="Y17" s="96"/>
      <c r="Z17" s="96"/>
    </row>
    <row r="18" customFormat="false" ht="11.25" hidden="false" customHeight="true" outlineLevel="0" collapsed="false">
      <c r="A18" s="106" t="s">
        <v>222</v>
      </c>
      <c r="B18" s="107" t="n">
        <v>1</v>
      </c>
      <c r="C18" s="111" t="n">
        <v>12</v>
      </c>
      <c r="D18" s="108" t="n">
        <v>1500</v>
      </c>
      <c r="E18" s="111" t="n">
        <v>900</v>
      </c>
      <c r="F18" s="111" t="n">
        <v>55</v>
      </c>
      <c r="G18" s="111" t="n">
        <v>45</v>
      </c>
      <c r="H18" s="112" t="n">
        <v>40</v>
      </c>
      <c r="I18" s="129" t="n">
        <v>12</v>
      </c>
      <c r="J18" s="111" t="n">
        <v>200</v>
      </c>
      <c r="K18" s="111" t="n">
        <v>500</v>
      </c>
      <c r="L18" s="111" t="n">
        <v>10</v>
      </c>
      <c r="M18" s="111" t="n">
        <v>10</v>
      </c>
      <c r="N18" s="130" t="n">
        <v>10</v>
      </c>
      <c r="O18" s="129" t="n">
        <v>800</v>
      </c>
      <c r="P18" s="111" t="n">
        <v>800</v>
      </c>
      <c r="Q18" s="131" t="n">
        <v>120</v>
      </c>
      <c r="R18" s="98"/>
    </row>
    <row r="19" customFormat="false" ht="11.25" hidden="false" customHeight="true" outlineLevel="0" collapsed="false">
      <c r="A19" s="113" t="s">
        <v>223</v>
      </c>
      <c r="B19" s="114" t="n">
        <v>20.4</v>
      </c>
      <c r="C19" s="116" t="n">
        <v>40.3</v>
      </c>
      <c r="D19" s="115" t="n">
        <v>204</v>
      </c>
      <c r="E19" s="116" t="n">
        <v>152.4</v>
      </c>
      <c r="F19" s="117" t="n">
        <v>29.7</v>
      </c>
      <c r="G19" s="117" t="n">
        <v>29.1</v>
      </c>
      <c r="H19" s="118" t="n">
        <v>29.8</v>
      </c>
      <c r="I19" s="132" t="n">
        <v>41.1</v>
      </c>
      <c r="J19" s="116" t="n">
        <v>82.2</v>
      </c>
      <c r="K19" s="116" t="n">
        <v>90.7</v>
      </c>
      <c r="L19" s="117" t="n">
        <v>24.8</v>
      </c>
      <c r="M19" s="117" t="n">
        <v>25.4</v>
      </c>
      <c r="N19" s="133" t="n">
        <v>25.6</v>
      </c>
      <c r="O19" s="134" t="n">
        <v>238</v>
      </c>
      <c r="P19" s="117" t="n">
        <v>245</v>
      </c>
      <c r="Q19" s="135" t="n">
        <v>71.5</v>
      </c>
      <c r="R19" s="98"/>
    </row>
    <row r="20" customFormat="false" ht="7.5" hidden="false" customHeight="true" outlineLevel="0" collapsed="false">
      <c r="A20" s="97"/>
      <c r="B20" s="121"/>
      <c r="C20" s="121"/>
      <c r="D20" s="98"/>
      <c r="E20" s="98"/>
      <c r="F20" s="98"/>
      <c r="G20" s="136"/>
      <c r="H20" s="136"/>
      <c r="I20" s="136"/>
      <c r="J20" s="136"/>
      <c r="K20" s="98"/>
      <c r="L20" s="98"/>
      <c r="M20" s="98"/>
      <c r="N20" s="98"/>
      <c r="O20" s="98"/>
      <c r="P20" s="98"/>
      <c r="Q20" s="98"/>
      <c r="R20" s="98"/>
    </row>
    <row r="21" customFormat="false" ht="11.25" hidden="false" customHeight="true" outlineLevel="0" collapsed="false">
      <c r="A21" s="97"/>
      <c r="B21" s="101" t="s">
        <v>74</v>
      </c>
      <c r="C21" s="101"/>
      <c r="D21" s="101"/>
      <c r="E21" s="101"/>
      <c r="F21" s="122" t="s">
        <v>79</v>
      </c>
      <c r="G21" s="122"/>
      <c r="H21" s="122"/>
      <c r="I21" s="122"/>
      <c r="J21" s="122"/>
      <c r="K21" s="101" t="s">
        <v>86</v>
      </c>
      <c r="L21" s="101"/>
      <c r="M21" s="101"/>
      <c r="N21" s="101"/>
      <c r="O21" s="101"/>
      <c r="P21" s="101"/>
      <c r="Q21" s="101"/>
      <c r="R21" s="98"/>
    </row>
    <row r="22" customFormat="false" ht="11.25" hidden="false" customHeight="true" outlineLevel="0" collapsed="false">
      <c r="A22" s="97"/>
      <c r="B22" s="103" t="s">
        <v>168</v>
      </c>
      <c r="C22" s="105" t="s">
        <v>240</v>
      </c>
      <c r="D22" s="105"/>
      <c r="E22" s="105"/>
      <c r="F22" s="103" t="s">
        <v>169</v>
      </c>
      <c r="G22" s="104" t="s">
        <v>170</v>
      </c>
      <c r="H22" s="123" t="s">
        <v>241</v>
      </c>
      <c r="I22" s="123"/>
      <c r="J22" s="123"/>
      <c r="K22" s="103" t="s">
        <v>171</v>
      </c>
      <c r="L22" s="104" t="s">
        <v>172</v>
      </c>
      <c r="M22" s="104" t="s">
        <v>173</v>
      </c>
      <c r="N22" s="104" t="s">
        <v>174</v>
      </c>
      <c r="O22" s="105" t="s">
        <v>242</v>
      </c>
      <c r="P22" s="105"/>
      <c r="Q22" s="105"/>
      <c r="R22" s="98"/>
    </row>
    <row r="23" customFormat="false" ht="11.25" hidden="false" customHeight="true" outlineLevel="0" collapsed="false">
      <c r="A23" s="124" t="s">
        <v>204</v>
      </c>
      <c r="B23" s="137" t="n">
        <v>4.711</v>
      </c>
      <c r="C23" s="109" t="n">
        <v>10.058</v>
      </c>
      <c r="D23" s="109"/>
      <c r="E23" s="109"/>
      <c r="F23" s="107" t="n">
        <v>6.172</v>
      </c>
      <c r="G23" s="108" t="n">
        <v>7.752</v>
      </c>
      <c r="H23" s="125" t="n">
        <v>6.867</v>
      </c>
      <c r="I23" s="125"/>
      <c r="J23" s="125"/>
      <c r="K23" s="107" t="s">
        <v>205</v>
      </c>
      <c r="L23" s="108" t="n">
        <v>29.33</v>
      </c>
      <c r="M23" s="108" t="n">
        <v>26.63</v>
      </c>
      <c r="N23" s="108" t="n">
        <v>33.467</v>
      </c>
      <c r="O23" s="109" t="n">
        <v>41.215</v>
      </c>
      <c r="P23" s="109"/>
      <c r="Q23" s="109"/>
      <c r="R23" s="98"/>
      <c r="AE23" s="138"/>
    </row>
    <row r="24" customFormat="false" ht="11.25" hidden="false" customHeight="true" outlineLevel="0" collapsed="false">
      <c r="A24" s="106" t="s">
        <v>206</v>
      </c>
      <c r="B24" s="103" t="s">
        <v>243</v>
      </c>
      <c r="C24" s="104" t="s">
        <v>244</v>
      </c>
      <c r="D24" s="104" t="s">
        <v>245</v>
      </c>
      <c r="E24" s="105" t="s">
        <v>246</v>
      </c>
      <c r="F24" s="103" t="s">
        <v>247</v>
      </c>
      <c r="G24" s="104" t="s">
        <v>248</v>
      </c>
      <c r="H24" s="104" t="s">
        <v>215</v>
      </c>
      <c r="I24" s="104" t="s">
        <v>216</v>
      </c>
      <c r="J24" s="123" t="s">
        <v>217</v>
      </c>
      <c r="K24" s="103" t="s">
        <v>245</v>
      </c>
      <c r="L24" s="104" t="s">
        <v>249</v>
      </c>
      <c r="M24" s="104" t="s">
        <v>235</v>
      </c>
      <c r="N24" s="104" t="s">
        <v>250</v>
      </c>
      <c r="O24" s="104" t="s">
        <v>251</v>
      </c>
      <c r="P24" s="104" t="s">
        <v>252</v>
      </c>
      <c r="Q24" s="105" t="s">
        <v>253</v>
      </c>
      <c r="R24" s="98"/>
      <c r="AE24" s="138"/>
    </row>
    <row r="25" customFormat="false" ht="11.25" hidden="false" customHeight="true" outlineLevel="0" collapsed="false">
      <c r="A25" s="106" t="s">
        <v>222</v>
      </c>
      <c r="B25" s="129" t="n">
        <v>5</v>
      </c>
      <c r="C25" s="111" t="n">
        <v>25</v>
      </c>
      <c r="D25" s="111" t="n">
        <v>25</v>
      </c>
      <c r="E25" s="112" t="n">
        <v>25</v>
      </c>
      <c r="F25" s="129" t="n">
        <v>40</v>
      </c>
      <c r="G25" s="111" t="n">
        <v>100</v>
      </c>
      <c r="H25" s="111" t="n">
        <v>10</v>
      </c>
      <c r="I25" s="111" t="n">
        <v>10</v>
      </c>
      <c r="J25" s="130" t="n">
        <v>10</v>
      </c>
      <c r="K25" s="107" t="s">
        <v>205</v>
      </c>
      <c r="L25" s="111" t="n">
        <v>70</v>
      </c>
      <c r="M25" s="111" t="n">
        <v>5000</v>
      </c>
      <c r="N25" s="111" t="n">
        <v>1600</v>
      </c>
      <c r="O25" s="111" t="n">
        <v>5</v>
      </c>
      <c r="P25" s="111" t="n">
        <v>5</v>
      </c>
      <c r="Q25" s="112" t="n">
        <v>5</v>
      </c>
      <c r="R25" s="98"/>
      <c r="AE25" s="138"/>
    </row>
    <row r="26" customFormat="false" ht="11.25" hidden="false" customHeight="true" outlineLevel="0" collapsed="false">
      <c r="A26" s="113" t="s">
        <v>223</v>
      </c>
      <c r="B26" s="132" t="n">
        <v>40.5</v>
      </c>
      <c r="C26" s="117" t="n">
        <v>32.7</v>
      </c>
      <c r="D26" s="117" t="n">
        <v>32.2</v>
      </c>
      <c r="E26" s="118" t="n">
        <v>32</v>
      </c>
      <c r="F26" s="132" t="n">
        <v>39.3</v>
      </c>
      <c r="G26" s="116" t="n">
        <v>42.4</v>
      </c>
      <c r="H26" s="117" t="n">
        <v>23.9</v>
      </c>
      <c r="I26" s="154" t="n">
        <v>24.4</v>
      </c>
      <c r="J26" s="139" t="n">
        <v>24.4</v>
      </c>
      <c r="K26" s="114" t="s">
        <v>224</v>
      </c>
      <c r="L26" s="116" t="n">
        <v>49.3</v>
      </c>
      <c r="M26" s="116" t="n">
        <v>958</v>
      </c>
      <c r="N26" s="116" t="n">
        <v>336</v>
      </c>
      <c r="O26" s="117" t="n">
        <v>18.7</v>
      </c>
      <c r="P26" s="117" t="n">
        <v>18.9</v>
      </c>
      <c r="Q26" s="118" t="n">
        <v>18.8</v>
      </c>
      <c r="R26" s="98"/>
      <c r="AE26" s="138"/>
    </row>
    <row r="27" customFormat="false" ht="7.5" hidden="false" customHeight="true" outlineLevel="0" collapsed="false">
      <c r="A27" s="97"/>
      <c r="B27" s="136"/>
      <c r="C27" s="136"/>
      <c r="D27" s="136"/>
      <c r="E27" s="98"/>
      <c r="F27" s="98"/>
      <c r="G27" s="98"/>
      <c r="H27" s="136"/>
      <c r="I27" s="98"/>
      <c r="J27" s="98"/>
      <c r="K27" s="98"/>
      <c r="L27" s="98"/>
      <c r="M27" s="98"/>
      <c r="N27" s="97"/>
      <c r="O27" s="97"/>
      <c r="P27" s="97"/>
      <c r="Q27" s="97"/>
      <c r="R27" s="97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1.25" hidden="false" customHeight="true" outlineLevel="0" collapsed="false">
      <c r="A28" s="97"/>
      <c r="B28" s="122" t="s">
        <v>97</v>
      </c>
      <c r="C28" s="122"/>
      <c r="D28" s="122"/>
      <c r="E28" s="122"/>
      <c r="F28" s="122"/>
      <c r="G28" s="101" t="s">
        <v>106</v>
      </c>
      <c r="H28" s="101"/>
      <c r="I28" s="101"/>
      <c r="J28" s="101"/>
      <c r="K28" s="101"/>
      <c r="L28" s="101"/>
      <c r="M28" s="101" t="s">
        <v>115</v>
      </c>
      <c r="N28" s="101"/>
      <c r="O28" s="101"/>
      <c r="P28" s="101"/>
      <c r="Q28" s="101"/>
      <c r="R28" s="9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1.25" hidden="false" customHeight="true" outlineLevel="0" collapsed="false">
      <c r="A29" s="97"/>
      <c r="B29" s="103" t="s">
        <v>175</v>
      </c>
      <c r="C29" s="104" t="s">
        <v>176</v>
      </c>
      <c r="D29" s="104" t="s">
        <v>177</v>
      </c>
      <c r="E29" s="123" t="s">
        <v>254</v>
      </c>
      <c r="F29" s="123"/>
      <c r="G29" s="103" t="s">
        <v>178</v>
      </c>
      <c r="H29" s="104" t="s">
        <v>179</v>
      </c>
      <c r="I29" s="104" t="s">
        <v>180</v>
      </c>
      <c r="J29" s="105" t="s">
        <v>255</v>
      </c>
      <c r="K29" s="105"/>
      <c r="L29" s="105"/>
      <c r="M29" s="103" t="s">
        <v>181</v>
      </c>
      <c r="N29" s="104" t="s">
        <v>182</v>
      </c>
      <c r="O29" s="105" t="s">
        <v>256</v>
      </c>
      <c r="P29" s="105"/>
      <c r="Q29" s="105"/>
      <c r="R29" s="97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1.25" hidden="false" customHeight="true" outlineLevel="0" collapsed="false">
      <c r="A30" s="140" t="s">
        <v>204</v>
      </c>
      <c r="B30" s="107" t="n">
        <v>14.047</v>
      </c>
      <c r="C30" s="108" t="n">
        <v>19.923</v>
      </c>
      <c r="D30" s="108" t="n">
        <v>23.649</v>
      </c>
      <c r="E30" s="125" t="n">
        <v>23.778</v>
      </c>
      <c r="F30" s="125"/>
      <c r="G30" s="107" t="n">
        <v>11.517</v>
      </c>
      <c r="H30" s="110" t="n">
        <v>13.907</v>
      </c>
      <c r="I30" s="108" t="n">
        <v>24.968</v>
      </c>
      <c r="J30" s="141" t="n">
        <v>29.748</v>
      </c>
      <c r="K30" s="141"/>
      <c r="L30" s="141"/>
      <c r="M30" s="137" t="n">
        <v>2.642</v>
      </c>
      <c r="N30" s="108" t="n">
        <v>6.273</v>
      </c>
      <c r="O30" s="109" t="n">
        <v>7.633</v>
      </c>
      <c r="P30" s="109"/>
      <c r="Q30" s="109"/>
      <c r="R30" s="97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customFormat="false" ht="11.25" hidden="false" customHeight="true" outlineLevel="0" collapsed="false">
      <c r="A31" s="142" t="s">
        <v>206</v>
      </c>
      <c r="B31" s="103" t="s">
        <v>257</v>
      </c>
      <c r="C31" s="104" t="s">
        <v>258</v>
      </c>
      <c r="D31" s="104" t="s">
        <v>259</v>
      </c>
      <c r="E31" s="104" t="s">
        <v>260</v>
      </c>
      <c r="F31" s="123" t="s">
        <v>261</v>
      </c>
      <c r="G31" s="103" t="s">
        <v>230</v>
      </c>
      <c r="H31" s="104" t="s">
        <v>262</v>
      </c>
      <c r="I31" s="104" t="s">
        <v>217</v>
      </c>
      <c r="J31" s="104" t="s">
        <v>235</v>
      </c>
      <c r="K31" s="104" t="s">
        <v>263</v>
      </c>
      <c r="L31" s="105" t="s">
        <v>261</v>
      </c>
      <c r="M31" s="103" t="s">
        <v>264</v>
      </c>
      <c r="N31" s="104" t="s">
        <v>236</v>
      </c>
      <c r="O31" s="104" t="s">
        <v>265</v>
      </c>
      <c r="P31" s="104" t="s">
        <v>266</v>
      </c>
      <c r="Q31" s="105" t="s">
        <v>262</v>
      </c>
      <c r="R31" s="97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1.25" hidden="false" customHeight="true" outlineLevel="0" collapsed="false">
      <c r="A32" s="142" t="s">
        <v>222</v>
      </c>
      <c r="B32" s="129" t="n">
        <v>12</v>
      </c>
      <c r="C32" s="111" t="n">
        <v>20</v>
      </c>
      <c r="D32" s="111" t="n">
        <v>10</v>
      </c>
      <c r="E32" s="111" t="n">
        <v>8</v>
      </c>
      <c r="F32" s="130" t="n">
        <v>8</v>
      </c>
      <c r="G32" s="129" t="n">
        <v>5</v>
      </c>
      <c r="H32" s="111" t="n">
        <v>1300</v>
      </c>
      <c r="I32" s="111" t="n">
        <v>2500</v>
      </c>
      <c r="J32" s="111" t="n">
        <v>15</v>
      </c>
      <c r="K32" s="111" t="n">
        <v>20</v>
      </c>
      <c r="L32" s="112" t="n">
        <v>20</v>
      </c>
      <c r="M32" s="129" t="n">
        <v>70</v>
      </c>
      <c r="N32" s="111" t="n">
        <v>130</v>
      </c>
      <c r="O32" s="111" t="n">
        <v>300</v>
      </c>
      <c r="P32" s="111" t="n">
        <v>300</v>
      </c>
      <c r="Q32" s="112" t="n">
        <v>300</v>
      </c>
      <c r="R32" s="97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1.25" hidden="false" customHeight="true" outlineLevel="0" collapsed="false">
      <c r="A33" s="143" t="s">
        <v>223</v>
      </c>
      <c r="B33" s="132" t="n">
        <v>55.4</v>
      </c>
      <c r="C33" s="116" t="n">
        <v>53.2</v>
      </c>
      <c r="D33" s="116" t="n">
        <v>29.6</v>
      </c>
      <c r="E33" s="116" t="n">
        <v>23.9</v>
      </c>
      <c r="F33" s="144" t="n">
        <v>24.2</v>
      </c>
      <c r="G33" s="132" t="n">
        <v>45.7</v>
      </c>
      <c r="H33" s="116" t="n">
        <v>370</v>
      </c>
      <c r="I33" s="116" t="n">
        <v>483</v>
      </c>
      <c r="J33" s="116" t="n">
        <v>27.7</v>
      </c>
      <c r="K33" s="153" t="n">
        <v>28.2</v>
      </c>
      <c r="L33" s="120" t="n">
        <v>28.3</v>
      </c>
      <c r="M33" s="132" t="n">
        <v>39.1</v>
      </c>
      <c r="N33" s="116" t="n">
        <v>58.8</v>
      </c>
      <c r="O33" s="116" t="n">
        <v>77.1</v>
      </c>
      <c r="P33" s="116" t="n">
        <v>78.1</v>
      </c>
      <c r="Q33" s="120" t="n">
        <v>78.8</v>
      </c>
      <c r="R33" s="97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7.5" hidden="false" customHeight="true" outlineLevel="0" collapsed="false">
      <c r="A34" s="97"/>
      <c r="B34" s="136"/>
      <c r="C34" s="136"/>
      <c r="D34" s="98"/>
      <c r="E34" s="97"/>
      <c r="F34" s="97"/>
      <c r="G34" s="136"/>
      <c r="H34" s="136"/>
      <c r="I34" s="136"/>
      <c r="J34" s="136"/>
      <c r="K34" s="98"/>
      <c r="L34" s="97"/>
      <c r="M34" s="97"/>
      <c r="N34" s="97"/>
      <c r="O34" s="97"/>
      <c r="P34" s="97"/>
      <c r="Q34" s="97"/>
      <c r="R34" s="97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</row>
    <row r="35" customFormat="false" ht="11.25" hidden="false" customHeight="true" outlineLevel="0" collapsed="false">
      <c r="A35" s="97"/>
      <c r="B35" s="101" t="s">
        <v>12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98"/>
      <c r="N35" s="98"/>
      <c r="O35" s="98"/>
      <c r="P35" s="98"/>
      <c r="Q35" s="98"/>
      <c r="R35" s="98"/>
    </row>
    <row r="36" customFormat="false" ht="11.25" hidden="false" customHeight="true" outlineLevel="0" collapsed="false">
      <c r="A36" s="97"/>
      <c r="B36" s="103" t="s">
        <v>183</v>
      </c>
      <c r="C36" s="104" t="s">
        <v>184</v>
      </c>
      <c r="D36" s="104" t="s">
        <v>185</v>
      </c>
      <c r="E36" s="104" t="s">
        <v>186</v>
      </c>
      <c r="F36" s="104" t="s">
        <v>187</v>
      </c>
      <c r="G36" s="104" t="s">
        <v>267</v>
      </c>
      <c r="H36" s="104"/>
      <c r="I36" s="104"/>
      <c r="J36" s="105" t="s">
        <v>188</v>
      </c>
      <c r="K36" s="105"/>
      <c r="L36" s="105"/>
      <c r="M36" s="98"/>
      <c r="N36" s="98"/>
      <c r="O36" s="98"/>
      <c r="P36" s="98"/>
      <c r="Q36" s="98"/>
      <c r="R36" s="98"/>
      <c r="AE36" s="145"/>
    </row>
    <row r="37" customFormat="false" ht="11.25" hidden="false" customHeight="true" outlineLevel="0" collapsed="false">
      <c r="A37" s="140" t="s">
        <v>204</v>
      </c>
      <c r="B37" s="107" t="s">
        <v>205</v>
      </c>
      <c r="C37" s="108" t="s">
        <v>205</v>
      </c>
      <c r="D37" s="108" t="n">
        <v>15.934</v>
      </c>
      <c r="E37" s="108" t="n">
        <v>17.422</v>
      </c>
      <c r="F37" s="108" t="n">
        <v>18.278</v>
      </c>
      <c r="G37" s="146" t="n">
        <v>29.331</v>
      </c>
      <c r="H37" s="146"/>
      <c r="I37" s="146"/>
      <c r="J37" s="109" t="n">
        <v>33.862</v>
      </c>
      <c r="K37" s="109"/>
      <c r="L37" s="109"/>
      <c r="M37" s="98"/>
      <c r="N37" s="98"/>
      <c r="O37" s="98"/>
      <c r="P37" s="98"/>
      <c r="Q37" s="98"/>
      <c r="R37" s="98"/>
      <c r="AE37" s="145"/>
    </row>
    <row r="38" customFormat="false" ht="11.25" hidden="false" customHeight="true" outlineLevel="0" collapsed="false">
      <c r="A38" s="142" t="s">
        <v>206</v>
      </c>
      <c r="B38" s="103" t="s">
        <v>230</v>
      </c>
      <c r="C38" s="104" t="s">
        <v>208</v>
      </c>
      <c r="D38" s="104" t="s">
        <v>237</v>
      </c>
      <c r="E38" s="104" t="s">
        <v>268</v>
      </c>
      <c r="F38" s="104" t="s">
        <v>269</v>
      </c>
      <c r="G38" s="104" t="s">
        <v>270</v>
      </c>
      <c r="H38" s="104" t="s">
        <v>260</v>
      </c>
      <c r="I38" s="104" t="s">
        <v>271</v>
      </c>
      <c r="J38" s="104" t="s">
        <v>272</v>
      </c>
      <c r="K38" s="104" t="s">
        <v>273</v>
      </c>
      <c r="L38" s="105" t="s">
        <v>274</v>
      </c>
      <c r="M38" s="98"/>
      <c r="N38" s="98"/>
      <c r="O38" s="98"/>
      <c r="P38" s="98"/>
      <c r="Q38" s="98"/>
      <c r="R38" s="98"/>
      <c r="AE38" s="96"/>
    </row>
    <row r="39" customFormat="false" ht="11.25" hidden="false" customHeight="true" outlineLevel="0" collapsed="false">
      <c r="A39" s="142" t="s">
        <v>222</v>
      </c>
      <c r="B39" s="107" t="s">
        <v>205</v>
      </c>
      <c r="C39" s="108" t="s">
        <v>205</v>
      </c>
      <c r="D39" s="108" t="n">
        <v>2100</v>
      </c>
      <c r="E39" s="111" t="n">
        <v>5000</v>
      </c>
      <c r="F39" s="111" t="n">
        <v>4000</v>
      </c>
      <c r="G39" s="111" t="n">
        <v>2400</v>
      </c>
      <c r="H39" s="111" t="n">
        <v>2600</v>
      </c>
      <c r="I39" s="111" t="n">
        <v>2800</v>
      </c>
      <c r="J39" s="111" t="n">
        <v>8</v>
      </c>
      <c r="K39" s="111" t="n">
        <v>8</v>
      </c>
      <c r="L39" s="112" t="n">
        <v>10</v>
      </c>
      <c r="M39" s="98"/>
      <c r="N39" s="98"/>
      <c r="O39" s="98"/>
      <c r="P39" s="98"/>
      <c r="Q39" s="98"/>
      <c r="R39" s="98"/>
      <c r="AE39" s="96"/>
    </row>
    <row r="40" customFormat="false" ht="11.25" hidden="false" customHeight="true" outlineLevel="0" collapsed="false">
      <c r="A40" s="143" t="s">
        <v>223</v>
      </c>
      <c r="B40" s="114" t="s">
        <v>224</v>
      </c>
      <c r="C40" s="115" t="s">
        <v>224</v>
      </c>
      <c r="D40" s="115" t="n">
        <v>1291</v>
      </c>
      <c r="E40" s="116" t="n">
        <v>2060</v>
      </c>
      <c r="F40" s="116" t="n">
        <v>1754</v>
      </c>
      <c r="G40" s="116" t="n">
        <v>542</v>
      </c>
      <c r="H40" s="116" t="n">
        <v>578</v>
      </c>
      <c r="I40" s="116" t="n">
        <v>607</v>
      </c>
      <c r="J40" s="119" t="n">
        <v>18.4</v>
      </c>
      <c r="K40" s="119" t="n">
        <v>18.3</v>
      </c>
      <c r="L40" s="120" t="n">
        <v>18.6</v>
      </c>
      <c r="M40" s="98"/>
      <c r="N40" s="98"/>
      <c r="O40" s="98"/>
      <c r="P40" s="98"/>
      <c r="Q40" s="98"/>
      <c r="R40" s="98"/>
      <c r="AE40" s="96"/>
    </row>
    <row r="41" customFormat="false" ht="7.5" hidden="false" customHeight="true" outlineLevel="0" collapsed="false">
      <c r="A41" s="97"/>
      <c r="B41" s="136"/>
      <c r="C41" s="136"/>
      <c r="D41" s="136"/>
      <c r="E41" s="98"/>
      <c r="F41" s="98"/>
      <c r="G41" s="136"/>
      <c r="H41" s="136"/>
      <c r="I41" s="136"/>
      <c r="J41" s="98"/>
      <c r="K41" s="98"/>
      <c r="L41" s="98"/>
      <c r="M41" s="98"/>
      <c r="N41" s="98"/>
      <c r="O41" s="98"/>
      <c r="P41" s="98"/>
      <c r="Q41" s="98"/>
      <c r="R41" s="98"/>
      <c r="AE41" s="96"/>
    </row>
    <row r="42" customFormat="false" ht="11.25" hidden="false" customHeight="true" outlineLevel="0" collapsed="false">
      <c r="A42" s="97"/>
      <c r="B42" s="122" t="s">
        <v>136</v>
      </c>
      <c r="C42" s="122"/>
      <c r="D42" s="122"/>
      <c r="E42" s="122"/>
      <c r="F42" s="122"/>
      <c r="G42" s="122"/>
      <c r="H42" s="122"/>
      <c r="I42" s="122"/>
      <c r="J42" s="101" t="s">
        <v>143</v>
      </c>
      <c r="K42" s="101"/>
      <c r="L42" s="101"/>
      <c r="M42" s="101"/>
      <c r="N42" s="101"/>
      <c r="O42" s="98"/>
      <c r="P42" s="98"/>
      <c r="Q42" s="98"/>
      <c r="R42" s="98"/>
      <c r="AE42" s="96"/>
    </row>
    <row r="43" customFormat="false" ht="11.25" hidden="false" customHeight="true" outlineLevel="0" collapsed="false">
      <c r="A43" s="97"/>
      <c r="B43" s="103" t="s">
        <v>189</v>
      </c>
      <c r="C43" s="104" t="s">
        <v>190</v>
      </c>
      <c r="D43" s="104" t="s">
        <v>191</v>
      </c>
      <c r="E43" s="104" t="s">
        <v>192</v>
      </c>
      <c r="F43" s="104" t="s">
        <v>193</v>
      </c>
      <c r="G43" s="123" t="s">
        <v>275</v>
      </c>
      <c r="H43" s="123"/>
      <c r="I43" s="123"/>
      <c r="J43" s="103" t="s">
        <v>194</v>
      </c>
      <c r="K43" s="104" t="s">
        <v>195</v>
      </c>
      <c r="L43" s="105" t="s">
        <v>276</v>
      </c>
      <c r="M43" s="105"/>
      <c r="N43" s="105"/>
      <c r="O43" s="98"/>
      <c r="P43" s="98"/>
      <c r="Q43" s="98"/>
      <c r="R43" s="98"/>
      <c r="AE43" s="96"/>
    </row>
    <row r="44" customFormat="false" ht="11.25" hidden="false" customHeight="true" outlineLevel="0" collapsed="false">
      <c r="A44" s="140" t="s">
        <v>204</v>
      </c>
      <c r="B44" s="107" t="s">
        <v>205</v>
      </c>
      <c r="C44" s="108" t="s">
        <v>205</v>
      </c>
      <c r="D44" s="108" t="n">
        <v>17.255</v>
      </c>
      <c r="E44" s="108" t="n">
        <v>19.049</v>
      </c>
      <c r="F44" s="110" t="n">
        <v>19.041</v>
      </c>
      <c r="G44" s="125" t="n">
        <v>24.397</v>
      </c>
      <c r="H44" s="125"/>
      <c r="I44" s="125"/>
      <c r="J44" s="137" t="n">
        <v>5.03</v>
      </c>
      <c r="K44" s="108" t="n">
        <v>10.503</v>
      </c>
      <c r="L44" s="109" t="n">
        <v>16.497</v>
      </c>
      <c r="M44" s="109"/>
      <c r="N44" s="109"/>
      <c r="O44" s="98"/>
      <c r="P44" s="98"/>
      <c r="Q44" s="98"/>
      <c r="R44" s="98"/>
      <c r="AE44" s="96"/>
    </row>
    <row r="45" customFormat="false" ht="11.25" hidden="false" customHeight="true" outlineLevel="0" collapsed="false">
      <c r="A45" s="142" t="s">
        <v>206</v>
      </c>
      <c r="B45" s="103" t="s">
        <v>248</v>
      </c>
      <c r="C45" s="104" t="s">
        <v>277</v>
      </c>
      <c r="D45" s="104" t="s">
        <v>246</v>
      </c>
      <c r="E45" s="104" t="s">
        <v>232</v>
      </c>
      <c r="F45" s="104" t="s">
        <v>278</v>
      </c>
      <c r="G45" s="104" t="s">
        <v>233</v>
      </c>
      <c r="H45" s="104" t="s">
        <v>279</v>
      </c>
      <c r="I45" s="123" t="s">
        <v>280</v>
      </c>
      <c r="J45" s="103" t="s">
        <v>247</v>
      </c>
      <c r="K45" s="104" t="s">
        <v>281</v>
      </c>
      <c r="L45" s="104" t="s">
        <v>282</v>
      </c>
      <c r="M45" s="104" t="s">
        <v>283</v>
      </c>
      <c r="N45" s="105" t="s">
        <v>211</v>
      </c>
      <c r="O45" s="98"/>
      <c r="P45" s="98"/>
      <c r="Q45" s="98"/>
      <c r="R45" s="98"/>
    </row>
    <row r="46" customFormat="false" ht="11.25" hidden="false" customHeight="true" outlineLevel="0" collapsed="false">
      <c r="A46" s="142" t="s">
        <v>222</v>
      </c>
      <c r="B46" s="107" t="s">
        <v>205</v>
      </c>
      <c r="C46" s="108" t="s">
        <v>205</v>
      </c>
      <c r="D46" s="111" t="n">
        <v>8000</v>
      </c>
      <c r="E46" s="111" t="n">
        <v>8000</v>
      </c>
      <c r="F46" s="111" t="n">
        <v>4200</v>
      </c>
      <c r="G46" s="111" t="n">
        <v>3000</v>
      </c>
      <c r="H46" s="111" t="n">
        <v>3500</v>
      </c>
      <c r="I46" s="130" t="n">
        <v>4200</v>
      </c>
      <c r="J46" s="129" t="n">
        <v>10</v>
      </c>
      <c r="K46" s="130" t="n">
        <v>20</v>
      </c>
      <c r="L46" s="111" t="n">
        <v>12</v>
      </c>
      <c r="M46" s="111" t="n">
        <v>10</v>
      </c>
      <c r="N46" s="112" t="n">
        <v>10</v>
      </c>
      <c r="O46" s="98"/>
      <c r="P46" s="98"/>
      <c r="Q46" s="98"/>
      <c r="R46" s="98"/>
    </row>
    <row r="47" customFormat="false" ht="11.25" hidden="false" customHeight="true" outlineLevel="0" collapsed="false">
      <c r="A47" s="143" t="s">
        <v>223</v>
      </c>
      <c r="B47" s="114" t="s">
        <v>224</v>
      </c>
      <c r="C47" s="115" t="s">
        <v>224</v>
      </c>
      <c r="D47" s="116" t="n">
        <v>3840</v>
      </c>
      <c r="E47" s="116" t="n">
        <v>4010</v>
      </c>
      <c r="F47" s="116" t="n">
        <v>2220</v>
      </c>
      <c r="G47" s="116" t="n">
        <v>1075</v>
      </c>
      <c r="H47" s="116" t="n">
        <v>1241</v>
      </c>
      <c r="I47" s="144" t="n">
        <v>1677</v>
      </c>
      <c r="J47" s="132" t="n">
        <v>41.4</v>
      </c>
      <c r="K47" s="144" t="n">
        <v>39.5</v>
      </c>
      <c r="L47" s="116" t="n">
        <v>32.1</v>
      </c>
      <c r="M47" s="116" t="n">
        <v>32.3</v>
      </c>
      <c r="N47" s="147" t="n">
        <v>32.5</v>
      </c>
      <c r="O47" s="148"/>
      <c r="P47" s="148"/>
      <c r="Q47" s="148"/>
      <c r="R47" s="148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customFormat="false" ht="7.5" hidden="false" customHeight="true" outlineLevel="0" collapsed="false">
      <c r="A48" s="97"/>
      <c r="B48" s="136"/>
      <c r="C48" s="136"/>
      <c r="D48" s="98"/>
      <c r="E48" s="98"/>
      <c r="F48" s="98"/>
      <c r="G48" s="98"/>
      <c r="H48" s="98"/>
      <c r="I48" s="98"/>
      <c r="J48" s="98"/>
      <c r="K48" s="98"/>
      <c r="L48" s="98"/>
      <c r="M48" s="148"/>
      <c r="N48" s="148"/>
      <c r="O48" s="148"/>
      <c r="P48" s="148"/>
      <c r="Q48" s="148"/>
      <c r="R48" s="148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customFormat="false" ht="11.25" hidden="false" customHeight="true" outlineLevel="0" collapsed="false">
      <c r="A49" s="97"/>
      <c r="B49" s="101" t="s">
        <v>147</v>
      </c>
      <c r="C49" s="101"/>
      <c r="D49" s="101"/>
      <c r="E49" s="101"/>
      <c r="F49" s="149" t="s">
        <v>284</v>
      </c>
      <c r="G49" s="149"/>
      <c r="H49" s="149"/>
      <c r="I49" s="149"/>
      <c r="J49" s="149"/>
      <c r="K49" s="149"/>
      <c r="L49" s="98"/>
      <c r="M49" s="97"/>
      <c r="N49" s="97"/>
      <c r="O49" s="97"/>
      <c r="P49" s="97"/>
      <c r="Q49" s="97"/>
      <c r="R49" s="97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</row>
    <row r="50" customFormat="false" ht="11.25" hidden="false" customHeight="true" outlineLevel="0" collapsed="false">
      <c r="A50" s="97"/>
      <c r="B50" s="103" t="s">
        <v>196</v>
      </c>
      <c r="C50" s="105" t="s">
        <v>285</v>
      </c>
      <c r="D50" s="105"/>
      <c r="E50" s="105"/>
      <c r="F50" s="103" t="s">
        <v>286</v>
      </c>
      <c r="G50" s="103"/>
      <c r="H50" s="103"/>
      <c r="I50" s="105" t="s">
        <v>287</v>
      </c>
      <c r="J50" s="105"/>
      <c r="K50" s="105"/>
      <c r="L50" s="98"/>
      <c r="M50" s="97"/>
      <c r="N50" s="97"/>
      <c r="O50" s="97"/>
      <c r="P50" s="97"/>
      <c r="Q50" s="97"/>
      <c r="R50" s="97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customFormat="false" ht="11.25" hidden="false" customHeight="true" outlineLevel="0" collapsed="false">
      <c r="A51" s="140" t="s">
        <v>204</v>
      </c>
      <c r="B51" s="107" t="s">
        <v>205</v>
      </c>
      <c r="C51" s="109" t="n">
        <v>14.102</v>
      </c>
      <c r="D51" s="109"/>
      <c r="E51" s="109"/>
      <c r="F51" s="126" t="n">
        <v>17.175</v>
      </c>
      <c r="G51" s="126"/>
      <c r="H51" s="126"/>
      <c r="I51" s="109" t="n">
        <v>6.843</v>
      </c>
      <c r="J51" s="109"/>
      <c r="K51" s="109"/>
      <c r="L51" s="98"/>
      <c r="M51" s="97"/>
      <c r="N51" s="97"/>
      <c r="O51" s="97"/>
      <c r="P51" s="97"/>
      <c r="Q51" s="97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</row>
    <row r="52" customFormat="false" ht="11.25" hidden="false" customHeight="true" outlineLevel="0" collapsed="false">
      <c r="A52" s="142" t="s">
        <v>206</v>
      </c>
      <c r="B52" s="103" t="s">
        <v>281</v>
      </c>
      <c r="C52" s="104" t="s">
        <v>288</v>
      </c>
      <c r="D52" s="104" t="s">
        <v>215</v>
      </c>
      <c r="E52" s="105" t="s">
        <v>216</v>
      </c>
      <c r="F52" s="103" t="s">
        <v>244</v>
      </c>
      <c r="G52" s="104" t="s">
        <v>288</v>
      </c>
      <c r="H52" s="104" t="s">
        <v>239</v>
      </c>
      <c r="I52" s="104" t="s">
        <v>218</v>
      </c>
      <c r="J52" s="104" t="s">
        <v>277</v>
      </c>
      <c r="K52" s="105" t="s">
        <v>262</v>
      </c>
      <c r="L52" s="98"/>
      <c r="M52" s="97"/>
      <c r="N52" s="97"/>
      <c r="O52" s="97"/>
      <c r="P52" s="97"/>
      <c r="Q52" s="97"/>
      <c r="R52" s="97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</row>
    <row r="53" customFormat="false" ht="11.25" hidden="false" customHeight="true" outlineLevel="0" collapsed="false">
      <c r="A53" s="142" t="s">
        <v>222</v>
      </c>
      <c r="B53" s="107" t="s">
        <v>205</v>
      </c>
      <c r="C53" s="111" t="n">
        <v>180</v>
      </c>
      <c r="D53" s="111" t="n">
        <v>300</v>
      </c>
      <c r="E53" s="112" t="n">
        <v>500</v>
      </c>
      <c r="F53" s="108" t="s">
        <v>205</v>
      </c>
      <c r="G53" s="111" t="n">
        <v>400</v>
      </c>
      <c r="H53" s="111" t="n">
        <v>450</v>
      </c>
      <c r="I53" s="111" t="n">
        <v>25</v>
      </c>
      <c r="J53" s="111" t="n">
        <v>25</v>
      </c>
      <c r="K53" s="112" t="n">
        <v>30</v>
      </c>
      <c r="L53" s="98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</row>
    <row r="54" customFormat="false" ht="11.25" hidden="false" customHeight="true" outlineLevel="0" collapsed="false">
      <c r="A54" s="143" t="s">
        <v>223</v>
      </c>
      <c r="B54" s="114" t="s">
        <v>224</v>
      </c>
      <c r="C54" s="116" t="n">
        <v>63.8</v>
      </c>
      <c r="D54" s="116" t="n">
        <v>119.7</v>
      </c>
      <c r="E54" s="120" t="n">
        <v>147.2</v>
      </c>
      <c r="F54" s="115" t="s">
        <v>224</v>
      </c>
      <c r="G54" s="117" t="n">
        <v>106.8</v>
      </c>
      <c r="H54" s="117" t="n">
        <v>108.8</v>
      </c>
      <c r="I54" s="117" t="n">
        <v>28.6</v>
      </c>
      <c r="J54" s="117" t="n">
        <v>28.7</v>
      </c>
      <c r="K54" s="118" t="n">
        <v>28.4</v>
      </c>
      <c r="L54" s="98"/>
      <c r="M54" s="97"/>
      <c r="N54" s="97"/>
      <c r="O54" s="97"/>
      <c r="P54" s="97"/>
      <c r="Q54" s="97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customFormat="false" ht="11.25" hidden="false" customHeight="true" outlineLevel="0" collapsed="false">
      <c r="A55" s="97"/>
      <c r="B55" s="136"/>
      <c r="C55" s="136"/>
      <c r="D55" s="136"/>
      <c r="E55" s="136"/>
      <c r="F55" s="136"/>
      <c r="G55" s="98"/>
      <c r="H55" s="98"/>
      <c r="I55" s="98"/>
      <c r="J55" s="98"/>
      <c r="K55" s="98"/>
      <c r="L55" s="98"/>
      <c r="M55" s="97"/>
      <c r="N55" s="97"/>
      <c r="O55" s="97"/>
      <c r="P55" s="97"/>
      <c r="Q55" s="97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customFormat="false" ht="11.2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</row>
    <row r="59" customFormat="false" ht="11.25" hidden="false" customHeight="true" outlineLevel="0" collapsed="false">
      <c r="A59" s="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</row>
    <row r="60" customFormat="false" ht="11.25" hidden="false" customHeight="true" outlineLevel="0" collapsed="false">
      <c r="A60" s="0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1.25" hidden="false" customHeight="true" outlineLevel="0" collapsed="false">
      <c r="A61" s="0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1.25" hidden="false" customHeight="true" outlineLevel="0" collapsed="false">
      <c r="A62" s="150"/>
      <c r="B62" s="150"/>
      <c r="C62" s="150"/>
      <c r="D62" s="150"/>
      <c r="E62" s="150"/>
      <c r="H62" s="138"/>
      <c r="I62" s="150"/>
      <c r="J62" s="15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1.25" hidden="false" customHeight="true" outlineLevel="0" collapsed="false">
      <c r="A63" s="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1.25" hidden="false" customHeight="true" outlineLevel="0" collapsed="false">
      <c r="A64" s="0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1.25" hidden="false" customHeight="true" outlineLevel="0" collapsed="false">
      <c r="A65" s="0"/>
      <c r="K65" s="138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1.25" hidden="false" customHeight="true" outlineLevel="0" collapsed="false">
      <c r="A66" s="0"/>
      <c r="K66" s="138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1.25" hidden="false" customHeight="true" outlineLevel="0" collapsed="false">
      <c r="A67" s="0"/>
      <c r="K67" s="151"/>
    </row>
    <row r="68" customFormat="false" ht="11.25" hidden="false" customHeight="true" outlineLevel="0" collapsed="false">
      <c r="A68" s="0"/>
      <c r="K68" s="151"/>
    </row>
    <row r="69" customFormat="false" ht="11.25" hidden="false" customHeight="true" outlineLevel="0" collapsed="false">
      <c r="B69" s="150"/>
    </row>
    <row r="70" customFormat="false" ht="11.25" hidden="false" customHeight="true" outlineLevel="0" collapsed="false">
      <c r="B70" s="150"/>
    </row>
    <row r="71" customFormat="false" ht="11.25" hidden="false" customHeight="true" outlineLevel="0" collapsed="false">
      <c r="B71" s="150"/>
    </row>
    <row r="72" customFormat="false" ht="11.25" hidden="false" customHeight="true" outlineLevel="0" collapsed="false">
      <c r="B72" s="152"/>
      <c r="C72" s="152"/>
      <c r="F72" s="152"/>
      <c r="G72" s="152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K79" s="151"/>
      <c r="L79" s="151"/>
    </row>
    <row r="80" customFormat="false" ht="11.25" hidden="false" customHeight="true" outlineLevel="0" collapsed="false"/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7.4921875" defaultRowHeight="13.5" zeroHeight="false" outlineLevelRow="0" outlineLevelCol="0"/>
  <cols>
    <col collapsed="false" customWidth="true" hidden="false" outlineLevel="0" max="1" min="1" style="96" width="15.62"/>
  </cols>
  <sheetData>
    <row r="1" s="98" customFormat="true" ht="11.25" hidden="false" customHeight="true" outlineLevel="0" collapsed="false">
      <c r="A1" s="97"/>
    </row>
    <row r="2" s="98" customFormat="true" ht="11.25" hidden="false" customHeight="true" outlineLevel="0" collapsed="false">
      <c r="A2" s="97"/>
    </row>
    <row r="3" s="98" customFormat="true" ht="11.25" hidden="false" customHeight="true" outlineLevel="0" collapsed="false">
      <c r="A3" s="97"/>
    </row>
    <row r="4" s="98" customFormat="true" ht="11.25" hidden="false" customHeight="true" outlineLevel="0" collapsed="false">
      <c r="A4" s="97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8" customFormat="true" ht="11.25" hidden="false" customHeight="true" outlineLevel="0" collapsed="false">
      <c r="A5" s="97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11.25" hidden="false" customHeight="true" outlineLevel="0" collapsed="false">
      <c r="A6" s="97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1.25" hidden="false" customHeight="true" outlineLevel="0" collapsed="false">
      <c r="A7" s="100" t="s">
        <v>200</v>
      </c>
      <c r="B7" s="101" t="s">
        <v>24</v>
      </c>
      <c r="C7" s="101"/>
      <c r="D7" s="101"/>
      <c r="E7" s="101"/>
      <c r="F7" s="101"/>
      <c r="G7" s="101"/>
      <c r="H7" s="101" t="s">
        <v>33</v>
      </c>
      <c r="I7" s="101"/>
      <c r="J7" s="101"/>
      <c r="K7" s="101"/>
      <c r="L7" s="101"/>
      <c r="M7" s="101"/>
      <c r="N7" s="101" t="s">
        <v>42</v>
      </c>
      <c r="O7" s="101"/>
      <c r="P7" s="101"/>
      <c r="Q7" s="101"/>
      <c r="R7" s="101"/>
    </row>
    <row r="8" customFormat="false" ht="11.25" hidden="false" customHeight="true" outlineLevel="0" collapsed="false">
      <c r="A8" s="102" t="n">
        <v>40490</v>
      </c>
      <c r="B8" s="103" t="s">
        <v>152</v>
      </c>
      <c r="C8" s="104" t="s">
        <v>153</v>
      </c>
      <c r="D8" s="104" t="s">
        <v>154</v>
      </c>
      <c r="E8" s="105" t="s">
        <v>201</v>
      </c>
      <c r="F8" s="105"/>
      <c r="G8" s="105"/>
      <c r="H8" s="103" t="s">
        <v>155</v>
      </c>
      <c r="I8" s="104" t="s">
        <v>156</v>
      </c>
      <c r="J8" s="104" t="s">
        <v>157</v>
      </c>
      <c r="K8" s="105" t="s">
        <v>202</v>
      </c>
      <c r="L8" s="105"/>
      <c r="M8" s="105"/>
      <c r="N8" s="103" t="s">
        <v>158</v>
      </c>
      <c r="O8" s="104" t="s">
        <v>159</v>
      </c>
      <c r="P8" s="105" t="s">
        <v>203</v>
      </c>
      <c r="Q8" s="105"/>
      <c r="R8" s="105"/>
    </row>
    <row r="9" customFormat="false" ht="11.25" hidden="false" customHeight="true" outlineLevel="0" collapsed="false">
      <c r="A9" s="106" t="s">
        <v>204</v>
      </c>
      <c r="B9" s="107" t="s">
        <v>205</v>
      </c>
      <c r="C9" s="108" t="s">
        <v>205</v>
      </c>
      <c r="D9" s="108" t="n">
        <v>14.985</v>
      </c>
      <c r="E9" s="109" t="n">
        <v>16.698</v>
      </c>
      <c r="F9" s="109"/>
      <c r="G9" s="109"/>
      <c r="H9" s="107" t="s">
        <v>205</v>
      </c>
      <c r="I9" s="108" t="s">
        <v>205</v>
      </c>
      <c r="J9" s="108" t="n">
        <v>12.794</v>
      </c>
      <c r="K9" s="109" t="n">
        <v>18.526</v>
      </c>
      <c r="L9" s="109"/>
      <c r="M9" s="109"/>
      <c r="N9" s="107" t="s">
        <v>205</v>
      </c>
      <c r="O9" s="110" t="n">
        <v>15.882</v>
      </c>
      <c r="P9" s="109" t="n">
        <v>24.22</v>
      </c>
      <c r="Q9" s="109"/>
      <c r="R9" s="109"/>
    </row>
    <row r="10" customFormat="false" ht="11.25" hidden="false" customHeight="true" outlineLevel="0" collapsed="false">
      <c r="A10" s="106" t="s">
        <v>206</v>
      </c>
      <c r="B10" s="103" t="s">
        <v>207</v>
      </c>
      <c r="C10" s="104" t="s">
        <v>208</v>
      </c>
      <c r="D10" s="104" t="s">
        <v>209</v>
      </c>
      <c r="E10" s="104" t="s">
        <v>210</v>
      </c>
      <c r="F10" s="104" t="s">
        <v>211</v>
      </c>
      <c r="G10" s="105" t="s">
        <v>212</v>
      </c>
      <c r="H10" s="103" t="s">
        <v>213</v>
      </c>
      <c r="I10" s="104" t="s">
        <v>214</v>
      </c>
      <c r="J10" s="104" t="s">
        <v>208</v>
      </c>
      <c r="K10" s="104" t="s">
        <v>215</v>
      </c>
      <c r="L10" s="104" t="s">
        <v>216</v>
      </c>
      <c r="M10" s="105" t="s">
        <v>217</v>
      </c>
      <c r="N10" s="103" t="s">
        <v>218</v>
      </c>
      <c r="O10" s="104" t="s">
        <v>209</v>
      </c>
      <c r="P10" s="104" t="s">
        <v>219</v>
      </c>
      <c r="Q10" s="104" t="s">
        <v>220</v>
      </c>
      <c r="R10" s="105" t="s">
        <v>221</v>
      </c>
    </row>
    <row r="11" customFormat="false" ht="11.25" hidden="false" customHeight="true" outlineLevel="0" collapsed="false">
      <c r="A11" s="106" t="s">
        <v>222</v>
      </c>
      <c r="B11" s="107" t="s">
        <v>205</v>
      </c>
      <c r="C11" s="108" t="s">
        <v>205</v>
      </c>
      <c r="D11" s="111" t="n">
        <v>300</v>
      </c>
      <c r="E11" s="111" t="n">
        <v>800</v>
      </c>
      <c r="F11" s="111" t="n">
        <v>800</v>
      </c>
      <c r="G11" s="112" t="n">
        <v>850</v>
      </c>
      <c r="H11" s="107" t="s">
        <v>205</v>
      </c>
      <c r="I11" s="108" t="s">
        <v>205</v>
      </c>
      <c r="J11" s="111" t="n">
        <v>80</v>
      </c>
      <c r="K11" s="111" t="n">
        <v>290</v>
      </c>
      <c r="L11" s="111" t="n">
        <v>300</v>
      </c>
      <c r="M11" s="112" t="n">
        <v>300</v>
      </c>
      <c r="N11" s="107" t="s">
        <v>205</v>
      </c>
      <c r="O11" s="111" t="n">
        <v>100</v>
      </c>
      <c r="P11" s="111" t="n">
        <v>20</v>
      </c>
      <c r="Q11" s="111" t="n">
        <v>20</v>
      </c>
      <c r="R11" s="112" t="n">
        <v>20</v>
      </c>
    </row>
    <row r="12" customFormat="false" ht="11.25" hidden="false" customHeight="true" outlineLevel="0" collapsed="false">
      <c r="A12" s="113" t="s">
        <v>223</v>
      </c>
      <c r="B12" s="114" t="s">
        <v>224</v>
      </c>
      <c r="C12" s="115" t="s">
        <v>224</v>
      </c>
      <c r="D12" s="116" t="n">
        <v>82.8</v>
      </c>
      <c r="E12" s="117" t="n">
        <v>277</v>
      </c>
      <c r="F12" s="117" t="n">
        <v>283</v>
      </c>
      <c r="G12" s="118" t="n">
        <v>294</v>
      </c>
      <c r="H12" s="114" t="s">
        <v>224</v>
      </c>
      <c r="I12" s="115" t="s">
        <v>224</v>
      </c>
      <c r="J12" s="119" t="n">
        <v>58.3</v>
      </c>
      <c r="K12" s="117" t="n">
        <v>89.3</v>
      </c>
      <c r="L12" s="117" t="n">
        <v>90.6</v>
      </c>
      <c r="M12" s="118" t="n">
        <v>91.2</v>
      </c>
      <c r="N12" s="114" t="s">
        <v>224</v>
      </c>
      <c r="O12" s="116" t="n">
        <v>50.5</v>
      </c>
      <c r="P12" s="116" t="n">
        <v>37.4</v>
      </c>
      <c r="Q12" s="116" t="n">
        <v>37.8</v>
      </c>
      <c r="R12" s="120" t="n">
        <v>38.2</v>
      </c>
    </row>
    <row r="13" customFormat="false" ht="7.5" hidden="false" customHeight="true" outlineLevel="0" collapsed="false">
      <c r="A13" s="97"/>
      <c r="B13" s="121"/>
      <c r="C13" s="121"/>
      <c r="D13" s="121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1.25" hidden="false" customHeight="true" outlineLevel="0" collapsed="false">
      <c r="A14" s="97"/>
      <c r="B14" s="101" t="s">
        <v>49</v>
      </c>
      <c r="C14" s="101"/>
      <c r="D14" s="101"/>
      <c r="E14" s="101"/>
      <c r="F14" s="101"/>
      <c r="G14" s="101"/>
      <c r="H14" s="101"/>
      <c r="I14" s="122" t="s">
        <v>60</v>
      </c>
      <c r="J14" s="122"/>
      <c r="K14" s="122"/>
      <c r="L14" s="122"/>
      <c r="M14" s="122"/>
      <c r="N14" s="122"/>
      <c r="O14" s="101" t="s">
        <v>69</v>
      </c>
      <c r="P14" s="101"/>
      <c r="Q14" s="101"/>
      <c r="R14" s="98"/>
    </row>
    <row r="15" customFormat="false" ht="11.25" hidden="false" customHeight="true" outlineLevel="0" collapsed="false">
      <c r="A15" s="97"/>
      <c r="B15" s="103" t="s">
        <v>160</v>
      </c>
      <c r="C15" s="104" t="s">
        <v>161</v>
      </c>
      <c r="D15" s="104" t="s">
        <v>162</v>
      </c>
      <c r="E15" s="104" t="s">
        <v>163</v>
      </c>
      <c r="F15" s="105" t="s">
        <v>225</v>
      </c>
      <c r="G15" s="105"/>
      <c r="H15" s="105"/>
      <c r="I15" s="103" t="s">
        <v>164</v>
      </c>
      <c r="J15" s="104" t="s">
        <v>165</v>
      </c>
      <c r="K15" s="104" t="s">
        <v>166</v>
      </c>
      <c r="L15" s="123" t="s">
        <v>226</v>
      </c>
      <c r="M15" s="123"/>
      <c r="N15" s="123"/>
      <c r="O15" s="103" t="s">
        <v>227</v>
      </c>
      <c r="P15" s="103"/>
      <c r="Q15" s="105" t="s">
        <v>228</v>
      </c>
      <c r="R15" s="98"/>
    </row>
    <row r="16" customFormat="false" ht="11.25" hidden="false" customHeight="true" outlineLevel="0" collapsed="false">
      <c r="A16" s="124" t="s">
        <v>204</v>
      </c>
      <c r="B16" s="107" t="n">
        <v>3.711</v>
      </c>
      <c r="C16" s="108" t="n">
        <v>8.987</v>
      </c>
      <c r="D16" s="108" t="n">
        <v>19.146</v>
      </c>
      <c r="E16" s="108" t="n">
        <v>21.462</v>
      </c>
      <c r="F16" s="109" t="n">
        <v>23.419</v>
      </c>
      <c r="G16" s="109"/>
      <c r="H16" s="109"/>
      <c r="I16" s="107" t="n">
        <v>5.336</v>
      </c>
      <c r="J16" s="108" t="n">
        <v>15.847</v>
      </c>
      <c r="K16" s="108" t="n">
        <v>20.053</v>
      </c>
      <c r="L16" s="125" t="n">
        <v>20.714</v>
      </c>
      <c r="M16" s="125"/>
      <c r="N16" s="125"/>
      <c r="O16" s="126" t="n">
        <v>15.482</v>
      </c>
      <c r="P16" s="126"/>
      <c r="Q16" s="109" t="n">
        <v>13.74</v>
      </c>
      <c r="R16" s="98"/>
    </row>
    <row r="17" customFormat="false" ht="11.25" hidden="false" customHeight="true" outlineLevel="0" collapsed="false">
      <c r="A17" s="106" t="s">
        <v>206</v>
      </c>
      <c r="B17" s="103" t="s">
        <v>229</v>
      </c>
      <c r="C17" s="104" t="s">
        <v>230</v>
      </c>
      <c r="D17" s="104" t="s">
        <v>231</v>
      </c>
      <c r="E17" s="104" t="s">
        <v>232</v>
      </c>
      <c r="F17" s="104" t="s">
        <v>233</v>
      </c>
      <c r="G17" s="104" t="s">
        <v>234</v>
      </c>
      <c r="H17" s="105" t="s">
        <v>235</v>
      </c>
      <c r="I17" s="103" t="s">
        <v>236</v>
      </c>
      <c r="J17" s="104" t="s">
        <v>237</v>
      </c>
      <c r="K17" s="104" t="s">
        <v>216</v>
      </c>
      <c r="L17" s="104" t="s">
        <v>238</v>
      </c>
      <c r="M17" s="104" t="s">
        <v>233</v>
      </c>
      <c r="N17" s="123" t="s">
        <v>235</v>
      </c>
      <c r="O17" s="127" t="s">
        <v>232</v>
      </c>
      <c r="P17" s="128" t="n">
        <v>24.5</v>
      </c>
      <c r="Q17" s="105" t="s">
        <v>239</v>
      </c>
      <c r="R17" s="98"/>
      <c r="U17" s="96"/>
      <c r="V17" s="96"/>
      <c r="W17" s="96"/>
      <c r="X17" s="96"/>
      <c r="Y17" s="96"/>
      <c r="Z17" s="96"/>
    </row>
    <row r="18" customFormat="false" ht="11.25" hidden="false" customHeight="true" outlineLevel="0" collapsed="false">
      <c r="A18" s="106" t="s">
        <v>222</v>
      </c>
      <c r="B18" s="107" t="n">
        <v>3</v>
      </c>
      <c r="C18" s="111" t="n">
        <v>10</v>
      </c>
      <c r="D18" s="108" t="n">
        <v>1200</v>
      </c>
      <c r="E18" s="111" t="n">
        <v>1000</v>
      </c>
      <c r="F18" s="111" t="n">
        <v>50</v>
      </c>
      <c r="G18" s="111" t="n">
        <v>35</v>
      </c>
      <c r="H18" s="112" t="n">
        <v>30</v>
      </c>
      <c r="I18" s="129" t="n">
        <v>10</v>
      </c>
      <c r="J18" s="111" t="n">
        <v>220</v>
      </c>
      <c r="K18" s="111" t="n">
        <v>700</v>
      </c>
      <c r="L18" s="111" t="n">
        <v>10</v>
      </c>
      <c r="M18" s="111" t="n">
        <v>10</v>
      </c>
      <c r="N18" s="130" t="n">
        <v>10</v>
      </c>
      <c r="O18" s="129" t="n">
        <v>800</v>
      </c>
      <c r="P18" s="111" t="n">
        <v>800</v>
      </c>
      <c r="Q18" s="131" t="n">
        <v>120</v>
      </c>
      <c r="R18" s="98"/>
    </row>
    <row r="19" customFormat="false" ht="11.25" hidden="false" customHeight="true" outlineLevel="0" collapsed="false">
      <c r="A19" s="113" t="s">
        <v>223</v>
      </c>
      <c r="B19" s="114" t="n">
        <v>26.6</v>
      </c>
      <c r="C19" s="116" t="n">
        <v>40.1</v>
      </c>
      <c r="D19" s="115" t="n">
        <v>220</v>
      </c>
      <c r="E19" s="116" t="n">
        <v>166.7</v>
      </c>
      <c r="F19" s="117" t="n">
        <v>28.9</v>
      </c>
      <c r="G19" s="117" t="n">
        <v>26.2</v>
      </c>
      <c r="H19" s="118" t="n">
        <v>25.4</v>
      </c>
      <c r="I19" s="132" t="n">
        <v>45.3</v>
      </c>
      <c r="J19" s="116" t="n">
        <v>86.8</v>
      </c>
      <c r="K19" s="116" t="n">
        <v>124.6</v>
      </c>
      <c r="L19" s="117" t="n">
        <v>24.3</v>
      </c>
      <c r="M19" s="117" t="n">
        <v>24.4</v>
      </c>
      <c r="N19" s="133" t="n">
        <v>24.7</v>
      </c>
      <c r="O19" s="134" t="n">
        <v>252</v>
      </c>
      <c r="P19" s="117" t="n">
        <v>260</v>
      </c>
      <c r="Q19" s="135" t="n">
        <v>76.7</v>
      </c>
      <c r="R19" s="98"/>
    </row>
    <row r="20" customFormat="false" ht="7.5" hidden="false" customHeight="true" outlineLevel="0" collapsed="false">
      <c r="A20" s="97"/>
      <c r="B20" s="121"/>
      <c r="C20" s="121"/>
      <c r="D20" s="98"/>
      <c r="E20" s="98"/>
      <c r="F20" s="98"/>
      <c r="G20" s="136"/>
      <c r="H20" s="136"/>
      <c r="I20" s="136"/>
      <c r="J20" s="136"/>
      <c r="K20" s="98"/>
      <c r="L20" s="98"/>
      <c r="M20" s="98"/>
      <c r="N20" s="98"/>
      <c r="O20" s="98"/>
      <c r="P20" s="98"/>
      <c r="Q20" s="98"/>
      <c r="R20" s="98"/>
    </row>
    <row r="21" customFormat="false" ht="11.25" hidden="false" customHeight="true" outlineLevel="0" collapsed="false">
      <c r="A21" s="97"/>
      <c r="B21" s="101" t="s">
        <v>74</v>
      </c>
      <c r="C21" s="101"/>
      <c r="D21" s="101"/>
      <c r="E21" s="101"/>
      <c r="F21" s="122" t="s">
        <v>79</v>
      </c>
      <c r="G21" s="122"/>
      <c r="H21" s="122"/>
      <c r="I21" s="122"/>
      <c r="J21" s="122"/>
      <c r="K21" s="101" t="s">
        <v>86</v>
      </c>
      <c r="L21" s="101"/>
      <c r="M21" s="101"/>
      <c r="N21" s="101"/>
      <c r="O21" s="101"/>
      <c r="P21" s="101"/>
      <c r="Q21" s="101"/>
      <c r="R21" s="98"/>
    </row>
    <row r="22" customFormat="false" ht="11.25" hidden="false" customHeight="true" outlineLevel="0" collapsed="false">
      <c r="A22" s="97"/>
      <c r="B22" s="103" t="s">
        <v>168</v>
      </c>
      <c r="C22" s="105" t="s">
        <v>240</v>
      </c>
      <c r="D22" s="105"/>
      <c r="E22" s="105"/>
      <c r="F22" s="103" t="s">
        <v>169</v>
      </c>
      <c r="G22" s="104" t="s">
        <v>170</v>
      </c>
      <c r="H22" s="123" t="s">
        <v>241</v>
      </c>
      <c r="I22" s="123"/>
      <c r="J22" s="123"/>
      <c r="K22" s="103" t="s">
        <v>171</v>
      </c>
      <c r="L22" s="104" t="s">
        <v>172</v>
      </c>
      <c r="M22" s="104" t="s">
        <v>173</v>
      </c>
      <c r="N22" s="104" t="s">
        <v>174</v>
      </c>
      <c r="O22" s="105" t="s">
        <v>242</v>
      </c>
      <c r="P22" s="105"/>
      <c r="Q22" s="105"/>
      <c r="R22" s="98"/>
    </row>
    <row r="23" customFormat="false" ht="11.25" hidden="false" customHeight="true" outlineLevel="0" collapsed="false">
      <c r="A23" s="124" t="s">
        <v>204</v>
      </c>
      <c r="B23" s="137" t="n">
        <v>7.492</v>
      </c>
      <c r="C23" s="109" t="n">
        <v>10.343</v>
      </c>
      <c r="D23" s="109"/>
      <c r="E23" s="109"/>
      <c r="F23" s="107" t="n">
        <v>6.351</v>
      </c>
      <c r="G23" s="108" t="n">
        <v>7.8</v>
      </c>
      <c r="H23" s="125" t="n">
        <v>6.899</v>
      </c>
      <c r="I23" s="125"/>
      <c r="J23" s="125"/>
      <c r="K23" s="107" t="s">
        <v>205</v>
      </c>
      <c r="L23" s="108" t="n">
        <v>29.182</v>
      </c>
      <c r="M23" s="108" t="n">
        <v>26.36</v>
      </c>
      <c r="N23" s="108" t="n">
        <v>33.136</v>
      </c>
      <c r="O23" s="109" t="n">
        <v>41.126</v>
      </c>
      <c r="P23" s="109"/>
      <c r="Q23" s="109"/>
      <c r="R23" s="98"/>
      <c r="AE23" s="138"/>
    </row>
    <row r="24" customFormat="false" ht="11.25" hidden="false" customHeight="true" outlineLevel="0" collapsed="false">
      <c r="A24" s="106" t="s">
        <v>206</v>
      </c>
      <c r="B24" s="103" t="s">
        <v>243</v>
      </c>
      <c r="C24" s="104" t="s">
        <v>244</v>
      </c>
      <c r="D24" s="104" t="s">
        <v>245</v>
      </c>
      <c r="E24" s="105" t="s">
        <v>246</v>
      </c>
      <c r="F24" s="103" t="s">
        <v>247</v>
      </c>
      <c r="G24" s="104" t="s">
        <v>248</v>
      </c>
      <c r="H24" s="104" t="s">
        <v>215</v>
      </c>
      <c r="I24" s="104" t="s">
        <v>216</v>
      </c>
      <c r="J24" s="123" t="s">
        <v>217</v>
      </c>
      <c r="K24" s="103" t="s">
        <v>245</v>
      </c>
      <c r="L24" s="104" t="s">
        <v>249</v>
      </c>
      <c r="M24" s="104" t="s">
        <v>235</v>
      </c>
      <c r="N24" s="104" t="s">
        <v>250</v>
      </c>
      <c r="O24" s="104" t="s">
        <v>251</v>
      </c>
      <c r="P24" s="104" t="s">
        <v>252</v>
      </c>
      <c r="Q24" s="105" t="s">
        <v>253</v>
      </c>
      <c r="R24" s="98"/>
      <c r="AE24" s="138"/>
    </row>
    <row r="25" customFormat="false" ht="11.25" hidden="false" customHeight="true" outlineLevel="0" collapsed="false">
      <c r="A25" s="106" t="s">
        <v>222</v>
      </c>
      <c r="B25" s="129" t="n">
        <v>10</v>
      </c>
      <c r="C25" s="111" t="n">
        <v>25</v>
      </c>
      <c r="D25" s="111" t="n">
        <v>20</v>
      </c>
      <c r="E25" s="112" t="n">
        <v>20</v>
      </c>
      <c r="F25" s="129" t="n">
        <v>450</v>
      </c>
      <c r="G25" s="111" t="n">
        <v>110</v>
      </c>
      <c r="H25" s="111" t="n">
        <v>10</v>
      </c>
      <c r="I25" s="111" t="n">
        <v>10</v>
      </c>
      <c r="J25" s="130" t="n">
        <v>10</v>
      </c>
      <c r="K25" s="107" t="s">
        <v>205</v>
      </c>
      <c r="L25" s="111" t="n">
        <v>20</v>
      </c>
      <c r="M25" s="111" t="n">
        <v>5000</v>
      </c>
      <c r="N25" s="111" t="n">
        <v>1700</v>
      </c>
      <c r="O25" s="111" t="n">
        <v>5</v>
      </c>
      <c r="P25" s="111" t="n">
        <v>5</v>
      </c>
      <c r="Q25" s="112" t="n">
        <v>5</v>
      </c>
      <c r="R25" s="98"/>
      <c r="AE25" s="138"/>
    </row>
    <row r="26" customFormat="false" ht="11.25" hidden="false" customHeight="true" outlineLevel="0" collapsed="false">
      <c r="A26" s="113" t="s">
        <v>223</v>
      </c>
      <c r="B26" s="132" t="n">
        <v>42.1</v>
      </c>
      <c r="C26" s="117" t="n">
        <v>33.8</v>
      </c>
      <c r="D26" s="117" t="n">
        <v>32.4</v>
      </c>
      <c r="E26" s="118" t="n">
        <v>32.2</v>
      </c>
      <c r="F26" s="132" t="n">
        <v>95.2</v>
      </c>
      <c r="G26" s="116" t="n">
        <v>45.1</v>
      </c>
      <c r="H26" s="117" t="n">
        <v>24.4</v>
      </c>
      <c r="I26" s="154" t="n">
        <v>24.5</v>
      </c>
      <c r="J26" s="139" t="n">
        <v>24.7</v>
      </c>
      <c r="K26" s="114" t="s">
        <v>224</v>
      </c>
      <c r="L26" s="116" t="n">
        <v>41.7</v>
      </c>
      <c r="M26" s="116" t="n">
        <v>945</v>
      </c>
      <c r="N26" s="116" t="n">
        <v>237</v>
      </c>
      <c r="O26" s="117" t="n">
        <v>18.3</v>
      </c>
      <c r="P26" s="117" t="n">
        <v>18.4</v>
      </c>
      <c r="Q26" s="118" t="n">
        <v>18.8</v>
      </c>
      <c r="R26" s="98"/>
      <c r="AE26" s="138"/>
    </row>
    <row r="27" customFormat="false" ht="7.5" hidden="false" customHeight="true" outlineLevel="0" collapsed="false">
      <c r="A27" s="97"/>
      <c r="B27" s="136"/>
      <c r="C27" s="136"/>
      <c r="D27" s="136"/>
      <c r="E27" s="98"/>
      <c r="F27" s="98"/>
      <c r="G27" s="98"/>
      <c r="H27" s="136"/>
      <c r="I27" s="98"/>
      <c r="J27" s="98"/>
      <c r="K27" s="98"/>
      <c r="L27" s="98"/>
      <c r="M27" s="98"/>
      <c r="N27" s="97"/>
      <c r="O27" s="97"/>
      <c r="P27" s="97"/>
      <c r="Q27" s="97"/>
      <c r="R27" s="97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1.25" hidden="false" customHeight="true" outlineLevel="0" collapsed="false">
      <c r="A28" s="97"/>
      <c r="B28" s="122" t="s">
        <v>97</v>
      </c>
      <c r="C28" s="122"/>
      <c r="D28" s="122"/>
      <c r="E28" s="122"/>
      <c r="F28" s="122"/>
      <c r="G28" s="101" t="s">
        <v>106</v>
      </c>
      <c r="H28" s="101"/>
      <c r="I28" s="101"/>
      <c r="J28" s="101"/>
      <c r="K28" s="101"/>
      <c r="L28" s="101"/>
      <c r="M28" s="101" t="s">
        <v>115</v>
      </c>
      <c r="N28" s="101"/>
      <c r="O28" s="101"/>
      <c r="P28" s="101"/>
      <c r="Q28" s="101"/>
      <c r="R28" s="9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1.25" hidden="false" customHeight="true" outlineLevel="0" collapsed="false">
      <c r="A29" s="97"/>
      <c r="B29" s="103" t="s">
        <v>175</v>
      </c>
      <c r="C29" s="104" t="s">
        <v>176</v>
      </c>
      <c r="D29" s="104" t="s">
        <v>177</v>
      </c>
      <c r="E29" s="123" t="s">
        <v>254</v>
      </c>
      <c r="F29" s="123"/>
      <c r="G29" s="103" t="s">
        <v>178</v>
      </c>
      <c r="H29" s="104" t="s">
        <v>179</v>
      </c>
      <c r="I29" s="104" t="s">
        <v>180</v>
      </c>
      <c r="J29" s="105" t="s">
        <v>255</v>
      </c>
      <c r="K29" s="105"/>
      <c r="L29" s="105"/>
      <c r="M29" s="103" t="s">
        <v>181</v>
      </c>
      <c r="N29" s="104" t="s">
        <v>182</v>
      </c>
      <c r="O29" s="105" t="s">
        <v>256</v>
      </c>
      <c r="P29" s="105"/>
      <c r="Q29" s="105"/>
      <c r="R29" s="97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1.25" hidden="false" customHeight="true" outlineLevel="0" collapsed="false">
      <c r="A30" s="140" t="s">
        <v>204</v>
      </c>
      <c r="B30" s="107" t="n">
        <v>13.522</v>
      </c>
      <c r="C30" s="108" t="n">
        <v>19.274</v>
      </c>
      <c r="D30" s="108" t="n">
        <v>23.737</v>
      </c>
      <c r="E30" s="125" t="n">
        <v>23.833</v>
      </c>
      <c r="F30" s="125"/>
      <c r="G30" s="107" t="n">
        <v>11.455</v>
      </c>
      <c r="H30" s="110" t="n">
        <v>13.903</v>
      </c>
      <c r="I30" s="108" t="n">
        <v>24.857</v>
      </c>
      <c r="J30" s="141" t="n">
        <v>29.78</v>
      </c>
      <c r="K30" s="141"/>
      <c r="L30" s="141"/>
      <c r="M30" s="137" t="n">
        <v>3.988</v>
      </c>
      <c r="N30" s="108" t="n">
        <v>6.25</v>
      </c>
      <c r="O30" s="109" t="n">
        <v>7.896</v>
      </c>
      <c r="P30" s="109"/>
      <c r="Q30" s="109"/>
      <c r="R30" s="97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customFormat="false" ht="11.25" hidden="false" customHeight="true" outlineLevel="0" collapsed="false">
      <c r="A31" s="142" t="s">
        <v>206</v>
      </c>
      <c r="B31" s="103" t="s">
        <v>257</v>
      </c>
      <c r="C31" s="104" t="s">
        <v>258</v>
      </c>
      <c r="D31" s="104" t="s">
        <v>259</v>
      </c>
      <c r="E31" s="104" t="s">
        <v>260</v>
      </c>
      <c r="F31" s="123" t="s">
        <v>261</v>
      </c>
      <c r="G31" s="103" t="s">
        <v>230</v>
      </c>
      <c r="H31" s="104" t="s">
        <v>262</v>
      </c>
      <c r="I31" s="104" t="s">
        <v>217</v>
      </c>
      <c r="J31" s="104" t="s">
        <v>235</v>
      </c>
      <c r="K31" s="104" t="s">
        <v>263</v>
      </c>
      <c r="L31" s="105" t="s">
        <v>261</v>
      </c>
      <c r="M31" s="103" t="s">
        <v>264</v>
      </c>
      <c r="N31" s="104" t="s">
        <v>236</v>
      </c>
      <c r="O31" s="104" t="s">
        <v>265</v>
      </c>
      <c r="P31" s="104" t="s">
        <v>266</v>
      </c>
      <c r="Q31" s="105" t="s">
        <v>262</v>
      </c>
      <c r="R31" s="97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1.25" hidden="false" customHeight="true" outlineLevel="0" collapsed="false">
      <c r="A32" s="142" t="s">
        <v>222</v>
      </c>
      <c r="B32" s="129" t="n">
        <v>10</v>
      </c>
      <c r="C32" s="111" t="n">
        <v>20</v>
      </c>
      <c r="D32" s="111" t="n">
        <v>10</v>
      </c>
      <c r="E32" s="111" t="n">
        <v>7</v>
      </c>
      <c r="F32" s="130" t="n">
        <v>7</v>
      </c>
      <c r="G32" s="129" t="n">
        <v>5</v>
      </c>
      <c r="H32" s="111" t="n">
        <v>1400</v>
      </c>
      <c r="I32" s="111" t="n">
        <v>2800</v>
      </c>
      <c r="J32" s="111" t="n">
        <v>20</v>
      </c>
      <c r="K32" s="111" t="n">
        <v>20</v>
      </c>
      <c r="L32" s="112" t="n">
        <v>22</v>
      </c>
      <c r="M32" s="129" t="n">
        <v>42</v>
      </c>
      <c r="N32" s="111" t="n">
        <v>130</v>
      </c>
      <c r="O32" s="111" t="n">
        <v>300</v>
      </c>
      <c r="P32" s="111" t="n">
        <v>300</v>
      </c>
      <c r="Q32" s="112" t="n">
        <v>300</v>
      </c>
      <c r="R32" s="97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1.25" hidden="false" customHeight="true" outlineLevel="0" collapsed="false">
      <c r="A33" s="143" t="s">
        <v>223</v>
      </c>
      <c r="B33" s="132" t="n">
        <v>55.4</v>
      </c>
      <c r="C33" s="116" t="n">
        <v>51.6</v>
      </c>
      <c r="D33" s="116" t="n">
        <v>27.6</v>
      </c>
      <c r="E33" s="116" t="n">
        <v>22.9</v>
      </c>
      <c r="F33" s="144" t="n">
        <v>23.4</v>
      </c>
      <c r="G33" s="132" t="n">
        <v>45.8</v>
      </c>
      <c r="H33" s="116" t="n">
        <v>367</v>
      </c>
      <c r="I33" s="116" t="n">
        <v>452</v>
      </c>
      <c r="J33" s="116" t="n">
        <v>26.9</v>
      </c>
      <c r="K33" s="153" t="n">
        <v>26.9</v>
      </c>
      <c r="L33" s="120" t="n">
        <v>27.2</v>
      </c>
      <c r="M33" s="132" t="n">
        <v>44.7</v>
      </c>
      <c r="N33" s="116" t="n">
        <v>59.5</v>
      </c>
      <c r="O33" s="116" t="n">
        <v>78.5</v>
      </c>
      <c r="P33" s="116" t="n">
        <v>78.9</v>
      </c>
      <c r="Q33" s="120" t="n">
        <v>80.1</v>
      </c>
      <c r="R33" s="97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7.5" hidden="false" customHeight="true" outlineLevel="0" collapsed="false">
      <c r="A34" s="97"/>
      <c r="B34" s="136"/>
      <c r="C34" s="136"/>
      <c r="D34" s="98"/>
      <c r="E34" s="97"/>
      <c r="F34" s="97"/>
      <c r="G34" s="136"/>
      <c r="H34" s="136"/>
      <c r="I34" s="136"/>
      <c r="J34" s="136"/>
      <c r="K34" s="98"/>
      <c r="L34" s="97"/>
      <c r="M34" s="97"/>
      <c r="N34" s="97"/>
      <c r="O34" s="97"/>
      <c r="P34" s="97"/>
      <c r="Q34" s="97"/>
      <c r="R34" s="97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</row>
    <row r="35" customFormat="false" ht="11.25" hidden="false" customHeight="true" outlineLevel="0" collapsed="false">
      <c r="A35" s="97"/>
      <c r="B35" s="101" t="s">
        <v>12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98"/>
      <c r="N35" s="98"/>
      <c r="O35" s="98"/>
      <c r="P35" s="98"/>
      <c r="Q35" s="98"/>
      <c r="R35" s="98"/>
    </row>
    <row r="36" customFormat="false" ht="11.25" hidden="false" customHeight="true" outlineLevel="0" collapsed="false">
      <c r="A36" s="97"/>
      <c r="B36" s="103" t="s">
        <v>183</v>
      </c>
      <c r="C36" s="104" t="s">
        <v>184</v>
      </c>
      <c r="D36" s="104" t="s">
        <v>185</v>
      </c>
      <c r="E36" s="104" t="s">
        <v>186</v>
      </c>
      <c r="F36" s="104" t="s">
        <v>187</v>
      </c>
      <c r="G36" s="104" t="s">
        <v>267</v>
      </c>
      <c r="H36" s="104"/>
      <c r="I36" s="104"/>
      <c r="J36" s="105" t="s">
        <v>188</v>
      </c>
      <c r="K36" s="105"/>
      <c r="L36" s="105"/>
      <c r="M36" s="98"/>
      <c r="N36" s="98"/>
      <c r="O36" s="98"/>
      <c r="P36" s="98"/>
      <c r="Q36" s="98"/>
      <c r="R36" s="98"/>
      <c r="AE36" s="145"/>
    </row>
    <row r="37" customFormat="false" ht="11.25" hidden="false" customHeight="true" outlineLevel="0" collapsed="false">
      <c r="A37" s="140" t="s">
        <v>204</v>
      </c>
      <c r="B37" s="107" t="s">
        <v>205</v>
      </c>
      <c r="C37" s="108" t="s">
        <v>205</v>
      </c>
      <c r="D37" s="108" t="n">
        <v>15.737</v>
      </c>
      <c r="E37" s="108" t="n">
        <v>15.942</v>
      </c>
      <c r="F37" s="108" t="n">
        <v>17.921</v>
      </c>
      <c r="G37" s="146" t="n">
        <v>29.135</v>
      </c>
      <c r="H37" s="146"/>
      <c r="I37" s="146"/>
      <c r="J37" s="109" t="n">
        <v>33.751</v>
      </c>
      <c r="K37" s="109"/>
      <c r="L37" s="109"/>
      <c r="M37" s="98"/>
      <c r="N37" s="98"/>
      <c r="O37" s="98"/>
      <c r="P37" s="98"/>
      <c r="Q37" s="98"/>
      <c r="R37" s="98"/>
      <c r="AE37" s="145"/>
    </row>
    <row r="38" customFormat="false" ht="11.25" hidden="false" customHeight="true" outlineLevel="0" collapsed="false">
      <c r="A38" s="142" t="s">
        <v>206</v>
      </c>
      <c r="B38" s="103" t="s">
        <v>230</v>
      </c>
      <c r="C38" s="104" t="s">
        <v>208</v>
      </c>
      <c r="D38" s="104" t="s">
        <v>237</v>
      </c>
      <c r="E38" s="104" t="s">
        <v>268</v>
      </c>
      <c r="F38" s="104" t="s">
        <v>269</v>
      </c>
      <c r="G38" s="104" t="s">
        <v>270</v>
      </c>
      <c r="H38" s="104" t="s">
        <v>260</v>
      </c>
      <c r="I38" s="104" t="s">
        <v>271</v>
      </c>
      <c r="J38" s="104" t="s">
        <v>272</v>
      </c>
      <c r="K38" s="104" t="s">
        <v>273</v>
      </c>
      <c r="L38" s="105" t="s">
        <v>274</v>
      </c>
      <c r="M38" s="98"/>
      <c r="N38" s="98"/>
      <c r="O38" s="98"/>
      <c r="P38" s="98"/>
      <c r="Q38" s="98"/>
      <c r="R38" s="98"/>
      <c r="AE38" s="96"/>
    </row>
    <row r="39" customFormat="false" ht="11.25" hidden="false" customHeight="true" outlineLevel="0" collapsed="false">
      <c r="A39" s="142" t="s">
        <v>222</v>
      </c>
      <c r="B39" s="107" t="s">
        <v>205</v>
      </c>
      <c r="C39" s="108" t="s">
        <v>205</v>
      </c>
      <c r="D39" s="108" t="n">
        <v>2500</v>
      </c>
      <c r="E39" s="111" t="n">
        <v>4800</v>
      </c>
      <c r="F39" s="111" t="n">
        <v>6000</v>
      </c>
      <c r="G39" s="111" t="n">
        <v>2300</v>
      </c>
      <c r="H39" s="111" t="n">
        <v>2600</v>
      </c>
      <c r="I39" s="111" t="n">
        <v>3200</v>
      </c>
      <c r="J39" s="111" t="n">
        <v>10</v>
      </c>
      <c r="K39" s="111" t="n">
        <v>10</v>
      </c>
      <c r="L39" s="112" t="n">
        <v>10</v>
      </c>
      <c r="M39" s="98"/>
      <c r="N39" s="98"/>
      <c r="O39" s="98"/>
      <c r="P39" s="98"/>
      <c r="Q39" s="98"/>
      <c r="R39" s="98"/>
      <c r="AE39" s="96"/>
    </row>
    <row r="40" customFormat="false" ht="11.25" hidden="false" customHeight="true" outlineLevel="0" collapsed="false">
      <c r="A40" s="143" t="s">
        <v>223</v>
      </c>
      <c r="B40" s="114" t="s">
        <v>224</v>
      </c>
      <c r="C40" s="115" t="s">
        <v>224</v>
      </c>
      <c r="D40" s="115" t="n">
        <v>1186</v>
      </c>
      <c r="E40" s="116" t="n">
        <v>1912</v>
      </c>
      <c r="F40" s="116" t="n">
        <v>2160</v>
      </c>
      <c r="G40" s="116" t="n">
        <v>469</v>
      </c>
      <c r="H40" s="116" t="n">
        <v>517</v>
      </c>
      <c r="I40" s="116" t="n">
        <v>588</v>
      </c>
      <c r="J40" s="119" t="n">
        <v>18.1</v>
      </c>
      <c r="K40" s="119" t="n">
        <v>18.3</v>
      </c>
      <c r="L40" s="120" t="n">
        <v>18.3</v>
      </c>
      <c r="M40" s="98"/>
      <c r="N40" s="98"/>
      <c r="O40" s="98"/>
      <c r="P40" s="98"/>
      <c r="Q40" s="98"/>
      <c r="R40" s="98"/>
      <c r="AE40" s="96"/>
    </row>
    <row r="41" customFormat="false" ht="7.5" hidden="false" customHeight="true" outlineLevel="0" collapsed="false">
      <c r="A41" s="97"/>
      <c r="B41" s="136"/>
      <c r="C41" s="136"/>
      <c r="D41" s="136"/>
      <c r="E41" s="98"/>
      <c r="F41" s="98"/>
      <c r="G41" s="136"/>
      <c r="H41" s="136"/>
      <c r="I41" s="136"/>
      <c r="J41" s="98"/>
      <c r="K41" s="98"/>
      <c r="L41" s="98"/>
      <c r="M41" s="98"/>
      <c r="N41" s="98"/>
      <c r="O41" s="98"/>
      <c r="P41" s="98"/>
      <c r="Q41" s="98"/>
      <c r="R41" s="98"/>
      <c r="AE41" s="96"/>
    </row>
    <row r="42" customFormat="false" ht="11.25" hidden="false" customHeight="true" outlineLevel="0" collapsed="false">
      <c r="A42" s="97"/>
      <c r="B42" s="122" t="s">
        <v>136</v>
      </c>
      <c r="C42" s="122"/>
      <c r="D42" s="122"/>
      <c r="E42" s="122"/>
      <c r="F42" s="122"/>
      <c r="G42" s="122"/>
      <c r="H42" s="122"/>
      <c r="I42" s="122"/>
      <c r="J42" s="101" t="s">
        <v>143</v>
      </c>
      <c r="K42" s="101"/>
      <c r="L42" s="101"/>
      <c r="M42" s="101"/>
      <c r="N42" s="101"/>
      <c r="O42" s="98"/>
      <c r="P42" s="98"/>
      <c r="Q42" s="98"/>
      <c r="R42" s="98"/>
      <c r="AE42" s="96"/>
    </row>
    <row r="43" customFormat="false" ht="11.25" hidden="false" customHeight="true" outlineLevel="0" collapsed="false">
      <c r="A43" s="97"/>
      <c r="B43" s="103" t="s">
        <v>189</v>
      </c>
      <c r="C43" s="104" t="s">
        <v>190</v>
      </c>
      <c r="D43" s="104" t="s">
        <v>191</v>
      </c>
      <c r="E43" s="104" t="s">
        <v>192</v>
      </c>
      <c r="F43" s="104" t="s">
        <v>193</v>
      </c>
      <c r="G43" s="123" t="s">
        <v>275</v>
      </c>
      <c r="H43" s="123"/>
      <c r="I43" s="123"/>
      <c r="J43" s="103" t="s">
        <v>194</v>
      </c>
      <c r="K43" s="104" t="s">
        <v>195</v>
      </c>
      <c r="L43" s="105" t="s">
        <v>276</v>
      </c>
      <c r="M43" s="105"/>
      <c r="N43" s="105"/>
      <c r="O43" s="98"/>
      <c r="P43" s="98"/>
      <c r="Q43" s="98"/>
      <c r="R43" s="98"/>
      <c r="AE43" s="96"/>
    </row>
    <row r="44" customFormat="false" ht="11.25" hidden="false" customHeight="true" outlineLevel="0" collapsed="false">
      <c r="A44" s="140" t="s">
        <v>204</v>
      </c>
      <c r="B44" s="107" t="s">
        <v>205</v>
      </c>
      <c r="C44" s="108" t="s">
        <v>205</v>
      </c>
      <c r="D44" s="108" t="n">
        <v>16.709</v>
      </c>
      <c r="E44" s="108" t="n">
        <v>18.664</v>
      </c>
      <c r="F44" s="110" t="n">
        <v>18.662</v>
      </c>
      <c r="G44" s="125" t="n">
        <v>24.539</v>
      </c>
      <c r="H44" s="125"/>
      <c r="I44" s="125"/>
      <c r="J44" s="137" t="n">
        <v>5.028</v>
      </c>
      <c r="K44" s="108" t="n">
        <v>10.898</v>
      </c>
      <c r="L44" s="109" t="n">
        <v>17.181</v>
      </c>
      <c r="M44" s="109"/>
      <c r="N44" s="109"/>
      <c r="O44" s="98"/>
      <c r="P44" s="98"/>
      <c r="Q44" s="98"/>
      <c r="R44" s="98"/>
      <c r="AE44" s="96"/>
    </row>
    <row r="45" customFormat="false" ht="11.25" hidden="false" customHeight="true" outlineLevel="0" collapsed="false">
      <c r="A45" s="142" t="s">
        <v>206</v>
      </c>
      <c r="B45" s="103" t="s">
        <v>248</v>
      </c>
      <c r="C45" s="104" t="s">
        <v>277</v>
      </c>
      <c r="D45" s="104" t="s">
        <v>246</v>
      </c>
      <c r="E45" s="104" t="s">
        <v>232</v>
      </c>
      <c r="F45" s="104" t="s">
        <v>278</v>
      </c>
      <c r="G45" s="104" t="s">
        <v>233</v>
      </c>
      <c r="H45" s="104" t="s">
        <v>279</v>
      </c>
      <c r="I45" s="123" t="s">
        <v>280</v>
      </c>
      <c r="J45" s="103" t="s">
        <v>247</v>
      </c>
      <c r="K45" s="104" t="s">
        <v>281</v>
      </c>
      <c r="L45" s="104" t="s">
        <v>282</v>
      </c>
      <c r="M45" s="104" t="s">
        <v>283</v>
      </c>
      <c r="N45" s="105" t="s">
        <v>211</v>
      </c>
      <c r="O45" s="98"/>
      <c r="P45" s="98"/>
      <c r="Q45" s="98"/>
      <c r="R45" s="98"/>
    </row>
    <row r="46" customFormat="false" ht="11.25" hidden="false" customHeight="true" outlineLevel="0" collapsed="false">
      <c r="A46" s="142" t="s">
        <v>222</v>
      </c>
      <c r="B46" s="107" t="s">
        <v>205</v>
      </c>
      <c r="C46" s="108" t="s">
        <v>205</v>
      </c>
      <c r="D46" s="111" t="n">
        <v>8000</v>
      </c>
      <c r="E46" s="111" t="n">
        <v>8500</v>
      </c>
      <c r="F46" s="111" t="n">
        <v>5000</v>
      </c>
      <c r="G46" s="111" t="n">
        <v>3500</v>
      </c>
      <c r="H46" s="111" t="n">
        <v>3900</v>
      </c>
      <c r="I46" s="130" t="n">
        <v>4200</v>
      </c>
      <c r="J46" s="129" t="n">
        <v>8</v>
      </c>
      <c r="K46" s="130" t="n">
        <v>10</v>
      </c>
      <c r="L46" s="111" t="n">
        <v>10</v>
      </c>
      <c r="M46" s="111" t="n">
        <v>10</v>
      </c>
      <c r="N46" s="112" t="n">
        <v>10</v>
      </c>
      <c r="O46" s="98"/>
      <c r="P46" s="98"/>
      <c r="Q46" s="98"/>
      <c r="R46" s="98"/>
    </row>
    <row r="47" customFormat="false" ht="11.25" hidden="false" customHeight="true" outlineLevel="0" collapsed="false">
      <c r="A47" s="143" t="s">
        <v>223</v>
      </c>
      <c r="B47" s="114" t="s">
        <v>224</v>
      </c>
      <c r="C47" s="115" t="s">
        <v>224</v>
      </c>
      <c r="D47" s="116" t="n">
        <v>3700</v>
      </c>
      <c r="E47" s="116" t="n">
        <v>3910</v>
      </c>
      <c r="F47" s="116" t="n">
        <v>2240</v>
      </c>
      <c r="G47" s="116" t="n">
        <v>1307</v>
      </c>
      <c r="H47" s="116" t="n">
        <v>1700</v>
      </c>
      <c r="I47" s="144" t="n">
        <v>1828</v>
      </c>
      <c r="J47" s="132" t="n">
        <v>38.1</v>
      </c>
      <c r="K47" s="144" t="n">
        <v>34.7</v>
      </c>
      <c r="L47" s="116" t="n">
        <v>32.5</v>
      </c>
      <c r="M47" s="116" t="n">
        <v>32.4</v>
      </c>
      <c r="N47" s="147" t="n">
        <v>32.2</v>
      </c>
      <c r="O47" s="148"/>
      <c r="P47" s="148"/>
      <c r="Q47" s="148"/>
      <c r="R47" s="148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customFormat="false" ht="7.5" hidden="false" customHeight="true" outlineLevel="0" collapsed="false">
      <c r="A48" s="97"/>
      <c r="B48" s="136"/>
      <c r="C48" s="136"/>
      <c r="D48" s="98"/>
      <c r="E48" s="98"/>
      <c r="F48" s="98"/>
      <c r="G48" s="98"/>
      <c r="H48" s="98"/>
      <c r="I48" s="98"/>
      <c r="J48" s="98"/>
      <c r="K48" s="98"/>
      <c r="L48" s="98"/>
      <c r="M48" s="148"/>
      <c r="N48" s="148"/>
      <c r="O48" s="148"/>
      <c r="P48" s="148"/>
      <c r="Q48" s="148"/>
      <c r="R48" s="148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customFormat="false" ht="11.25" hidden="false" customHeight="true" outlineLevel="0" collapsed="false">
      <c r="A49" s="97"/>
      <c r="B49" s="101" t="s">
        <v>147</v>
      </c>
      <c r="C49" s="101"/>
      <c r="D49" s="101"/>
      <c r="E49" s="101"/>
      <c r="F49" s="149" t="s">
        <v>284</v>
      </c>
      <c r="G49" s="149"/>
      <c r="H49" s="149"/>
      <c r="I49" s="149"/>
      <c r="J49" s="149"/>
      <c r="K49" s="149"/>
      <c r="L49" s="98"/>
      <c r="M49" s="97"/>
      <c r="N49" s="97"/>
      <c r="O49" s="97"/>
      <c r="P49" s="97"/>
      <c r="Q49" s="97"/>
      <c r="R49" s="97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</row>
    <row r="50" customFormat="false" ht="11.25" hidden="false" customHeight="true" outlineLevel="0" collapsed="false">
      <c r="A50" s="97"/>
      <c r="B50" s="103" t="s">
        <v>196</v>
      </c>
      <c r="C50" s="105" t="s">
        <v>285</v>
      </c>
      <c r="D50" s="105"/>
      <c r="E50" s="105"/>
      <c r="F50" s="103" t="s">
        <v>286</v>
      </c>
      <c r="G50" s="103"/>
      <c r="H50" s="103"/>
      <c r="I50" s="105" t="s">
        <v>287</v>
      </c>
      <c r="J50" s="105"/>
      <c r="K50" s="105"/>
      <c r="L50" s="98"/>
      <c r="M50" s="97"/>
      <c r="N50" s="97"/>
      <c r="O50" s="97"/>
      <c r="P50" s="97"/>
      <c r="Q50" s="97"/>
      <c r="R50" s="97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customFormat="false" ht="11.25" hidden="false" customHeight="true" outlineLevel="0" collapsed="false">
      <c r="A51" s="140" t="s">
        <v>204</v>
      </c>
      <c r="B51" s="107" t="s">
        <v>205</v>
      </c>
      <c r="C51" s="109" t="n">
        <v>14.631</v>
      </c>
      <c r="D51" s="109"/>
      <c r="E51" s="109"/>
      <c r="F51" s="126" t="n">
        <v>17.43</v>
      </c>
      <c r="G51" s="126"/>
      <c r="H51" s="126"/>
      <c r="I51" s="109" t="n">
        <v>6.848</v>
      </c>
      <c r="J51" s="109"/>
      <c r="K51" s="109"/>
      <c r="L51" s="98"/>
      <c r="M51" s="97"/>
      <c r="N51" s="97"/>
      <c r="O51" s="97"/>
      <c r="P51" s="97"/>
      <c r="Q51" s="97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</row>
    <row r="52" customFormat="false" ht="11.25" hidden="false" customHeight="true" outlineLevel="0" collapsed="false">
      <c r="A52" s="142" t="s">
        <v>206</v>
      </c>
      <c r="B52" s="103" t="s">
        <v>281</v>
      </c>
      <c r="C52" s="104" t="s">
        <v>288</v>
      </c>
      <c r="D52" s="104" t="s">
        <v>215</v>
      </c>
      <c r="E52" s="105" t="s">
        <v>216</v>
      </c>
      <c r="F52" s="103" t="s">
        <v>244</v>
      </c>
      <c r="G52" s="104" t="s">
        <v>288</v>
      </c>
      <c r="H52" s="104" t="s">
        <v>239</v>
      </c>
      <c r="I52" s="104" t="s">
        <v>218</v>
      </c>
      <c r="J52" s="104" t="s">
        <v>277</v>
      </c>
      <c r="K52" s="105" t="s">
        <v>262</v>
      </c>
      <c r="L52" s="98"/>
      <c r="M52" s="97"/>
      <c r="N52" s="97"/>
      <c r="O52" s="97"/>
      <c r="P52" s="97"/>
      <c r="Q52" s="97"/>
      <c r="R52" s="97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</row>
    <row r="53" customFormat="false" ht="11.25" hidden="false" customHeight="true" outlineLevel="0" collapsed="false">
      <c r="A53" s="142" t="s">
        <v>222</v>
      </c>
      <c r="B53" s="107" t="s">
        <v>205</v>
      </c>
      <c r="C53" s="111" t="n">
        <v>230</v>
      </c>
      <c r="D53" s="111" t="n">
        <v>320</v>
      </c>
      <c r="E53" s="112" t="n">
        <v>400</v>
      </c>
      <c r="F53" s="108" t="s">
        <v>205</v>
      </c>
      <c r="G53" s="111" t="n">
        <v>500</v>
      </c>
      <c r="H53" s="111" t="n">
        <v>520</v>
      </c>
      <c r="I53" s="111" t="n">
        <v>25</v>
      </c>
      <c r="J53" s="111" t="n">
        <v>25</v>
      </c>
      <c r="K53" s="112" t="n">
        <v>30</v>
      </c>
      <c r="L53" s="98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</row>
    <row r="54" customFormat="false" ht="11.25" hidden="false" customHeight="true" outlineLevel="0" collapsed="false">
      <c r="A54" s="143" t="s">
        <v>223</v>
      </c>
      <c r="B54" s="114" t="s">
        <v>224</v>
      </c>
      <c r="C54" s="116" t="n">
        <v>110.5</v>
      </c>
      <c r="D54" s="116" t="n">
        <v>122.6</v>
      </c>
      <c r="E54" s="120" t="n">
        <v>134.8</v>
      </c>
      <c r="F54" s="115" t="s">
        <v>224</v>
      </c>
      <c r="G54" s="117" t="n">
        <v>123.8</v>
      </c>
      <c r="H54" s="117" t="n">
        <v>125.1</v>
      </c>
      <c r="I54" s="117" t="n">
        <v>28.9</v>
      </c>
      <c r="J54" s="117" t="n">
        <v>29.1</v>
      </c>
      <c r="K54" s="118" t="n">
        <v>28.8</v>
      </c>
      <c r="L54" s="98"/>
      <c r="M54" s="97"/>
      <c r="N54" s="97"/>
      <c r="O54" s="97"/>
      <c r="P54" s="97"/>
      <c r="Q54" s="97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customFormat="false" ht="11.25" hidden="false" customHeight="true" outlineLevel="0" collapsed="false">
      <c r="A55" s="97"/>
      <c r="B55" s="136"/>
      <c r="C55" s="136"/>
      <c r="D55" s="136"/>
      <c r="E55" s="136"/>
      <c r="F55" s="136"/>
      <c r="G55" s="98"/>
      <c r="H55" s="98"/>
      <c r="I55" s="98"/>
      <c r="J55" s="98"/>
      <c r="K55" s="98"/>
      <c r="L55" s="98"/>
      <c r="M55" s="97"/>
      <c r="N55" s="97"/>
      <c r="O55" s="97"/>
      <c r="P55" s="97"/>
      <c r="Q55" s="97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customFormat="false" ht="11.2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</row>
    <row r="59" customFormat="false" ht="11.25" hidden="false" customHeight="true" outlineLevel="0" collapsed="false">
      <c r="A59" s="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</row>
    <row r="60" customFormat="false" ht="11.25" hidden="false" customHeight="true" outlineLevel="0" collapsed="false">
      <c r="A60" s="0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1.25" hidden="false" customHeight="true" outlineLevel="0" collapsed="false">
      <c r="A61" s="0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1.25" hidden="false" customHeight="true" outlineLevel="0" collapsed="false">
      <c r="A62" s="150"/>
      <c r="B62" s="150"/>
      <c r="C62" s="150"/>
      <c r="D62" s="150"/>
      <c r="E62" s="150"/>
      <c r="H62" s="138"/>
      <c r="I62" s="150"/>
      <c r="J62" s="15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1.25" hidden="false" customHeight="true" outlineLevel="0" collapsed="false">
      <c r="A63" s="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1.25" hidden="false" customHeight="true" outlineLevel="0" collapsed="false">
      <c r="A64" s="0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1.25" hidden="false" customHeight="true" outlineLevel="0" collapsed="false">
      <c r="A65" s="0"/>
      <c r="K65" s="138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1.25" hidden="false" customHeight="true" outlineLevel="0" collapsed="false">
      <c r="A66" s="0"/>
      <c r="K66" s="138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1.25" hidden="false" customHeight="true" outlineLevel="0" collapsed="false">
      <c r="A67" s="0"/>
      <c r="K67" s="151"/>
    </row>
    <row r="68" customFormat="false" ht="11.25" hidden="false" customHeight="true" outlineLevel="0" collapsed="false">
      <c r="A68" s="0"/>
      <c r="K68" s="151"/>
    </row>
    <row r="69" customFormat="false" ht="11.25" hidden="false" customHeight="true" outlineLevel="0" collapsed="false">
      <c r="B69" s="150"/>
    </row>
    <row r="70" customFormat="false" ht="11.25" hidden="false" customHeight="true" outlineLevel="0" collapsed="false">
      <c r="B70" s="150"/>
    </row>
    <row r="71" customFormat="false" ht="11.25" hidden="false" customHeight="true" outlineLevel="0" collapsed="false">
      <c r="B71" s="150"/>
    </row>
    <row r="72" customFormat="false" ht="11.25" hidden="false" customHeight="true" outlineLevel="0" collapsed="false">
      <c r="B72" s="152"/>
      <c r="C72" s="152"/>
      <c r="F72" s="152"/>
      <c r="G72" s="152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K79" s="151"/>
      <c r="L79" s="151"/>
    </row>
    <row r="80" customFormat="false" ht="11.25" hidden="false" customHeight="true" outlineLevel="0" collapsed="false"/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7.4921875" defaultRowHeight="13.5" zeroHeight="false" outlineLevelRow="0" outlineLevelCol="0"/>
  <cols>
    <col collapsed="false" customWidth="true" hidden="false" outlineLevel="0" max="1" min="1" style="96" width="15.62"/>
  </cols>
  <sheetData>
    <row r="1" s="98" customFormat="true" ht="11.25" hidden="false" customHeight="true" outlineLevel="0" collapsed="false">
      <c r="A1" s="97"/>
    </row>
    <row r="2" s="98" customFormat="true" ht="11.25" hidden="false" customHeight="true" outlineLevel="0" collapsed="false">
      <c r="A2" s="97"/>
    </row>
    <row r="3" s="98" customFormat="true" ht="11.25" hidden="false" customHeight="true" outlineLevel="0" collapsed="false">
      <c r="A3" s="97"/>
    </row>
    <row r="4" s="98" customFormat="true" ht="11.25" hidden="false" customHeight="true" outlineLevel="0" collapsed="false">
      <c r="A4" s="97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8" customFormat="true" ht="11.25" hidden="false" customHeight="true" outlineLevel="0" collapsed="false">
      <c r="A5" s="97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11.25" hidden="false" customHeight="true" outlineLevel="0" collapsed="false">
      <c r="A6" s="97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1.25" hidden="false" customHeight="true" outlineLevel="0" collapsed="false">
      <c r="A7" s="100" t="s">
        <v>200</v>
      </c>
      <c r="B7" s="101" t="s">
        <v>24</v>
      </c>
      <c r="C7" s="101"/>
      <c r="D7" s="101"/>
      <c r="E7" s="101"/>
      <c r="F7" s="101"/>
      <c r="G7" s="101"/>
      <c r="H7" s="101" t="s">
        <v>33</v>
      </c>
      <c r="I7" s="101"/>
      <c r="J7" s="101"/>
      <c r="K7" s="101"/>
      <c r="L7" s="101"/>
      <c r="M7" s="101"/>
      <c r="N7" s="101" t="s">
        <v>42</v>
      </c>
      <c r="O7" s="101"/>
      <c r="P7" s="101"/>
      <c r="Q7" s="101"/>
      <c r="R7" s="101"/>
    </row>
    <row r="8" customFormat="false" ht="11.25" hidden="false" customHeight="true" outlineLevel="0" collapsed="false">
      <c r="A8" s="102" t="n">
        <v>40497</v>
      </c>
      <c r="B8" s="103" t="s">
        <v>152</v>
      </c>
      <c r="C8" s="104" t="s">
        <v>153</v>
      </c>
      <c r="D8" s="104" t="s">
        <v>154</v>
      </c>
      <c r="E8" s="105" t="s">
        <v>201</v>
      </c>
      <c r="F8" s="105"/>
      <c r="G8" s="105"/>
      <c r="H8" s="103" t="s">
        <v>155</v>
      </c>
      <c r="I8" s="104" t="s">
        <v>156</v>
      </c>
      <c r="J8" s="104" t="s">
        <v>157</v>
      </c>
      <c r="K8" s="105" t="s">
        <v>202</v>
      </c>
      <c r="L8" s="105"/>
      <c r="M8" s="105"/>
      <c r="N8" s="103" t="s">
        <v>158</v>
      </c>
      <c r="O8" s="104" t="s">
        <v>159</v>
      </c>
      <c r="P8" s="105" t="s">
        <v>203</v>
      </c>
      <c r="Q8" s="105"/>
      <c r="R8" s="105"/>
    </row>
    <row r="9" customFormat="false" ht="11.25" hidden="false" customHeight="true" outlineLevel="0" collapsed="false">
      <c r="A9" s="106" t="s">
        <v>204</v>
      </c>
      <c r="B9" s="107" t="s">
        <v>205</v>
      </c>
      <c r="C9" s="108" t="s">
        <v>205</v>
      </c>
      <c r="D9" s="108" t="n">
        <v>15.394</v>
      </c>
      <c r="E9" s="109" t="n">
        <v>17.809</v>
      </c>
      <c r="F9" s="109"/>
      <c r="G9" s="109"/>
      <c r="H9" s="107" t="s">
        <v>205</v>
      </c>
      <c r="I9" s="108" t="s">
        <v>205</v>
      </c>
      <c r="J9" s="108" t="n">
        <v>13.023</v>
      </c>
      <c r="K9" s="109" t="n">
        <v>18.843</v>
      </c>
      <c r="L9" s="109"/>
      <c r="M9" s="109"/>
      <c r="N9" s="107" t="s">
        <v>205</v>
      </c>
      <c r="O9" s="110" t="n">
        <v>15.879</v>
      </c>
      <c r="P9" s="109" t="n">
        <v>24.28</v>
      </c>
      <c r="Q9" s="109"/>
      <c r="R9" s="109"/>
    </row>
    <row r="10" customFormat="false" ht="11.25" hidden="false" customHeight="true" outlineLevel="0" collapsed="false">
      <c r="A10" s="106" t="s">
        <v>206</v>
      </c>
      <c r="B10" s="103" t="s">
        <v>207</v>
      </c>
      <c r="C10" s="104" t="s">
        <v>208</v>
      </c>
      <c r="D10" s="104" t="s">
        <v>209</v>
      </c>
      <c r="E10" s="104" t="s">
        <v>210</v>
      </c>
      <c r="F10" s="104" t="s">
        <v>211</v>
      </c>
      <c r="G10" s="105" t="s">
        <v>212</v>
      </c>
      <c r="H10" s="103" t="s">
        <v>213</v>
      </c>
      <c r="I10" s="104" t="s">
        <v>214</v>
      </c>
      <c r="J10" s="104" t="s">
        <v>208</v>
      </c>
      <c r="K10" s="104" t="s">
        <v>215</v>
      </c>
      <c r="L10" s="104" t="s">
        <v>216</v>
      </c>
      <c r="M10" s="105" t="s">
        <v>217</v>
      </c>
      <c r="N10" s="103" t="s">
        <v>218</v>
      </c>
      <c r="O10" s="104" t="s">
        <v>209</v>
      </c>
      <c r="P10" s="104" t="s">
        <v>219</v>
      </c>
      <c r="Q10" s="104" t="s">
        <v>220</v>
      </c>
      <c r="R10" s="105" t="s">
        <v>221</v>
      </c>
    </row>
    <row r="11" customFormat="false" ht="11.25" hidden="false" customHeight="true" outlineLevel="0" collapsed="false">
      <c r="A11" s="106" t="s">
        <v>222</v>
      </c>
      <c r="B11" s="107" t="s">
        <v>205</v>
      </c>
      <c r="C11" s="108" t="s">
        <v>205</v>
      </c>
      <c r="D11" s="111" t="n">
        <v>300</v>
      </c>
      <c r="E11" s="111" t="n">
        <v>800</v>
      </c>
      <c r="F11" s="111" t="n">
        <v>850</v>
      </c>
      <c r="G11" s="112" t="n">
        <v>850</v>
      </c>
      <c r="H11" s="107" t="s">
        <v>205</v>
      </c>
      <c r="I11" s="108" t="s">
        <v>205</v>
      </c>
      <c r="J11" s="111" t="n">
        <v>85</v>
      </c>
      <c r="K11" s="111" t="n">
        <v>300</v>
      </c>
      <c r="L11" s="111" t="n">
        <v>300</v>
      </c>
      <c r="M11" s="112" t="n">
        <v>300</v>
      </c>
      <c r="N11" s="107" t="s">
        <v>205</v>
      </c>
      <c r="O11" s="111" t="n">
        <v>90</v>
      </c>
      <c r="P11" s="111" t="n">
        <v>20</v>
      </c>
      <c r="Q11" s="111" t="n">
        <v>22</v>
      </c>
      <c r="R11" s="112" t="n">
        <v>22</v>
      </c>
    </row>
    <row r="12" customFormat="false" ht="11.25" hidden="false" customHeight="true" outlineLevel="0" collapsed="false">
      <c r="A12" s="113" t="s">
        <v>223</v>
      </c>
      <c r="B12" s="114" t="s">
        <v>224</v>
      </c>
      <c r="C12" s="115" t="s">
        <v>224</v>
      </c>
      <c r="D12" s="116" t="n">
        <v>93.7</v>
      </c>
      <c r="E12" s="117" t="n">
        <v>252</v>
      </c>
      <c r="F12" s="117" t="n">
        <v>260</v>
      </c>
      <c r="G12" s="118" t="n">
        <v>271</v>
      </c>
      <c r="H12" s="114" t="s">
        <v>224</v>
      </c>
      <c r="I12" s="115" t="s">
        <v>224</v>
      </c>
      <c r="J12" s="119" t="n">
        <v>60.7</v>
      </c>
      <c r="K12" s="117" t="n">
        <v>95.3</v>
      </c>
      <c r="L12" s="117" t="n">
        <v>95.5</v>
      </c>
      <c r="M12" s="118" t="n">
        <v>96.7</v>
      </c>
      <c r="N12" s="114" t="s">
        <v>224</v>
      </c>
      <c r="O12" s="116" t="n">
        <v>49.3</v>
      </c>
      <c r="P12" s="116" t="n">
        <v>36.5</v>
      </c>
      <c r="Q12" s="116" t="n">
        <v>37.1</v>
      </c>
      <c r="R12" s="120" t="n">
        <v>37.2</v>
      </c>
    </row>
    <row r="13" customFormat="false" ht="7.5" hidden="false" customHeight="true" outlineLevel="0" collapsed="false">
      <c r="A13" s="97"/>
      <c r="B13" s="121"/>
      <c r="C13" s="121"/>
      <c r="D13" s="121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1.25" hidden="false" customHeight="true" outlineLevel="0" collapsed="false">
      <c r="A14" s="97"/>
      <c r="B14" s="101" t="s">
        <v>49</v>
      </c>
      <c r="C14" s="101"/>
      <c r="D14" s="101"/>
      <c r="E14" s="101"/>
      <c r="F14" s="101"/>
      <c r="G14" s="101"/>
      <c r="H14" s="101"/>
      <c r="I14" s="122" t="s">
        <v>60</v>
      </c>
      <c r="J14" s="122"/>
      <c r="K14" s="122"/>
      <c r="L14" s="122"/>
      <c r="M14" s="122"/>
      <c r="N14" s="122"/>
      <c r="O14" s="101" t="s">
        <v>69</v>
      </c>
      <c r="P14" s="101"/>
      <c r="Q14" s="101"/>
      <c r="R14" s="98"/>
    </row>
    <row r="15" customFormat="false" ht="11.25" hidden="false" customHeight="true" outlineLevel="0" collapsed="false">
      <c r="A15" s="97"/>
      <c r="B15" s="103" t="s">
        <v>160</v>
      </c>
      <c r="C15" s="104" t="s">
        <v>161</v>
      </c>
      <c r="D15" s="104" t="s">
        <v>162</v>
      </c>
      <c r="E15" s="104" t="s">
        <v>163</v>
      </c>
      <c r="F15" s="105" t="s">
        <v>225</v>
      </c>
      <c r="G15" s="105"/>
      <c r="H15" s="105"/>
      <c r="I15" s="103" t="s">
        <v>164</v>
      </c>
      <c r="J15" s="104" t="s">
        <v>165</v>
      </c>
      <c r="K15" s="104" t="s">
        <v>166</v>
      </c>
      <c r="L15" s="123" t="s">
        <v>226</v>
      </c>
      <c r="M15" s="123"/>
      <c r="N15" s="123"/>
      <c r="O15" s="103" t="s">
        <v>227</v>
      </c>
      <c r="P15" s="103"/>
      <c r="Q15" s="105" t="s">
        <v>228</v>
      </c>
      <c r="R15" s="98"/>
    </row>
    <row r="16" customFormat="false" ht="11.25" hidden="false" customHeight="true" outlineLevel="0" collapsed="false">
      <c r="A16" s="124" t="s">
        <v>204</v>
      </c>
      <c r="B16" s="107" t="n">
        <v>3.954</v>
      </c>
      <c r="C16" s="108" t="n">
        <v>9.728</v>
      </c>
      <c r="D16" s="108"/>
      <c r="E16" s="108" t="n">
        <v>21.593</v>
      </c>
      <c r="F16" s="109" t="n">
        <v>24.022</v>
      </c>
      <c r="G16" s="109"/>
      <c r="H16" s="109"/>
      <c r="I16" s="107" t="n">
        <v>6.856</v>
      </c>
      <c r="J16" s="108" t="n">
        <v>16.279</v>
      </c>
      <c r="K16" s="108" t="n">
        <v>20.129</v>
      </c>
      <c r="L16" s="125" t="n">
        <v>20.97</v>
      </c>
      <c r="M16" s="125"/>
      <c r="N16" s="125"/>
      <c r="O16" s="126" t="n">
        <v>16.536</v>
      </c>
      <c r="P16" s="126"/>
      <c r="Q16" s="109" t="n">
        <v>14.68</v>
      </c>
      <c r="R16" s="98"/>
    </row>
    <row r="17" customFormat="false" ht="11.25" hidden="false" customHeight="true" outlineLevel="0" collapsed="false">
      <c r="A17" s="106" t="s">
        <v>206</v>
      </c>
      <c r="B17" s="103" t="s">
        <v>229</v>
      </c>
      <c r="C17" s="104" t="s">
        <v>230</v>
      </c>
      <c r="D17" s="104" t="s">
        <v>231</v>
      </c>
      <c r="E17" s="104" t="s">
        <v>232</v>
      </c>
      <c r="F17" s="104" t="s">
        <v>233</v>
      </c>
      <c r="G17" s="104" t="s">
        <v>234</v>
      </c>
      <c r="H17" s="105" t="s">
        <v>235</v>
      </c>
      <c r="I17" s="103" t="s">
        <v>236</v>
      </c>
      <c r="J17" s="104" t="s">
        <v>237</v>
      </c>
      <c r="K17" s="104" t="s">
        <v>216</v>
      </c>
      <c r="L17" s="104" t="s">
        <v>238</v>
      </c>
      <c r="M17" s="104" t="s">
        <v>233</v>
      </c>
      <c r="N17" s="123" t="s">
        <v>235</v>
      </c>
      <c r="O17" s="127" t="s">
        <v>232</v>
      </c>
      <c r="P17" s="128" t="n">
        <v>24.5</v>
      </c>
      <c r="Q17" s="105" t="s">
        <v>239</v>
      </c>
      <c r="R17" s="98"/>
      <c r="U17" s="96"/>
      <c r="V17" s="96"/>
      <c r="W17" s="96"/>
      <c r="X17" s="96"/>
      <c r="Y17" s="96"/>
      <c r="Z17" s="96"/>
    </row>
    <row r="18" customFormat="false" ht="11.25" hidden="false" customHeight="true" outlineLevel="0" collapsed="false">
      <c r="A18" s="106" t="s">
        <v>222</v>
      </c>
      <c r="B18" s="107" t="n">
        <v>5</v>
      </c>
      <c r="C18" s="111" t="n">
        <v>15</v>
      </c>
      <c r="D18" s="108"/>
      <c r="E18" s="111" t="n">
        <v>1000</v>
      </c>
      <c r="F18" s="111" t="n">
        <v>45</v>
      </c>
      <c r="G18" s="111" t="n">
        <v>45</v>
      </c>
      <c r="H18" s="112" t="n">
        <v>45</v>
      </c>
      <c r="I18" s="129" t="n">
        <v>10</v>
      </c>
      <c r="J18" s="111" t="n">
        <v>220</v>
      </c>
      <c r="K18" s="111" t="n">
        <v>500</v>
      </c>
      <c r="L18" s="111" t="n">
        <v>10</v>
      </c>
      <c r="M18" s="111" t="n">
        <v>10</v>
      </c>
      <c r="N18" s="130" t="n">
        <v>10</v>
      </c>
      <c r="O18" s="129" t="n">
        <v>850</v>
      </c>
      <c r="P18" s="111" t="n">
        <v>900</v>
      </c>
      <c r="Q18" s="131" t="n">
        <v>120</v>
      </c>
      <c r="R18" s="98"/>
    </row>
    <row r="19" customFormat="false" ht="11.25" hidden="false" customHeight="true" outlineLevel="0" collapsed="false">
      <c r="A19" s="113" t="s">
        <v>223</v>
      </c>
      <c r="B19" s="114" t="n">
        <v>26.8</v>
      </c>
      <c r="C19" s="116" t="n">
        <v>41.4</v>
      </c>
      <c r="D19" s="115"/>
      <c r="E19" s="116" t="n">
        <v>146.6</v>
      </c>
      <c r="F19" s="117" t="n">
        <v>27.4</v>
      </c>
      <c r="G19" s="117" t="n">
        <v>27.7</v>
      </c>
      <c r="H19" s="118" t="n">
        <v>27.5</v>
      </c>
      <c r="I19" s="132" t="n">
        <v>56.4</v>
      </c>
      <c r="J19" s="116" t="n">
        <v>87.7</v>
      </c>
      <c r="K19" s="116" t="n">
        <v>94.9</v>
      </c>
      <c r="L19" s="117" t="n">
        <v>24.2</v>
      </c>
      <c r="M19" s="117" t="n">
        <v>24.5</v>
      </c>
      <c r="N19" s="133" t="n">
        <v>24.6</v>
      </c>
      <c r="O19" s="134" t="n">
        <v>234</v>
      </c>
      <c r="P19" s="117" t="n">
        <v>245</v>
      </c>
      <c r="Q19" s="135" t="n">
        <v>74.4</v>
      </c>
      <c r="R19" s="98"/>
    </row>
    <row r="20" customFormat="false" ht="7.5" hidden="false" customHeight="true" outlineLevel="0" collapsed="false">
      <c r="A20" s="97"/>
      <c r="B20" s="121"/>
      <c r="C20" s="121"/>
      <c r="D20" s="98"/>
      <c r="E20" s="98"/>
      <c r="F20" s="98"/>
      <c r="G20" s="136"/>
      <c r="H20" s="136"/>
      <c r="I20" s="136"/>
      <c r="J20" s="136"/>
      <c r="K20" s="98"/>
      <c r="L20" s="98"/>
      <c r="M20" s="98"/>
      <c r="N20" s="98"/>
      <c r="O20" s="98"/>
      <c r="P20" s="98"/>
      <c r="Q20" s="98"/>
      <c r="R20" s="98"/>
    </row>
    <row r="21" customFormat="false" ht="11.25" hidden="false" customHeight="true" outlineLevel="0" collapsed="false">
      <c r="A21" s="97"/>
      <c r="B21" s="101" t="s">
        <v>74</v>
      </c>
      <c r="C21" s="101"/>
      <c r="D21" s="101"/>
      <c r="E21" s="101"/>
      <c r="F21" s="122" t="s">
        <v>79</v>
      </c>
      <c r="G21" s="122"/>
      <c r="H21" s="122"/>
      <c r="I21" s="122"/>
      <c r="J21" s="122"/>
      <c r="K21" s="101" t="s">
        <v>86</v>
      </c>
      <c r="L21" s="101"/>
      <c r="M21" s="101"/>
      <c r="N21" s="101"/>
      <c r="O21" s="101"/>
      <c r="P21" s="101"/>
      <c r="Q21" s="101"/>
      <c r="R21" s="98"/>
    </row>
    <row r="22" customFormat="false" ht="11.25" hidden="false" customHeight="true" outlineLevel="0" collapsed="false">
      <c r="A22" s="97"/>
      <c r="B22" s="103" t="s">
        <v>168</v>
      </c>
      <c r="C22" s="105" t="s">
        <v>240</v>
      </c>
      <c r="D22" s="105"/>
      <c r="E22" s="105"/>
      <c r="F22" s="103" t="s">
        <v>169</v>
      </c>
      <c r="G22" s="104" t="s">
        <v>170</v>
      </c>
      <c r="H22" s="123" t="s">
        <v>241</v>
      </c>
      <c r="I22" s="123"/>
      <c r="J22" s="123"/>
      <c r="K22" s="103" t="s">
        <v>171</v>
      </c>
      <c r="L22" s="104" t="s">
        <v>172</v>
      </c>
      <c r="M22" s="104" t="s">
        <v>173</v>
      </c>
      <c r="N22" s="104" t="s">
        <v>174</v>
      </c>
      <c r="O22" s="105" t="s">
        <v>242</v>
      </c>
      <c r="P22" s="105"/>
      <c r="Q22" s="105"/>
      <c r="R22" s="98"/>
    </row>
    <row r="23" customFormat="false" ht="11.25" hidden="false" customHeight="true" outlineLevel="0" collapsed="false">
      <c r="A23" s="124" t="s">
        <v>204</v>
      </c>
      <c r="B23" s="137" t="n">
        <v>8.252</v>
      </c>
      <c r="C23" s="109" t="n">
        <v>10.37</v>
      </c>
      <c r="D23" s="109"/>
      <c r="E23" s="109"/>
      <c r="F23" s="107" t="n">
        <v>6.672</v>
      </c>
      <c r="G23" s="108" t="n">
        <v>7.821</v>
      </c>
      <c r="H23" s="125" t="n">
        <v>7.03</v>
      </c>
      <c r="I23" s="125"/>
      <c r="J23" s="125"/>
      <c r="K23" s="107" t="s">
        <v>205</v>
      </c>
      <c r="L23" s="108" t="n">
        <v>28.99</v>
      </c>
      <c r="M23" s="108" t="n">
        <v>26.39</v>
      </c>
      <c r="N23" s="108" t="n">
        <v>33.179</v>
      </c>
      <c r="O23" s="109" t="n">
        <v>41.452</v>
      </c>
      <c r="P23" s="109"/>
      <c r="Q23" s="109"/>
      <c r="R23" s="98"/>
      <c r="AE23" s="138"/>
    </row>
    <row r="24" customFormat="false" ht="11.25" hidden="false" customHeight="true" outlineLevel="0" collapsed="false">
      <c r="A24" s="106" t="s">
        <v>206</v>
      </c>
      <c r="B24" s="103" t="s">
        <v>243</v>
      </c>
      <c r="C24" s="104" t="s">
        <v>244</v>
      </c>
      <c r="D24" s="104" t="s">
        <v>245</v>
      </c>
      <c r="E24" s="105" t="s">
        <v>246</v>
      </c>
      <c r="F24" s="103" t="s">
        <v>247</v>
      </c>
      <c r="G24" s="104" t="s">
        <v>248</v>
      </c>
      <c r="H24" s="104" t="s">
        <v>215</v>
      </c>
      <c r="I24" s="104" t="s">
        <v>216</v>
      </c>
      <c r="J24" s="123" t="s">
        <v>217</v>
      </c>
      <c r="K24" s="103" t="s">
        <v>245</v>
      </c>
      <c r="L24" s="104" t="s">
        <v>249</v>
      </c>
      <c r="M24" s="104" t="s">
        <v>235</v>
      </c>
      <c r="N24" s="104" t="s">
        <v>250</v>
      </c>
      <c r="O24" s="104" t="s">
        <v>251</v>
      </c>
      <c r="P24" s="104" t="s">
        <v>252</v>
      </c>
      <c r="Q24" s="105" t="s">
        <v>253</v>
      </c>
      <c r="R24" s="98"/>
      <c r="AE24" s="138"/>
    </row>
    <row r="25" customFormat="false" ht="11.25" hidden="false" customHeight="true" outlineLevel="0" collapsed="false">
      <c r="A25" s="106" t="s">
        <v>222</v>
      </c>
      <c r="B25" s="129" t="n">
        <v>7</v>
      </c>
      <c r="C25" s="111" t="n">
        <v>30</v>
      </c>
      <c r="D25" s="111" t="n">
        <v>30</v>
      </c>
      <c r="E25" s="112" t="n">
        <v>35</v>
      </c>
      <c r="F25" s="129" t="n">
        <v>650</v>
      </c>
      <c r="G25" s="111" t="n">
        <v>90</v>
      </c>
      <c r="H25" s="111" t="n">
        <v>10</v>
      </c>
      <c r="I25" s="111" t="n">
        <v>10</v>
      </c>
      <c r="J25" s="130" t="n">
        <v>10</v>
      </c>
      <c r="K25" s="107" t="s">
        <v>205</v>
      </c>
      <c r="L25" s="111" t="n">
        <v>40</v>
      </c>
      <c r="M25" s="111" t="n">
        <v>5200</v>
      </c>
      <c r="N25" s="111" t="n">
        <v>1650</v>
      </c>
      <c r="O25" s="111" t="n">
        <v>5</v>
      </c>
      <c r="P25" s="111" t="n">
        <v>7</v>
      </c>
      <c r="Q25" s="112" t="n">
        <v>7</v>
      </c>
      <c r="R25" s="98"/>
      <c r="AE25" s="138"/>
    </row>
    <row r="26" customFormat="false" ht="11.25" hidden="false" customHeight="true" outlineLevel="0" collapsed="false">
      <c r="A26" s="113" t="s">
        <v>223</v>
      </c>
      <c r="B26" s="132" t="n">
        <v>43.1</v>
      </c>
      <c r="C26" s="117" t="n">
        <v>32.1</v>
      </c>
      <c r="D26" s="117" t="n">
        <v>32.6</v>
      </c>
      <c r="E26" s="118" t="n">
        <v>33.1</v>
      </c>
      <c r="F26" s="132" t="n">
        <v>115.3</v>
      </c>
      <c r="G26" s="116" t="n">
        <v>43.6</v>
      </c>
      <c r="H26" s="117" t="n">
        <v>23.4</v>
      </c>
      <c r="I26" s="154" t="n">
        <v>23.5</v>
      </c>
      <c r="J26" s="139" t="n">
        <v>23.8</v>
      </c>
      <c r="K26" s="114" t="s">
        <v>224</v>
      </c>
      <c r="L26" s="116" t="n">
        <v>43.7</v>
      </c>
      <c r="M26" s="116" t="n">
        <v>894</v>
      </c>
      <c r="N26" s="116" t="n">
        <v>232</v>
      </c>
      <c r="O26" s="117" t="n">
        <v>18.4</v>
      </c>
      <c r="P26" s="117" t="n">
        <v>18.4</v>
      </c>
      <c r="Q26" s="118" t="n">
        <v>18.5</v>
      </c>
      <c r="R26" s="98"/>
      <c r="AE26" s="138"/>
    </row>
    <row r="27" customFormat="false" ht="7.5" hidden="false" customHeight="true" outlineLevel="0" collapsed="false">
      <c r="A27" s="97"/>
      <c r="B27" s="136"/>
      <c r="C27" s="136"/>
      <c r="D27" s="136"/>
      <c r="E27" s="98"/>
      <c r="F27" s="98"/>
      <c r="G27" s="98"/>
      <c r="H27" s="136"/>
      <c r="I27" s="98"/>
      <c r="J27" s="98"/>
      <c r="K27" s="98"/>
      <c r="L27" s="98"/>
      <c r="M27" s="98"/>
      <c r="N27" s="97"/>
      <c r="O27" s="97"/>
      <c r="P27" s="97"/>
      <c r="Q27" s="97"/>
      <c r="R27" s="97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1.25" hidden="false" customHeight="true" outlineLevel="0" collapsed="false">
      <c r="A28" s="97"/>
      <c r="B28" s="122" t="s">
        <v>97</v>
      </c>
      <c r="C28" s="122"/>
      <c r="D28" s="122"/>
      <c r="E28" s="122"/>
      <c r="F28" s="122"/>
      <c r="G28" s="101" t="s">
        <v>106</v>
      </c>
      <c r="H28" s="101"/>
      <c r="I28" s="101"/>
      <c r="J28" s="101"/>
      <c r="K28" s="101"/>
      <c r="L28" s="101"/>
      <c r="M28" s="101" t="s">
        <v>115</v>
      </c>
      <c r="N28" s="101"/>
      <c r="O28" s="101"/>
      <c r="P28" s="101"/>
      <c r="Q28" s="101"/>
      <c r="R28" s="9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1.25" hidden="false" customHeight="true" outlineLevel="0" collapsed="false">
      <c r="A29" s="97"/>
      <c r="B29" s="103" t="s">
        <v>175</v>
      </c>
      <c r="C29" s="104" t="s">
        <v>176</v>
      </c>
      <c r="D29" s="104" t="s">
        <v>177</v>
      </c>
      <c r="E29" s="123" t="s">
        <v>254</v>
      </c>
      <c r="F29" s="123"/>
      <c r="G29" s="103" t="s">
        <v>178</v>
      </c>
      <c r="H29" s="104" t="s">
        <v>179</v>
      </c>
      <c r="I29" s="104" t="s">
        <v>180</v>
      </c>
      <c r="J29" s="105" t="s">
        <v>255</v>
      </c>
      <c r="K29" s="105"/>
      <c r="L29" s="105"/>
      <c r="M29" s="103" t="s">
        <v>181</v>
      </c>
      <c r="N29" s="104" t="s">
        <v>182</v>
      </c>
      <c r="O29" s="105" t="s">
        <v>256</v>
      </c>
      <c r="P29" s="105"/>
      <c r="Q29" s="105"/>
      <c r="R29" s="97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1.25" hidden="false" customHeight="true" outlineLevel="0" collapsed="false">
      <c r="A30" s="140" t="s">
        <v>204</v>
      </c>
      <c r="B30" s="107" t="n">
        <v>14.672</v>
      </c>
      <c r="C30" s="108" t="n">
        <v>19.713</v>
      </c>
      <c r="D30" s="108" t="n">
        <v>23.737</v>
      </c>
      <c r="E30" s="125" t="n">
        <v>23.94</v>
      </c>
      <c r="F30" s="125"/>
      <c r="G30" s="107" t="n">
        <v>11.506</v>
      </c>
      <c r="H30" s="110" t="n">
        <v>14.089</v>
      </c>
      <c r="I30" s="108" t="n">
        <v>25.033</v>
      </c>
      <c r="J30" s="141" t="n">
        <v>30.285</v>
      </c>
      <c r="K30" s="141"/>
      <c r="L30" s="141"/>
      <c r="M30" s="137" t="n">
        <v>4.607</v>
      </c>
      <c r="N30" s="108" t="n">
        <v>5.566</v>
      </c>
      <c r="O30" s="109" t="n">
        <v>7.808</v>
      </c>
      <c r="P30" s="109"/>
      <c r="Q30" s="109"/>
      <c r="R30" s="97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customFormat="false" ht="11.25" hidden="false" customHeight="true" outlineLevel="0" collapsed="false">
      <c r="A31" s="142" t="s">
        <v>206</v>
      </c>
      <c r="B31" s="103" t="s">
        <v>257</v>
      </c>
      <c r="C31" s="104" t="s">
        <v>258</v>
      </c>
      <c r="D31" s="104" t="s">
        <v>259</v>
      </c>
      <c r="E31" s="104" t="s">
        <v>260</v>
      </c>
      <c r="F31" s="123" t="s">
        <v>261</v>
      </c>
      <c r="G31" s="103" t="s">
        <v>230</v>
      </c>
      <c r="H31" s="104" t="s">
        <v>262</v>
      </c>
      <c r="I31" s="104" t="s">
        <v>217</v>
      </c>
      <c r="J31" s="104" t="s">
        <v>235</v>
      </c>
      <c r="K31" s="104" t="s">
        <v>263</v>
      </c>
      <c r="L31" s="105" t="s">
        <v>261</v>
      </c>
      <c r="M31" s="103" t="s">
        <v>264</v>
      </c>
      <c r="N31" s="104" t="s">
        <v>236</v>
      </c>
      <c r="O31" s="104" t="s">
        <v>265</v>
      </c>
      <c r="P31" s="104" t="s">
        <v>266</v>
      </c>
      <c r="Q31" s="105" t="s">
        <v>262</v>
      </c>
      <c r="R31" s="97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1.25" hidden="false" customHeight="true" outlineLevel="0" collapsed="false">
      <c r="A32" s="142" t="s">
        <v>222</v>
      </c>
      <c r="B32" s="129" t="n">
        <v>10</v>
      </c>
      <c r="C32" s="111" t="n">
        <v>20</v>
      </c>
      <c r="D32" s="111" t="n">
        <v>10</v>
      </c>
      <c r="E32" s="111" t="n">
        <v>5</v>
      </c>
      <c r="F32" s="130" t="n">
        <v>5</v>
      </c>
      <c r="G32" s="129" t="n">
        <v>5</v>
      </c>
      <c r="H32" s="111" t="n">
        <v>1500</v>
      </c>
      <c r="I32" s="111" t="n">
        <v>2800</v>
      </c>
      <c r="J32" s="111" t="n">
        <v>15</v>
      </c>
      <c r="K32" s="111" t="n">
        <v>18</v>
      </c>
      <c r="L32" s="112" t="n">
        <v>18</v>
      </c>
      <c r="M32" s="129" t="n">
        <v>30</v>
      </c>
      <c r="N32" s="111" t="n">
        <v>125</v>
      </c>
      <c r="O32" s="111" t="n">
        <v>300</v>
      </c>
      <c r="P32" s="111" t="n">
        <v>300</v>
      </c>
      <c r="Q32" s="112" t="n">
        <v>300</v>
      </c>
      <c r="R32" s="97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1.25" hidden="false" customHeight="true" outlineLevel="0" collapsed="false">
      <c r="A33" s="143" t="s">
        <v>223</v>
      </c>
      <c r="B33" s="132" t="n">
        <v>55.1</v>
      </c>
      <c r="C33" s="116" t="n">
        <v>47.3</v>
      </c>
      <c r="D33" s="116" t="n">
        <v>27.5</v>
      </c>
      <c r="E33" s="116" t="n">
        <v>21.8</v>
      </c>
      <c r="F33" s="144" t="n">
        <v>22.1</v>
      </c>
      <c r="G33" s="132" t="n">
        <v>43.5</v>
      </c>
      <c r="H33" s="116" t="n">
        <v>353</v>
      </c>
      <c r="I33" s="116" t="n">
        <v>456</v>
      </c>
      <c r="J33" s="116" t="n">
        <v>26.1</v>
      </c>
      <c r="K33" s="153" t="n">
        <v>26.5</v>
      </c>
      <c r="L33" s="120" t="n">
        <v>26.7</v>
      </c>
      <c r="M33" s="132" t="n">
        <v>42.4</v>
      </c>
      <c r="N33" s="116" t="n">
        <v>58.3</v>
      </c>
      <c r="O33" s="116" t="n">
        <v>74.2</v>
      </c>
      <c r="P33" s="116" t="n">
        <v>75.9</v>
      </c>
      <c r="Q33" s="120" t="n">
        <v>76.7</v>
      </c>
      <c r="R33" s="97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7.5" hidden="false" customHeight="true" outlineLevel="0" collapsed="false">
      <c r="A34" s="97"/>
      <c r="B34" s="136"/>
      <c r="C34" s="136"/>
      <c r="D34" s="98"/>
      <c r="E34" s="97"/>
      <c r="F34" s="97"/>
      <c r="G34" s="136"/>
      <c r="H34" s="136"/>
      <c r="I34" s="136"/>
      <c r="J34" s="136"/>
      <c r="K34" s="98"/>
      <c r="L34" s="97"/>
      <c r="M34" s="97"/>
      <c r="N34" s="97"/>
      <c r="O34" s="97"/>
      <c r="P34" s="97"/>
      <c r="Q34" s="97"/>
      <c r="R34" s="97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</row>
    <row r="35" customFormat="false" ht="11.25" hidden="false" customHeight="true" outlineLevel="0" collapsed="false">
      <c r="A35" s="97"/>
      <c r="B35" s="101" t="s">
        <v>12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98"/>
      <c r="N35" s="98"/>
      <c r="O35" s="98"/>
      <c r="P35" s="98"/>
      <c r="Q35" s="98"/>
      <c r="R35" s="98"/>
    </row>
    <row r="36" customFormat="false" ht="11.25" hidden="false" customHeight="true" outlineLevel="0" collapsed="false">
      <c r="A36" s="97"/>
      <c r="B36" s="103" t="s">
        <v>183</v>
      </c>
      <c r="C36" s="104" t="s">
        <v>184</v>
      </c>
      <c r="D36" s="104" t="s">
        <v>185</v>
      </c>
      <c r="E36" s="104" t="s">
        <v>186</v>
      </c>
      <c r="F36" s="104" t="s">
        <v>187</v>
      </c>
      <c r="G36" s="104" t="s">
        <v>267</v>
      </c>
      <c r="H36" s="104"/>
      <c r="I36" s="104"/>
      <c r="J36" s="105" t="s">
        <v>188</v>
      </c>
      <c r="K36" s="105"/>
      <c r="L36" s="105"/>
      <c r="M36" s="98"/>
      <c r="N36" s="98"/>
      <c r="O36" s="98"/>
      <c r="P36" s="98"/>
      <c r="Q36" s="98"/>
      <c r="R36" s="98"/>
      <c r="AE36" s="145"/>
    </row>
    <row r="37" customFormat="false" ht="11.25" hidden="false" customHeight="true" outlineLevel="0" collapsed="false">
      <c r="A37" s="140" t="s">
        <v>204</v>
      </c>
      <c r="B37" s="107" t="s">
        <v>205</v>
      </c>
      <c r="C37" s="108" t="s">
        <v>205</v>
      </c>
      <c r="D37" s="108" t="n">
        <v>15.852</v>
      </c>
      <c r="E37" s="108" t="n">
        <v>16.132</v>
      </c>
      <c r="F37" s="108" t="n">
        <v>17.921</v>
      </c>
      <c r="G37" s="146" t="n">
        <v>29.173</v>
      </c>
      <c r="H37" s="146"/>
      <c r="I37" s="146"/>
      <c r="J37" s="109" t="n">
        <v>33.746</v>
      </c>
      <c r="K37" s="109"/>
      <c r="L37" s="109"/>
      <c r="M37" s="98"/>
      <c r="N37" s="98"/>
      <c r="O37" s="98"/>
      <c r="P37" s="98"/>
      <c r="Q37" s="98"/>
      <c r="R37" s="98"/>
      <c r="AE37" s="145"/>
    </row>
    <row r="38" customFormat="false" ht="11.25" hidden="false" customHeight="true" outlineLevel="0" collapsed="false">
      <c r="A38" s="142" t="s">
        <v>206</v>
      </c>
      <c r="B38" s="103" t="s">
        <v>230</v>
      </c>
      <c r="C38" s="104" t="s">
        <v>208</v>
      </c>
      <c r="D38" s="104" t="s">
        <v>237</v>
      </c>
      <c r="E38" s="104" t="s">
        <v>268</v>
      </c>
      <c r="F38" s="104" t="s">
        <v>269</v>
      </c>
      <c r="G38" s="104" t="s">
        <v>270</v>
      </c>
      <c r="H38" s="104" t="s">
        <v>260</v>
      </c>
      <c r="I38" s="104" t="s">
        <v>271</v>
      </c>
      <c r="J38" s="104" t="s">
        <v>272</v>
      </c>
      <c r="K38" s="104" t="s">
        <v>273</v>
      </c>
      <c r="L38" s="105" t="s">
        <v>274</v>
      </c>
      <c r="M38" s="98"/>
      <c r="N38" s="98"/>
      <c r="O38" s="98"/>
      <c r="P38" s="98"/>
      <c r="Q38" s="98"/>
      <c r="R38" s="98"/>
      <c r="AE38" s="96"/>
    </row>
    <row r="39" customFormat="false" ht="11.25" hidden="false" customHeight="true" outlineLevel="0" collapsed="false">
      <c r="A39" s="142" t="s">
        <v>222</v>
      </c>
      <c r="B39" s="107" t="s">
        <v>205</v>
      </c>
      <c r="C39" s="108" t="s">
        <v>205</v>
      </c>
      <c r="D39" s="108" t="n">
        <v>2500</v>
      </c>
      <c r="E39" s="111" t="n">
        <v>4500</v>
      </c>
      <c r="F39" s="111" t="n">
        <v>6000</v>
      </c>
      <c r="G39" s="111" t="n">
        <v>2200</v>
      </c>
      <c r="H39" s="111" t="n">
        <v>2500</v>
      </c>
      <c r="I39" s="111" t="n">
        <v>2800</v>
      </c>
      <c r="J39" s="111" t="n">
        <v>18</v>
      </c>
      <c r="K39" s="111" t="n">
        <v>18</v>
      </c>
      <c r="L39" s="112" t="n">
        <v>20</v>
      </c>
      <c r="M39" s="98"/>
      <c r="N39" s="98"/>
      <c r="O39" s="98"/>
      <c r="P39" s="98"/>
      <c r="Q39" s="98"/>
      <c r="R39" s="98"/>
      <c r="AE39" s="96"/>
    </row>
    <row r="40" customFormat="false" ht="11.25" hidden="false" customHeight="true" outlineLevel="0" collapsed="false">
      <c r="A40" s="143" t="s">
        <v>223</v>
      </c>
      <c r="B40" s="114" t="s">
        <v>224</v>
      </c>
      <c r="C40" s="115" t="s">
        <v>224</v>
      </c>
      <c r="D40" s="115" t="n">
        <v>1254</v>
      </c>
      <c r="E40" s="116" t="n">
        <v>1928</v>
      </c>
      <c r="F40" s="116" t="n">
        <v>2160</v>
      </c>
      <c r="G40" s="116" t="n">
        <v>468</v>
      </c>
      <c r="H40" s="116" t="n">
        <v>541</v>
      </c>
      <c r="I40" s="116" t="n">
        <v>623</v>
      </c>
      <c r="J40" s="119" t="n">
        <v>18.8</v>
      </c>
      <c r="K40" s="119" t="n">
        <v>18.9</v>
      </c>
      <c r="L40" s="120" t="n">
        <v>18.9</v>
      </c>
      <c r="M40" s="98"/>
      <c r="N40" s="98"/>
      <c r="O40" s="98"/>
      <c r="P40" s="98"/>
      <c r="Q40" s="98"/>
      <c r="R40" s="98"/>
      <c r="AE40" s="96"/>
    </row>
    <row r="41" customFormat="false" ht="7.5" hidden="false" customHeight="true" outlineLevel="0" collapsed="false">
      <c r="A41" s="97"/>
      <c r="B41" s="136"/>
      <c r="C41" s="136"/>
      <c r="D41" s="136"/>
      <c r="E41" s="98"/>
      <c r="F41" s="98"/>
      <c r="G41" s="136"/>
      <c r="H41" s="136"/>
      <c r="I41" s="136"/>
      <c r="J41" s="98"/>
      <c r="K41" s="98"/>
      <c r="L41" s="98"/>
      <c r="M41" s="98"/>
      <c r="N41" s="98"/>
      <c r="O41" s="98"/>
      <c r="P41" s="98"/>
      <c r="Q41" s="98"/>
      <c r="R41" s="98"/>
      <c r="AE41" s="96"/>
    </row>
    <row r="42" customFormat="false" ht="11.25" hidden="false" customHeight="true" outlineLevel="0" collapsed="false">
      <c r="A42" s="97"/>
      <c r="B42" s="122" t="s">
        <v>136</v>
      </c>
      <c r="C42" s="122"/>
      <c r="D42" s="122"/>
      <c r="E42" s="122"/>
      <c r="F42" s="122"/>
      <c r="G42" s="122"/>
      <c r="H42" s="122"/>
      <c r="I42" s="122"/>
      <c r="J42" s="101" t="s">
        <v>143</v>
      </c>
      <c r="K42" s="101"/>
      <c r="L42" s="101"/>
      <c r="M42" s="101"/>
      <c r="N42" s="101"/>
      <c r="O42" s="98"/>
      <c r="P42" s="98"/>
      <c r="Q42" s="98"/>
      <c r="R42" s="98"/>
      <c r="AE42" s="96"/>
    </row>
    <row r="43" customFormat="false" ht="11.25" hidden="false" customHeight="true" outlineLevel="0" collapsed="false">
      <c r="A43" s="97"/>
      <c r="B43" s="103" t="s">
        <v>189</v>
      </c>
      <c r="C43" s="104" t="s">
        <v>190</v>
      </c>
      <c r="D43" s="104" t="s">
        <v>191</v>
      </c>
      <c r="E43" s="104" t="s">
        <v>192</v>
      </c>
      <c r="F43" s="104" t="s">
        <v>193</v>
      </c>
      <c r="G43" s="123" t="s">
        <v>275</v>
      </c>
      <c r="H43" s="123"/>
      <c r="I43" s="123"/>
      <c r="J43" s="103" t="s">
        <v>194</v>
      </c>
      <c r="K43" s="104" t="s">
        <v>195</v>
      </c>
      <c r="L43" s="105" t="s">
        <v>276</v>
      </c>
      <c r="M43" s="105"/>
      <c r="N43" s="105"/>
      <c r="O43" s="98"/>
      <c r="P43" s="98"/>
      <c r="Q43" s="98"/>
      <c r="R43" s="98"/>
      <c r="AE43" s="96"/>
    </row>
    <row r="44" customFormat="false" ht="11.25" hidden="false" customHeight="true" outlineLevel="0" collapsed="false">
      <c r="A44" s="140" t="s">
        <v>204</v>
      </c>
      <c r="B44" s="107" t="s">
        <v>205</v>
      </c>
      <c r="C44" s="108" t="s">
        <v>205</v>
      </c>
      <c r="D44" s="108" t="n">
        <v>16.735</v>
      </c>
      <c r="E44" s="108" t="n">
        <v>18.6</v>
      </c>
      <c r="F44" s="110" t="n">
        <v>18.597</v>
      </c>
      <c r="G44" s="125" t="n">
        <v>24.526</v>
      </c>
      <c r="H44" s="125"/>
      <c r="I44" s="125"/>
      <c r="J44" s="137" t="n">
        <v>5.08</v>
      </c>
      <c r="K44" s="108" t="n">
        <v>10.821</v>
      </c>
      <c r="L44" s="109" t="n">
        <v>16.772</v>
      </c>
      <c r="M44" s="109"/>
      <c r="N44" s="109"/>
      <c r="O44" s="98"/>
      <c r="P44" s="98"/>
      <c r="Q44" s="98"/>
      <c r="R44" s="98"/>
      <c r="AE44" s="96"/>
    </row>
    <row r="45" customFormat="false" ht="11.25" hidden="false" customHeight="true" outlineLevel="0" collapsed="false">
      <c r="A45" s="142" t="s">
        <v>206</v>
      </c>
      <c r="B45" s="103" t="s">
        <v>248</v>
      </c>
      <c r="C45" s="104" t="s">
        <v>277</v>
      </c>
      <c r="D45" s="104" t="s">
        <v>246</v>
      </c>
      <c r="E45" s="104" t="s">
        <v>232</v>
      </c>
      <c r="F45" s="104" t="s">
        <v>278</v>
      </c>
      <c r="G45" s="104" t="s">
        <v>233</v>
      </c>
      <c r="H45" s="104" t="s">
        <v>279</v>
      </c>
      <c r="I45" s="123" t="s">
        <v>280</v>
      </c>
      <c r="J45" s="103" t="s">
        <v>247</v>
      </c>
      <c r="K45" s="104" t="s">
        <v>281</v>
      </c>
      <c r="L45" s="104" t="s">
        <v>282</v>
      </c>
      <c r="M45" s="104" t="s">
        <v>283</v>
      </c>
      <c r="N45" s="105" t="s">
        <v>211</v>
      </c>
      <c r="O45" s="98"/>
      <c r="P45" s="98"/>
      <c r="Q45" s="98"/>
      <c r="R45" s="98"/>
    </row>
    <row r="46" customFormat="false" ht="11.25" hidden="false" customHeight="true" outlineLevel="0" collapsed="false">
      <c r="A46" s="142" t="s">
        <v>222</v>
      </c>
      <c r="B46" s="107" t="s">
        <v>205</v>
      </c>
      <c r="C46" s="108" t="s">
        <v>205</v>
      </c>
      <c r="D46" s="111" t="n">
        <v>8000</v>
      </c>
      <c r="E46" s="111" t="n">
        <v>9000</v>
      </c>
      <c r="F46" s="111" t="n">
        <v>5000</v>
      </c>
      <c r="G46" s="111" t="n">
        <v>3300</v>
      </c>
      <c r="H46" s="111" t="n">
        <v>4000</v>
      </c>
      <c r="I46" s="130" t="n">
        <v>4500</v>
      </c>
      <c r="J46" s="129" t="n">
        <v>10</v>
      </c>
      <c r="K46" s="130" t="n">
        <v>15</v>
      </c>
      <c r="L46" s="111" t="n">
        <v>12</v>
      </c>
      <c r="M46" s="111" t="n">
        <v>12</v>
      </c>
      <c r="N46" s="112" t="n">
        <v>15</v>
      </c>
      <c r="O46" s="98"/>
      <c r="P46" s="98"/>
      <c r="Q46" s="98"/>
      <c r="R46" s="98"/>
    </row>
    <row r="47" customFormat="false" ht="11.25" hidden="false" customHeight="true" outlineLevel="0" collapsed="false">
      <c r="A47" s="143" t="s">
        <v>223</v>
      </c>
      <c r="B47" s="114" t="s">
        <v>224</v>
      </c>
      <c r="C47" s="115" t="s">
        <v>224</v>
      </c>
      <c r="D47" s="116" t="n">
        <v>3630</v>
      </c>
      <c r="E47" s="116" t="n">
        <v>3740</v>
      </c>
      <c r="F47" s="116" t="n">
        <v>2200</v>
      </c>
      <c r="G47" s="116" t="n">
        <v>1203</v>
      </c>
      <c r="H47" s="116" t="n">
        <v>1664</v>
      </c>
      <c r="I47" s="144" t="n">
        <v>1726</v>
      </c>
      <c r="J47" s="132" t="n">
        <v>39.3</v>
      </c>
      <c r="K47" s="144" t="n">
        <v>33.8</v>
      </c>
      <c r="L47" s="116" t="n">
        <v>29.4</v>
      </c>
      <c r="M47" s="116" t="n">
        <v>29.8</v>
      </c>
      <c r="N47" s="147" t="n">
        <v>30.9</v>
      </c>
      <c r="O47" s="148"/>
      <c r="P47" s="148"/>
      <c r="Q47" s="148"/>
      <c r="R47" s="148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customFormat="false" ht="7.5" hidden="false" customHeight="true" outlineLevel="0" collapsed="false">
      <c r="A48" s="97"/>
      <c r="B48" s="136"/>
      <c r="C48" s="136"/>
      <c r="D48" s="98"/>
      <c r="E48" s="98"/>
      <c r="F48" s="98"/>
      <c r="G48" s="98"/>
      <c r="H48" s="98"/>
      <c r="I48" s="98"/>
      <c r="J48" s="98"/>
      <c r="K48" s="98"/>
      <c r="L48" s="98"/>
      <c r="M48" s="148"/>
      <c r="N48" s="148"/>
      <c r="O48" s="148"/>
      <c r="P48" s="148"/>
      <c r="Q48" s="148"/>
      <c r="R48" s="148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customFormat="false" ht="11.25" hidden="false" customHeight="true" outlineLevel="0" collapsed="false">
      <c r="A49" s="97"/>
      <c r="B49" s="101" t="s">
        <v>147</v>
      </c>
      <c r="C49" s="101"/>
      <c r="D49" s="101"/>
      <c r="E49" s="101"/>
      <c r="F49" s="149" t="s">
        <v>284</v>
      </c>
      <c r="G49" s="149"/>
      <c r="H49" s="149"/>
      <c r="I49" s="149"/>
      <c r="J49" s="149"/>
      <c r="K49" s="149"/>
      <c r="L49" s="98"/>
      <c r="M49" s="97"/>
      <c r="N49" s="97"/>
      <c r="O49" s="97"/>
      <c r="P49" s="97"/>
      <c r="Q49" s="97"/>
      <c r="R49" s="97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</row>
    <row r="50" customFormat="false" ht="11.25" hidden="false" customHeight="true" outlineLevel="0" collapsed="false">
      <c r="A50" s="97"/>
      <c r="B50" s="103" t="s">
        <v>196</v>
      </c>
      <c r="C50" s="105" t="s">
        <v>285</v>
      </c>
      <c r="D50" s="105"/>
      <c r="E50" s="105"/>
      <c r="F50" s="103" t="s">
        <v>286</v>
      </c>
      <c r="G50" s="103"/>
      <c r="H50" s="103"/>
      <c r="I50" s="105" t="s">
        <v>287</v>
      </c>
      <c r="J50" s="105"/>
      <c r="K50" s="105"/>
      <c r="L50" s="98"/>
      <c r="M50" s="97"/>
      <c r="N50" s="97"/>
      <c r="O50" s="97"/>
      <c r="P50" s="97"/>
      <c r="Q50" s="97"/>
      <c r="R50" s="97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customFormat="false" ht="11.25" hidden="false" customHeight="true" outlineLevel="0" collapsed="false">
      <c r="A51" s="140" t="s">
        <v>204</v>
      </c>
      <c r="B51" s="107" t="s">
        <v>205</v>
      </c>
      <c r="C51" s="109" t="n">
        <v>14.299</v>
      </c>
      <c r="D51" s="109"/>
      <c r="E51" s="109"/>
      <c r="F51" s="126" t="n">
        <v>17.785</v>
      </c>
      <c r="G51" s="126"/>
      <c r="H51" s="126"/>
      <c r="I51" s="109" t="n">
        <v>6.927</v>
      </c>
      <c r="J51" s="109"/>
      <c r="K51" s="109"/>
      <c r="L51" s="98"/>
      <c r="M51" s="97"/>
      <c r="N51" s="97"/>
      <c r="O51" s="97"/>
      <c r="P51" s="97"/>
      <c r="Q51" s="97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</row>
    <row r="52" customFormat="false" ht="11.25" hidden="false" customHeight="true" outlineLevel="0" collapsed="false">
      <c r="A52" s="142" t="s">
        <v>206</v>
      </c>
      <c r="B52" s="103" t="s">
        <v>281</v>
      </c>
      <c r="C52" s="104" t="s">
        <v>288</v>
      </c>
      <c r="D52" s="104" t="s">
        <v>215</v>
      </c>
      <c r="E52" s="105" t="s">
        <v>216</v>
      </c>
      <c r="F52" s="103" t="s">
        <v>244</v>
      </c>
      <c r="G52" s="104" t="s">
        <v>288</v>
      </c>
      <c r="H52" s="104" t="s">
        <v>239</v>
      </c>
      <c r="I52" s="104" t="s">
        <v>218</v>
      </c>
      <c r="J52" s="104" t="s">
        <v>277</v>
      </c>
      <c r="K52" s="105" t="s">
        <v>262</v>
      </c>
      <c r="L52" s="98"/>
      <c r="M52" s="97"/>
      <c r="N52" s="97"/>
      <c r="O52" s="97"/>
      <c r="P52" s="97"/>
      <c r="Q52" s="97"/>
      <c r="R52" s="97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</row>
    <row r="53" customFormat="false" ht="11.25" hidden="false" customHeight="true" outlineLevel="0" collapsed="false">
      <c r="A53" s="142" t="s">
        <v>222</v>
      </c>
      <c r="B53" s="107" t="s">
        <v>205</v>
      </c>
      <c r="C53" s="111" t="n">
        <v>220</v>
      </c>
      <c r="D53" s="111" t="n">
        <v>300</v>
      </c>
      <c r="E53" s="112" t="n">
        <v>380</v>
      </c>
      <c r="F53" s="108" t="s">
        <v>205</v>
      </c>
      <c r="G53" s="111" t="n">
        <v>600</v>
      </c>
      <c r="H53" s="111" t="n">
        <v>600</v>
      </c>
      <c r="I53" s="111" t="n">
        <v>25</v>
      </c>
      <c r="J53" s="111" t="n">
        <v>30</v>
      </c>
      <c r="K53" s="112" t="n">
        <v>35</v>
      </c>
      <c r="L53" s="98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</row>
    <row r="54" customFormat="false" ht="11.25" hidden="false" customHeight="true" outlineLevel="0" collapsed="false">
      <c r="A54" s="143" t="s">
        <v>223</v>
      </c>
      <c r="B54" s="114" t="s">
        <v>224</v>
      </c>
      <c r="C54" s="116" t="n">
        <v>77.9</v>
      </c>
      <c r="D54" s="116" t="n">
        <v>96.1</v>
      </c>
      <c r="E54" s="120" t="n">
        <v>115.7</v>
      </c>
      <c r="F54" s="115" t="s">
        <v>224</v>
      </c>
      <c r="G54" s="117" t="n">
        <v>128.4</v>
      </c>
      <c r="H54" s="117" t="n">
        <v>128.8</v>
      </c>
      <c r="I54" s="117" t="n">
        <v>28.4</v>
      </c>
      <c r="J54" s="117" t="n">
        <v>28.1</v>
      </c>
      <c r="K54" s="118" t="n">
        <v>28.1</v>
      </c>
      <c r="L54" s="98"/>
      <c r="M54" s="97"/>
      <c r="N54" s="97"/>
      <c r="O54" s="97"/>
      <c r="P54" s="97"/>
      <c r="Q54" s="97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customFormat="false" ht="11.25" hidden="false" customHeight="true" outlineLevel="0" collapsed="false">
      <c r="A55" s="97"/>
      <c r="B55" s="136"/>
      <c r="C55" s="136"/>
      <c r="D55" s="136"/>
      <c r="E55" s="136"/>
      <c r="F55" s="136"/>
      <c r="G55" s="98"/>
      <c r="H55" s="98"/>
      <c r="I55" s="98"/>
      <c r="J55" s="98"/>
      <c r="K55" s="98"/>
      <c r="L55" s="98"/>
      <c r="M55" s="97"/>
      <c r="N55" s="97"/>
      <c r="O55" s="97"/>
      <c r="P55" s="97"/>
      <c r="Q55" s="97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customFormat="false" ht="11.2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</row>
    <row r="59" customFormat="false" ht="11.25" hidden="false" customHeight="true" outlineLevel="0" collapsed="false">
      <c r="A59" s="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</row>
    <row r="60" customFormat="false" ht="11.25" hidden="false" customHeight="true" outlineLevel="0" collapsed="false">
      <c r="A60" s="0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1.25" hidden="false" customHeight="true" outlineLevel="0" collapsed="false">
      <c r="A61" s="0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1.25" hidden="false" customHeight="true" outlineLevel="0" collapsed="false">
      <c r="A62" s="150"/>
      <c r="B62" s="150"/>
      <c r="C62" s="150"/>
      <c r="D62" s="150"/>
      <c r="E62" s="150"/>
      <c r="H62" s="138"/>
      <c r="I62" s="150"/>
      <c r="J62" s="15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1.25" hidden="false" customHeight="true" outlineLevel="0" collapsed="false">
      <c r="A63" s="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1.25" hidden="false" customHeight="true" outlineLevel="0" collapsed="false">
      <c r="A64" s="0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1.25" hidden="false" customHeight="true" outlineLevel="0" collapsed="false">
      <c r="A65" s="0"/>
      <c r="K65" s="138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1.25" hidden="false" customHeight="true" outlineLevel="0" collapsed="false">
      <c r="A66" s="0"/>
      <c r="K66" s="138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1.25" hidden="false" customHeight="true" outlineLevel="0" collapsed="false">
      <c r="A67" s="0"/>
      <c r="K67" s="151"/>
    </row>
    <row r="68" customFormat="false" ht="11.25" hidden="false" customHeight="true" outlineLevel="0" collapsed="false">
      <c r="A68" s="0"/>
      <c r="K68" s="151"/>
    </row>
    <row r="69" customFormat="false" ht="11.25" hidden="false" customHeight="true" outlineLevel="0" collapsed="false">
      <c r="B69" s="150"/>
    </row>
    <row r="70" customFormat="false" ht="11.25" hidden="false" customHeight="true" outlineLevel="0" collapsed="false">
      <c r="B70" s="150"/>
    </row>
    <row r="71" customFormat="false" ht="11.25" hidden="false" customHeight="true" outlineLevel="0" collapsed="false">
      <c r="B71" s="150"/>
    </row>
    <row r="72" customFormat="false" ht="11.25" hidden="false" customHeight="true" outlineLevel="0" collapsed="false">
      <c r="B72" s="152"/>
      <c r="C72" s="152"/>
      <c r="F72" s="152"/>
      <c r="G72" s="152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K79" s="151"/>
      <c r="L79" s="151"/>
    </row>
    <row r="80" customFormat="false" ht="11.25" hidden="false" customHeight="true" outlineLevel="0" collapsed="false"/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48" activeCellId="0" sqref="M48"/>
    </sheetView>
  </sheetViews>
  <sheetFormatPr defaultColWidth="7.4921875" defaultRowHeight="13.5" zeroHeight="false" outlineLevelRow="0" outlineLevelCol="0"/>
  <cols>
    <col collapsed="false" customWidth="true" hidden="false" outlineLevel="0" max="1" min="1" style="96" width="15.62"/>
  </cols>
  <sheetData>
    <row r="1" s="98" customFormat="true" ht="11.25" hidden="false" customHeight="true" outlineLevel="0" collapsed="false">
      <c r="A1" s="97"/>
    </row>
    <row r="2" s="98" customFormat="true" ht="11.25" hidden="false" customHeight="true" outlineLevel="0" collapsed="false">
      <c r="A2" s="97"/>
    </row>
    <row r="3" s="98" customFormat="true" ht="11.25" hidden="false" customHeight="true" outlineLevel="0" collapsed="false">
      <c r="A3" s="97"/>
    </row>
    <row r="4" s="98" customFormat="true" ht="11.25" hidden="false" customHeight="true" outlineLevel="0" collapsed="false">
      <c r="A4" s="97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8" customFormat="true" ht="11.25" hidden="false" customHeight="true" outlineLevel="0" collapsed="false">
      <c r="A5" s="97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11.25" hidden="false" customHeight="true" outlineLevel="0" collapsed="false">
      <c r="A6" s="97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1.25" hidden="false" customHeight="true" outlineLevel="0" collapsed="false">
      <c r="A7" s="100" t="s">
        <v>200</v>
      </c>
      <c r="B7" s="101" t="s">
        <v>24</v>
      </c>
      <c r="C7" s="101"/>
      <c r="D7" s="101"/>
      <c r="E7" s="101"/>
      <c r="F7" s="101"/>
      <c r="G7" s="101"/>
      <c r="H7" s="101" t="s">
        <v>33</v>
      </c>
      <c r="I7" s="101"/>
      <c r="J7" s="101"/>
      <c r="K7" s="101"/>
      <c r="L7" s="101"/>
      <c r="M7" s="101"/>
      <c r="N7" s="101" t="s">
        <v>42</v>
      </c>
      <c r="O7" s="101"/>
      <c r="P7" s="101"/>
      <c r="Q7" s="101"/>
      <c r="R7" s="101"/>
    </row>
    <row r="8" customFormat="false" ht="11.25" hidden="false" customHeight="true" outlineLevel="0" collapsed="false">
      <c r="A8" s="102" t="n">
        <v>40504</v>
      </c>
      <c r="B8" s="103" t="s">
        <v>152</v>
      </c>
      <c r="C8" s="104" t="s">
        <v>153</v>
      </c>
      <c r="D8" s="104" t="s">
        <v>154</v>
      </c>
      <c r="E8" s="105" t="s">
        <v>201</v>
      </c>
      <c r="F8" s="105"/>
      <c r="G8" s="105"/>
      <c r="H8" s="103" t="s">
        <v>155</v>
      </c>
      <c r="I8" s="104" t="s">
        <v>156</v>
      </c>
      <c r="J8" s="104" t="s">
        <v>157</v>
      </c>
      <c r="K8" s="105" t="s">
        <v>202</v>
      </c>
      <c r="L8" s="105"/>
      <c r="M8" s="105"/>
      <c r="N8" s="103" t="s">
        <v>158</v>
      </c>
      <c r="O8" s="104" t="s">
        <v>159</v>
      </c>
      <c r="P8" s="105" t="s">
        <v>203</v>
      </c>
      <c r="Q8" s="105"/>
      <c r="R8" s="105"/>
    </row>
    <row r="9" customFormat="false" ht="11.25" hidden="false" customHeight="true" outlineLevel="0" collapsed="false">
      <c r="A9" s="106" t="s">
        <v>204</v>
      </c>
      <c r="B9" s="107" t="s">
        <v>205</v>
      </c>
      <c r="C9" s="108" t="s">
        <v>205</v>
      </c>
      <c r="D9" s="108" t="n">
        <v>15.683</v>
      </c>
      <c r="E9" s="109" t="n">
        <v>18.017</v>
      </c>
      <c r="F9" s="109"/>
      <c r="G9" s="109"/>
      <c r="H9" s="107" t="s">
        <v>205</v>
      </c>
      <c r="I9" s="108" t="s">
        <v>205</v>
      </c>
      <c r="J9" s="108" t="n">
        <v>13.151</v>
      </c>
      <c r="K9" s="109" t="n">
        <v>18.6</v>
      </c>
      <c r="L9" s="109"/>
      <c r="M9" s="109"/>
      <c r="N9" s="107" t="s">
        <v>205</v>
      </c>
      <c r="O9" s="110" t="n">
        <v>15.715</v>
      </c>
      <c r="P9" s="109" t="n">
        <v>24.47</v>
      </c>
      <c r="Q9" s="109"/>
      <c r="R9" s="109"/>
    </row>
    <row r="10" customFormat="false" ht="11.25" hidden="false" customHeight="true" outlineLevel="0" collapsed="false">
      <c r="A10" s="106" t="s">
        <v>206</v>
      </c>
      <c r="B10" s="103" t="s">
        <v>207</v>
      </c>
      <c r="C10" s="104" t="s">
        <v>208</v>
      </c>
      <c r="D10" s="104" t="s">
        <v>209</v>
      </c>
      <c r="E10" s="104" t="s">
        <v>210</v>
      </c>
      <c r="F10" s="104" t="s">
        <v>211</v>
      </c>
      <c r="G10" s="105" t="s">
        <v>212</v>
      </c>
      <c r="H10" s="103" t="s">
        <v>213</v>
      </c>
      <c r="I10" s="104" t="s">
        <v>214</v>
      </c>
      <c r="J10" s="104" t="s">
        <v>208</v>
      </c>
      <c r="K10" s="104" t="s">
        <v>215</v>
      </c>
      <c r="L10" s="104" t="s">
        <v>216</v>
      </c>
      <c r="M10" s="105" t="s">
        <v>217</v>
      </c>
      <c r="N10" s="103" t="s">
        <v>218</v>
      </c>
      <c r="O10" s="104" t="s">
        <v>209</v>
      </c>
      <c r="P10" s="104" t="s">
        <v>219</v>
      </c>
      <c r="Q10" s="104" t="s">
        <v>220</v>
      </c>
      <c r="R10" s="105" t="s">
        <v>221</v>
      </c>
    </row>
    <row r="11" customFormat="false" ht="11.25" hidden="false" customHeight="true" outlineLevel="0" collapsed="false">
      <c r="A11" s="106" t="s">
        <v>222</v>
      </c>
      <c r="B11" s="107" t="s">
        <v>205</v>
      </c>
      <c r="C11" s="108" t="s">
        <v>205</v>
      </c>
      <c r="D11" s="111" t="n">
        <v>300</v>
      </c>
      <c r="E11" s="111" t="n">
        <v>800</v>
      </c>
      <c r="F11" s="111" t="n">
        <v>800</v>
      </c>
      <c r="G11" s="112" t="n">
        <v>800</v>
      </c>
      <c r="H11" s="107" t="s">
        <v>205</v>
      </c>
      <c r="I11" s="108" t="s">
        <v>205</v>
      </c>
      <c r="J11" s="111" t="n">
        <v>80</v>
      </c>
      <c r="K11" s="111" t="n">
        <v>300</v>
      </c>
      <c r="L11" s="111" t="n">
        <v>300</v>
      </c>
      <c r="M11" s="112" t="n">
        <v>300</v>
      </c>
      <c r="N11" s="107" t="s">
        <v>205</v>
      </c>
      <c r="O11" s="111" t="n">
        <v>90</v>
      </c>
      <c r="P11" s="111" t="n">
        <v>60</v>
      </c>
      <c r="Q11" s="111" t="n">
        <v>60</v>
      </c>
      <c r="R11" s="112" t="n">
        <v>70</v>
      </c>
    </row>
    <row r="12" customFormat="false" ht="11.25" hidden="false" customHeight="true" outlineLevel="0" collapsed="false">
      <c r="A12" s="113" t="s">
        <v>223</v>
      </c>
      <c r="B12" s="114" t="s">
        <v>224</v>
      </c>
      <c r="C12" s="115" t="s">
        <v>224</v>
      </c>
      <c r="D12" s="116" t="n">
        <v>81.6</v>
      </c>
      <c r="E12" s="117" t="n">
        <v>248</v>
      </c>
      <c r="F12" s="117" t="n">
        <v>254</v>
      </c>
      <c r="G12" s="118" t="n">
        <v>266</v>
      </c>
      <c r="H12" s="114" t="s">
        <v>224</v>
      </c>
      <c r="I12" s="115" t="s">
        <v>224</v>
      </c>
      <c r="J12" s="119" t="n">
        <v>58.8</v>
      </c>
      <c r="K12" s="117" t="n">
        <v>98.7</v>
      </c>
      <c r="L12" s="117" t="n">
        <v>99.8</v>
      </c>
      <c r="M12" s="118" t="n">
        <v>101.3</v>
      </c>
      <c r="N12" s="114" t="s">
        <v>224</v>
      </c>
      <c r="O12" s="116" t="n">
        <v>47.3</v>
      </c>
      <c r="P12" s="116" t="n">
        <v>40.8</v>
      </c>
      <c r="Q12" s="116" t="n">
        <v>41.1</v>
      </c>
      <c r="R12" s="120" t="n">
        <v>42.9</v>
      </c>
    </row>
    <row r="13" customFormat="false" ht="7.5" hidden="false" customHeight="true" outlineLevel="0" collapsed="false">
      <c r="A13" s="97"/>
      <c r="B13" s="121"/>
      <c r="C13" s="121"/>
      <c r="D13" s="121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1.25" hidden="false" customHeight="true" outlineLevel="0" collapsed="false">
      <c r="A14" s="97"/>
      <c r="B14" s="101" t="s">
        <v>49</v>
      </c>
      <c r="C14" s="101"/>
      <c r="D14" s="101"/>
      <c r="E14" s="101"/>
      <c r="F14" s="101"/>
      <c r="G14" s="101"/>
      <c r="H14" s="101"/>
      <c r="I14" s="122" t="s">
        <v>60</v>
      </c>
      <c r="J14" s="122"/>
      <c r="K14" s="122"/>
      <c r="L14" s="122"/>
      <c r="M14" s="122"/>
      <c r="N14" s="122"/>
      <c r="O14" s="101" t="s">
        <v>69</v>
      </c>
      <c r="P14" s="101"/>
      <c r="Q14" s="101"/>
      <c r="R14" s="98"/>
    </row>
    <row r="15" customFormat="false" ht="11.25" hidden="false" customHeight="true" outlineLevel="0" collapsed="false">
      <c r="A15" s="97"/>
      <c r="B15" s="103" t="s">
        <v>160</v>
      </c>
      <c r="C15" s="104" t="s">
        <v>161</v>
      </c>
      <c r="D15" s="104" t="s">
        <v>162</v>
      </c>
      <c r="E15" s="104" t="s">
        <v>163</v>
      </c>
      <c r="F15" s="105" t="s">
        <v>225</v>
      </c>
      <c r="G15" s="105"/>
      <c r="H15" s="105"/>
      <c r="I15" s="103" t="s">
        <v>164</v>
      </c>
      <c r="J15" s="104" t="s">
        <v>165</v>
      </c>
      <c r="K15" s="104" t="s">
        <v>166</v>
      </c>
      <c r="L15" s="123" t="s">
        <v>226</v>
      </c>
      <c r="M15" s="123"/>
      <c r="N15" s="123"/>
      <c r="O15" s="103" t="s">
        <v>227</v>
      </c>
      <c r="P15" s="103"/>
      <c r="Q15" s="105" t="s">
        <v>228</v>
      </c>
      <c r="R15" s="98"/>
    </row>
    <row r="16" customFormat="false" ht="11.25" hidden="false" customHeight="true" outlineLevel="0" collapsed="false">
      <c r="A16" s="124" t="s">
        <v>204</v>
      </c>
      <c r="B16" s="107" t="n">
        <v>4.004</v>
      </c>
      <c r="C16" s="108" t="n">
        <v>9.867</v>
      </c>
      <c r="D16" s="108"/>
      <c r="E16" s="108" t="n">
        <v>21.776</v>
      </c>
      <c r="F16" s="109" t="n">
        <v>24.111</v>
      </c>
      <c r="G16" s="109"/>
      <c r="H16" s="109"/>
      <c r="I16" s="107" t="n">
        <v>7.961</v>
      </c>
      <c r="J16" s="108" t="n">
        <v>16.318</v>
      </c>
      <c r="K16" s="108" t="n">
        <v>20.167</v>
      </c>
      <c r="L16" s="125" t="n">
        <v>20.99</v>
      </c>
      <c r="M16" s="125"/>
      <c r="N16" s="125"/>
      <c r="O16" s="126" t="n">
        <v>18.835</v>
      </c>
      <c r="P16" s="126"/>
      <c r="Q16" s="109" t="n">
        <v>15.011</v>
      </c>
      <c r="R16" s="98"/>
    </row>
    <row r="17" customFormat="false" ht="11.25" hidden="false" customHeight="true" outlineLevel="0" collapsed="false">
      <c r="A17" s="106" t="s">
        <v>206</v>
      </c>
      <c r="B17" s="103" t="s">
        <v>229</v>
      </c>
      <c r="C17" s="104" t="s">
        <v>230</v>
      </c>
      <c r="D17" s="104" t="s">
        <v>231</v>
      </c>
      <c r="E17" s="104" t="s">
        <v>232</v>
      </c>
      <c r="F17" s="104" t="s">
        <v>233</v>
      </c>
      <c r="G17" s="104" t="s">
        <v>234</v>
      </c>
      <c r="H17" s="105" t="s">
        <v>235</v>
      </c>
      <c r="I17" s="103" t="s">
        <v>236</v>
      </c>
      <c r="J17" s="104" t="s">
        <v>237</v>
      </c>
      <c r="K17" s="104" t="s">
        <v>216</v>
      </c>
      <c r="L17" s="104" t="s">
        <v>238</v>
      </c>
      <c r="M17" s="104" t="s">
        <v>233</v>
      </c>
      <c r="N17" s="123" t="s">
        <v>235</v>
      </c>
      <c r="O17" s="127" t="s">
        <v>232</v>
      </c>
      <c r="P17" s="128" t="n">
        <v>24.5</v>
      </c>
      <c r="Q17" s="105" t="s">
        <v>239</v>
      </c>
      <c r="R17" s="98"/>
      <c r="U17" s="96"/>
      <c r="V17" s="96"/>
      <c r="W17" s="96"/>
      <c r="X17" s="96"/>
      <c r="Y17" s="96"/>
      <c r="Z17" s="96"/>
    </row>
    <row r="18" customFormat="false" ht="11.25" hidden="false" customHeight="true" outlineLevel="0" collapsed="false">
      <c r="A18" s="106" t="s">
        <v>222</v>
      </c>
      <c r="B18" s="107" t="n">
        <v>5</v>
      </c>
      <c r="C18" s="111" t="n">
        <v>12</v>
      </c>
      <c r="D18" s="108"/>
      <c r="E18" s="111" t="n">
        <v>1000</v>
      </c>
      <c r="F18" s="111" t="n">
        <v>50</v>
      </c>
      <c r="G18" s="111" t="n">
        <v>45</v>
      </c>
      <c r="H18" s="112" t="n">
        <v>45</v>
      </c>
      <c r="I18" s="129" t="n">
        <v>12</v>
      </c>
      <c r="J18" s="111" t="n">
        <v>250</v>
      </c>
      <c r="K18" s="111" t="n">
        <v>520</v>
      </c>
      <c r="L18" s="111" t="n">
        <v>10</v>
      </c>
      <c r="M18" s="111" t="n">
        <v>10</v>
      </c>
      <c r="N18" s="130" t="n">
        <v>10</v>
      </c>
      <c r="O18" s="129" t="n">
        <v>800</v>
      </c>
      <c r="P18" s="111" t="n">
        <v>800</v>
      </c>
      <c r="Q18" s="131" t="n">
        <v>110</v>
      </c>
      <c r="R18" s="98"/>
    </row>
    <row r="19" customFormat="false" ht="11.25" hidden="false" customHeight="true" outlineLevel="0" collapsed="false">
      <c r="A19" s="113" t="s">
        <v>223</v>
      </c>
      <c r="B19" s="114" t="n">
        <v>26.7</v>
      </c>
      <c r="C19" s="116" t="n">
        <v>38.4</v>
      </c>
      <c r="D19" s="115"/>
      <c r="E19" s="116" t="n">
        <v>154.4</v>
      </c>
      <c r="F19" s="117" t="n">
        <v>28.1</v>
      </c>
      <c r="G19" s="117" t="n">
        <v>26.9</v>
      </c>
      <c r="H19" s="118" t="n">
        <v>26.7</v>
      </c>
      <c r="I19" s="132" t="n">
        <v>50.1</v>
      </c>
      <c r="J19" s="116" t="n">
        <v>85.8</v>
      </c>
      <c r="K19" s="116" t="n">
        <v>90.1</v>
      </c>
      <c r="L19" s="117" t="n">
        <v>23.9</v>
      </c>
      <c r="M19" s="117" t="n">
        <v>23.9</v>
      </c>
      <c r="N19" s="133" t="n">
        <v>24.2</v>
      </c>
      <c r="O19" s="134" t="n">
        <v>246</v>
      </c>
      <c r="P19" s="117" t="n">
        <v>256</v>
      </c>
      <c r="Q19" s="135" t="n">
        <v>74.5</v>
      </c>
      <c r="R19" s="98"/>
    </row>
    <row r="20" customFormat="false" ht="7.5" hidden="false" customHeight="true" outlineLevel="0" collapsed="false">
      <c r="A20" s="97"/>
      <c r="B20" s="121"/>
      <c r="C20" s="121"/>
      <c r="D20" s="98"/>
      <c r="E20" s="98"/>
      <c r="F20" s="98"/>
      <c r="G20" s="136"/>
      <c r="H20" s="136"/>
      <c r="I20" s="136"/>
      <c r="J20" s="136"/>
      <c r="K20" s="98"/>
      <c r="L20" s="98"/>
      <c r="M20" s="98"/>
      <c r="N20" s="98"/>
      <c r="O20" s="98"/>
      <c r="P20" s="98"/>
      <c r="Q20" s="98"/>
      <c r="R20" s="98"/>
    </row>
    <row r="21" customFormat="false" ht="11.25" hidden="false" customHeight="true" outlineLevel="0" collapsed="false">
      <c r="A21" s="97"/>
      <c r="B21" s="101" t="s">
        <v>74</v>
      </c>
      <c r="C21" s="101"/>
      <c r="D21" s="101"/>
      <c r="E21" s="101"/>
      <c r="F21" s="122" t="s">
        <v>79</v>
      </c>
      <c r="G21" s="122"/>
      <c r="H21" s="122"/>
      <c r="I21" s="122"/>
      <c r="J21" s="122"/>
      <c r="K21" s="101" t="s">
        <v>86</v>
      </c>
      <c r="L21" s="101"/>
      <c r="M21" s="101"/>
      <c r="N21" s="101"/>
      <c r="O21" s="101"/>
      <c r="P21" s="101"/>
      <c r="Q21" s="101"/>
      <c r="R21" s="98"/>
    </row>
    <row r="22" customFormat="false" ht="11.25" hidden="false" customHeight="true" outlineLevel="0" collapsed="false">
      <c r="A22" s="97"/>
      <c r="B22" s="103" t="s">
        <v>168</v>
      </c>
      <c r="C22" s="105" t="s">
        <v>240</v>
      </c>
      <c r="D22" s="105"/>
      <c r="E22" s="105"/>
      <c r="F22" s="103" t="s">
        <v>169</v>
      </c>
      <c r="G22" s="104" t="s">
        <v>170</v>
      </c>
      <c r="H22" s="123" t="s">
        <v>241</v>
      </c>
      <c r="I22" s="123"/>
      <c r="J22" s="123"/>
      <c r="K22" s="103" t="s">
        <v>171</v>
      </c>
      <c r="L22" s="104" t="s">
        <v>172</v>
      </c>
      <c r="M22" s="104" t="s">
        <v>173</v>
      </c>
      <c r="N22" s="104" t="s">
        <v>174</v>
      </c>
      <c r="O22" s="105" t="s">
        <v>242</v>
      </c>
      <c r="P22" s="105"/>
      <c r="Q22" s="105"/>
      <c r="R22" s="98"/>
    </row>
    <row r="23" customFormat="false" ht="11.25" hidden="false" customHeight="true" outlineLevel="0" collapsed="false">
      <c r="A23" s="124" t="s">
        <v>204</v>
      </c>
      <c r="B23" s="137" t="n">
        <v>8.458</v>
      </c>
      <c r="C23" s="109" t="n">
        <v>10.402</v>
      </c>
      <c r="D23" s="109"/>
      <c r="E23" s="109"/>
      <c r="F23" s="107" t="n">
        <v>6.782</v>
      </c>
      <c r="G23" s="108" t="n">
        <v>7.829</v>
      </c>
      <c r="H23" s="125" t="n">
        <v>7.019</v>
      </c>
      <c r="I23" s="125"/>
      <c r="J23" s="125"/>
      <c r="K23" s="107" t="s">
        <v>205</v>
      </c>
      <c r="L23" s="108" t="n">
        <v>28.703</v>
      </c>
      <c r="M23" s="108" t="n">
        <v>26.492</v>
      </c>
      <c r="N23" s="108" t="n">
        <v>33.093</v>
      </c>
      <c r="O23" s="109" t="n">
        <v>41.487</v>
      </c>
      <c r="P23" s="109"/>
      <c r="Q23" s="109"/>
      <c r="R23" s="98"/>
      <c r="AE23" s="138"/>
    </row>
    <row r="24" customFormat="false" ht="11.25" hidden="false" customHeight="true" outlineLevel="0" collapsed="false">
      <c r="A24" s="106" t="s">
        <v>206</v>
      </c>
      <c r="B24" s="103" t="s">
        <v>243</v>
      </c>
      <c r="C24" s="104" t="s">
        <v>244</v>
      </c>
      <c r="D24" s="104" t="s">
        <v>245</v>
      </c>
      <c r="E24" s="105" t="s">
        <v>246</v>
      </c>
      <c r="F24" s="103" t="s">
        <v>247</v>
      </c>
      <c r="G24" s="104" t="s">
        <v>248</v>
      </c>
      <c r="H24" s="104" t="s">
        <v>215</v>
      </c>
      <c r="I24" s="104" t="s">
        <v>216</v>
      </c>
      <c r="J24" s="123" t="s">
        <v>217</v>
      </c>
      <c r="K24" s="103" t="s">
        <v>245</v>
      </c>
      <c r="L24" s="104" t="s">
        <v>249</v>
      </c>
      <c r="M24" s="104" t="s">
        <v>235</v>
      </c>
      <c r="N24" s="104" t="s">
        <v>250</v>
      </c>
      <c r="O24" s="104" t="s">
        <v>251</v>
      </c>
      <c r="P24" s="104" t="s">
        <v>252</v>
      </c>
      <c r="Q24" s="105" t="s">
        <v>253</v>
      </c>
      <c r="R24" s="98"/>
      <c r="AE24" s="138"/>
    </row>
    <row r="25" customFormat="false" ht="11.25" hidden="false" customHeight="true" outlineLevel="0" collapsed="false">
      <c r="A25" s="106" t="s">
        <v>222</v>
      </c>
      <c r="B25" s="129" t="n">
        <v>7</v>
      </c>
      <c r="C25" s="111" t="n">
        <v>40</v>
      </c>
      <c r="D25" s="111" t="n">
        <v>40</v>
      </c>
      <c r="E25" s="112" t="n">
        <v>45</v>
      </c>
      <c r="F25" s="129" t="n">
        <v>650</v>
      </c>
      <c r="G25" s="111" t="n">
        <v>100</v>
      </c>
      <c r="H25" s="111" t="n">
        <v>10</v>
      </c>
      <c r="I25" s="111" t="n">
        <v>10</v>
      </c>
      <c r="J25" s="130" t="n">
        <v>10</v>
      </c>
      <c r="K25" s="107" t="s">
        <v>205</v>
      </c>
      <c r="L25" s="111" t="n">
        <v>55</v>
      </c>
      <c r="M25" s="111" t="n">
        <v>4200</v>
      </c>
      <c r="N25" s="111" t="n">
        <v>1600</v>
      </c>
      <c r="O25" s="111" t="n">
        <v>8</v>
      </c>
      <c r="P25" s="111" t="n">
        <v>8</v>
      </c>
      <c r="Q25" s="112" t="n">
        <v>8</v>
      </c>
      <c r="R25" s="98"/>
      <c r="AE25" s="138"/>
    </row>
    <row r="26" customFormat="false" ht="11.25" hidden="false" customHeight="true" outlineLevel="0" collapsed="false">
      <c r="A26" s="113" t="s">
        <v>223</v>
      </c>
      <c r="B26" s="132" t="n">
        <v>46.7</v>
      </c>
      <c r="C26" s="117" t="n">
        <v>35.8</v>
      </c>
      <c r="D26" s="117" t="n">
        <v>36.5</v>
      </c>
      <c r="E26" s="118" t="n">
        <v>36.8</v>
      </c>
      <c r="F26" s="132" t="n">
        <v>132.4</v>
      </c>
      <c r="G26" s="116" t="n">
        <v>42.3</v>
      </c>
      <c r="H26" s="117" t="n">
        <v>24.2</v>
      </c>
      <c r="I26" s="154" t="n">
        <v>24.4</v>
      </c>
      <c r="J26" s="139" t="n">
        <v>24.3</v>
      </c>
      <c r="K26" s="114" t="s">
        <v>224</v>
      </c>
      <c r="L26" s="116" t="n">
        <v>46.2</v>
      </c>
      <c r="M26" s="116" t="n">
        <v>747</v>
      </c>
      <c r="N26" s="116" t="n">
        <v>233</v>
      </c>
      <c r="O26" s="117" t="n">
        <v>18.4</v>
      </c>
      <c r="P26" s="117" t="n">
        <v>18.4</v>
      </c>
      <c r="Q26" s="118" t="n">
        <v>18.8</v>
      </c>
      <c r="R26" s="98"/>
      <c r="AE26" s="138"/>
    </row>
    <row r="27" customFormat="false" ht="7.5" hidden="false" customHeight="true" outlineLevel="0" collapsed="false">
      <c r="A27" s="97"/>
      <c r="B27" s="136"/>
      <c r="C27" s="136"/>
      <c r="D27" s="136"/>
      <c r="E27" s="98"/>
      <c r="F27" s="98"/>
      <c r="G27" s="98"/>
      <c r="H27" s="136"/>
      <c r="I27" s="98"/>
      <c r="J27" s="98"/>
      <c r="K27" s="98"/>
      <c r="L27" s="98"/>
      <c r="M27" s="98"/>
      <c r="N27" s="97"/>
      <c r="O27" s="97"/>
      <c r="P27" s="97"/>
      <c r="Q27" s="97"/>
      <c r="R27" s="97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1.25" hidden="false" customHeight="true" outlineLevel="0" collapsed="false">
      <c r="A28" s="97"/>
      <c r="B28" s="122" t="s">
        <v>97</v>
      </c>
      <c r="C28" s="122"/>
      <c r="D28" s="122"/>
      <c r="E28" s="122"/>
      <c r="F28" s="122"/>
      <c r="G28" s="101" t="s">
        <v>106</v>
      </c>
      <c r="H28" s="101"/>
      <c r="I28" s="101"/>
      <c r="J28" s="101"/>
      <c r="K28" s="101"/>
      <c r="L28" s="101"/>
      <c r="M28" s="101" t="s">
        <v>115</v>
      </c>
      <c r="N28" s="101"/>
      <c r="O28" s="101"/>
      <c r="P28" s="101"/>
      <c r="Q28" s="101"/>
      <c r="R28" s="9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1.25" hidden="false" customHeight="true" outlineLevel="0" collapsed="false">
      <c r="A29" s="97"/>
      <c r="B29" s="103" t="s">
        <v>175</v>
      </c>
      <c r="C29" s="104" t="s">
        <v>176</v>
      </c>
      <c r="D29" s="104" t="s">
        <v>177</v>
      </c>
      <c r="E29" s="123" t="s">
        <v>254</v>
      </c>
      <c r="F29" s="123"/>
      <c r="G29" s="103" t="s">
        <v>178</v>
      </c>
      <c r="H29" s="104" t="s">
        <v>179</v>
      </c>
      <c r="I29" s="104" t="s">
        <v>180</v>
      </c>
      <c r="J29" s="105" t="s">
        <v>255</v>
      </c>
      <c r="K29" s="105"/>
      <c r="L29" s="105"/>
      <c r="M29" s="103" t="s">
        <v>181</v>
      </c>
      <c r="N29" s="104" t="s">
        <v>182</v>
      </c>
      <c r="O29" s="105" t="s">
        <v>256</v>
      </c>
      <c r="P29" s="105"/>
      <c r="Q29" s="105"/>
      <c r="R29" s="97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1.25" hidden="false" customHeight="true" outlineLevel="0" collapsed="false">
      <c r="A30" s="140" t="s">
        <v>204</v>
      </c>
      <c r="B30" s="107" t="n">
        <v>14.853</v>
      </c>
      <c r="C30" s="108" t="n">
        <v>19.909</v>
      </c>
      <c r="D30" s="108" t="n">
        <v>23.767</v>
      </c>
      <c r="E30" s="125" t="n">
        <v>23.927</v>
      </c>
      <c r="F30" s="125"/>
      <c r="G30" s="107" t="n">
        <v>11.587</v>
      </c>
      <c r="H30" s="110" t="n">
        <v>14.088</v>
      </c>
      <c r="I30" s="108" t="n">
        <v>25.13</v>
      </c>
      <c r="J30" s="141" t="n">
        <v>30.453</v>
      </c>
      <c r="K30" s="141"/>
      <c r="L30" s="141"/>
      <c r="M30" s="137" t="n">
        <v>4.864</v>
      </c>
      <c r="N30" s="108" t="n">
        <v>5.668</v>
      </c>
      <c r="O30" s="109" t="n">
        <v>7.632</v>
      </c>
      <c r="P30" s="109"/>
      <c r="Q30" s="109"/>
      <c r="R30" s="97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customFormat="false" ht="11.25" hidden="false" customHeight="true" outlineLevel="0" collapsed="false">
      <c r="A31" s="142" t="s">
        <v>206</v>
      </c>
      <c r="B31" s="103" t="s">
        <v>257</v>
      </c>
      <c r="C31" s="104" t="s">
        <v>258</v>
      </c>
      <c r="D31" s="104" t="s">
        <v>259</v>
      </c>
      <c r="E31" s="104" t="s">
        <v>260</v>
      </c>
      <c r="F31" s="123" t="s">
        <v>261</v>
      </c>
      <c r="G31" s="103" t="s">
        <v>230</v>
      </c>
      <c r="H31" s="104" t="s">
        <v>262</v>
      </c>
      <c r="I31" s="104" t="s">
        <v>217</v>
      </c>
      <c r="J31" s="104" t="s">
        <v>235</v>
      </c>
      <c r="K31" s="104" t="s">
        <v>263</v>
      </c>
      <c r="L31" s="105" t="s">
        <v>261</v>
      </c>
      <c r="M31" s="103" t="s">
        <v>264</v>
      </c>
      <c r="N31" s="104" t="s">
        <v>236</v>
      </c>
      <c r="O31" s="104" t="s">
        <v>265</v>
      </c>
      <c r="P31" s="104" t="s">
        <v>266</v>
      </c>
      <c r="Q31" s="105" t="s">
        <v>262</v>
      </c>
      <c r="R31" s="97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1.25" hidden="false" customHeight="true" outlineLevel="0" collapsed="false">
      <c r="A32" s="142" t="s">
        <v>222</v>
      </c>
      <c r="B32" s="129" t="n">
        <v>12</v>
      </c>
      <c r="C32" s="111" t="n">
        <v>20</v>
      </c>
      <c r="D32" s="111" t="n">
        <v>10</v>
      </c>
      <c r="E32" s="111" t="n">
        <v>10</v>
      </c>
      <c r="F32" s="130" t="n">
        <v>10</v>
      </c>
      <c r="G32" s="129" t="n">
        <v>7</v>
      </c>
      <c r="H32" s="111" t="n">
        <v>1200</v>
      </c>
      <c r="I32" s="111" t="n">
        <v>2800</v>
      </c>
      <c r="J32" s="111" t="n">
        <v>15</v>
      </c>
      <c r="K32" s="111" t="n">
        <v>18</v>
      </c>
      <c r="L32" s="112" t="n">
        <v>18</v>
      </c>
      <c r="M32" s="129" t="n">
        <v>40</v>
      </c>
      <c r="N32" s="111" t="n">
        <v>140</v>
      </c>
      <c r="O32" s="111" t="n">
        <v>230</v>
      </c>
      <c r="P32" s="111" t="n">
        <v>250</v>
      </c>
      <c r="Q32" s="112" t="n">
        <v>250</v>
      </c>
      <c r="R32" s="97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1.25" hidden="false" customHeight="true" outlineLevel="0" collapsed="false">
      <c r="A33" s="143" t="s">
        <v>223</v>
      </c>
      <c r="B33" s="132" t="n">
        <v>64.4</v>
      </c>
      <c r="C33" s="116" t="n">
        <v>54.2</v>
      </c>
      <c r="D33" s="116" t="n">
        <v>29.7</v>
      </c>
      <c r="E33" s="116" t="n">
        <v>23.2</v>
      </c>
      <c r="F33" s="144" t="n">
        <v>23.4</v>
      </c>
      <c r="G33" s="132" t="n">
        <v>44.7</v>
      </c>
      <c r="H33" s="116" t="n">
        <v>353</v>
      </c>
      <c r="I33" s="116" t="n">
        <v>468</v>
      </c>
      <c r="J33" s="116" t="n">
        <v>26.8</v>
      </c>
      <c r="K33" s="153" t="n">
        <v>27.2</v>
      </c>
      <c r="L33" s="120" t="n">
        <v>27.5</v>
      </c>
      <c r="M33" s="132" t="n">
        <v>41.5</v>
      </c>
      <c r="N33" s="116" t="n">
        <v>59.8</v>
      </c>
      <c r="O33" s="116" t="n">
        <v>75.4</v>
      </c>
      <c r="P33" s="116" t="n">
        <v>76.7</v>
      </c>
      <c r="Q33" s="120" t="n">
        <v>77.1</v>
      </c>
      <c r="R33" s="97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7.5" hidden="false" customHeight="true" outlineLevel="0" collapsed="false">
      <c r="A34" s="97"/>
      <c r="B34" s="136"/>
      <c r="C34" s="136"/>
      <c r="D34" s="98"/>
      <c r="E34" s="97"/>
      <c r="F34" s="97"/>
      <c r="G34" s="136"/>
      <c r="H34" s="136"/>
      <c r="I34" s="136"/>
      <c r="J34" s="136"/>
      <c r="K34" s="98"/>
      <c r="L34" s="97"/>
      <c r="M34" s="97"/>
      <c r="N34" s="97"/>
      <c r="O34" s="97"/>
      <c r="P34" s="97"/>
      <c r="Q34" s="97"/>
      <c r="R34" s="97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</row>
    <row r="35" customFormat="false" ht="11.25" hidden="false" customHeight="true" outlineLevel="0" collapsed="false">
      <c r="A35" s="97"/>
      <c r="B35" s="101" t="s">
        <v>12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98"/>
      <c r="N35" s="98"/>
      <c r="O35" s="98"/>
      <c r="P35" s="98"/>
      <c r="Q35" s="98"/>
      <c r="R35" s="98"/>
    </row>
    <row r="36" customFormat="false" ht="11.25" hidden="false" customHeight="true" outlineLevel="0" collapsed="false">
      <c r="A36" s="97"/>
      <c r="B36" s="103" t="s">
        <v>183</v>
      </c>
      <c r="C36" s="104" t="s">
        <v>184</v>
      </c>
      <c r="D36" s="104" t="s">
        <v>185</v>
      </c>
      <c r="E36" s="104" t="s">
        <v>186</v>
      </c>
      <c r="F36" s="104" t="s">
        <v>187</v>
      </c>
      <c r="G36" s="104" t="s">
        <v>267</v>
      </c>
      <c r="H36" s="104"/>
      <c r="I36" s="104"/>
      <c r="J36" s="105" t="s">
        <v>188</v>
      </c>
      <c r="K36" s="105"/>
      <c r="L36" s="105"/>
      <c r="M36" s="98"/>
      <c r="N36" s="98"/>
      <c r="O36" s="98"/>
      <c r="P36" s="98"/>
      <c r="Q36" s="98"/>
      <c r="R36" s="98"/>
      <c r="AE36" s="145"/>
    </row>
    <row r="37" customFormat="false" ht="11.25" hidden="false" customHeight="true" outlineLevel="0" collapsed="false">
      <c r="A37" s="140" t="s">
        <v>204</v>
      </c>
      <c r="B37" s="107" t="s">
        <v>205</v>
      </c>
      <c r="C37" s="108" t="s">
        <v>205</v>
      </c>
      <c r="D37" s="108" t="n">
        <v>15.951</v>
      </c>
      <c r="E37" s="108" t="n">
        <v>16.156</v>
      </c>
      <c r="F37" s="108" t="n">
        <v>17.904</v>
      </c>
      <c r="G37" s="146" t="n">
        <v>29</v>
      </c>
      <c r="H37" s="146"/>
      <c r="I37" s="146"/>
      <c r="J37" s="109" t="n">
        <v>33.622</v>
      </c>
      <c r="K37" s="109"/>
      <c r="L37" s="109"/>
      <c r="M37" s="98"/>
      <c r="N37" s="98"/>
      <c r="O37" s="98"/>
      <c r="P37" s="98"/>
      <c r="Q37" s="98"/>
      <c r="R37" s="98"/>
      <c r="AE37" s="145"/>
    </row>
    <row r="38" customFormat="false" ht="11.25" hidden="false" customHeight="true" outlineLevel="0" collapsed="false">
      <c r="A38" s="142" t="s">
        <v>206</v>
      </c>
      <c r="B38" s="103" t="s">
        <v>230</v>
      </c>
      <c r="C38" s="104" t="s">
        <v>208</v>
      </c>
      <c r="D38" s="104" t="s">
        <v>237</v>
      </c>
      <c r="E38" s="104" t="s">
        <v>268</v>
      </c>
      <c r="F38" s="104" t="s">
        <v>269</v>
      </c>
      <c r="G38" s="104" t="s">
        <v>270</v>
      </c>
      <c r="H38" s="104" t="s">
        <v>260</v>
      </c>
      <c r="I38" s="104" t="s">
        <v>271</v>
      </c>
      <c r="J38" s="104" t="s">
        <v>272</v>
      </c>
      <c r="K38" s="104" t="s">
        <v>273</v>
      </c>
      <c r="L38" s="105" t="s">
        <v>274</v>
      </c>
      <c r="M38" s="98"/>
      <c r="N38" s="98"/>
      <c r="O38" s="98"/>
      <c r="P38" s="98"/>
      <c r="Q38" s="98"/>
      <c r="R38" s="98"/>
      <c r="AE38" s="96"/>
    </row>
    <row r="39" customFormat="false" ht="11.25" hidden="false" customHeight="true" outlineLevel="0" collapsed="false">
      <c r="A39" s="142" t="s">
        <v>222</v>
      </c>
      <c r="B39" s="107" t="s">
        <v>205</v>
      </c>
      <c r="C39" s="108" t="s">
        <v>205</v>
      </c>
      <c r="D39" s="108" t="n">
        <v>2400</v>
      </c>
      <c r="E39" s="111" t="n">
        <v>3500</v>
      </c>
      <c r="F39" s="111" t="n">
        <v>6000</v>
      </c>
      <c r="G39" s="111" t="n">
        <v>1800</v>
      </c>
      <c r="H39" s="111" t="n">
        <v>2200</v>
      </c>
      <c r="I39" s="111" t="n">
        <v>2800</v>
      </c>
      <c r="J39" s="111" t="n">
        <v>15</v>
      </c>
      <c r="K39" s="111" t="n">
        <v>15</v>
      </c>
      <c r="L39" s="112" t="n">
        <v>18</v>
      </c>
      <c r="M39" s="98"/>
      <c r="N39" s="98"/>
      <c r="O39" s="98"/>
      <c r="P39" s="98"/>
      <c r="Q39" s="98"/>
      <c r="R39" s="98"/>
      <c r="AE39" s="96"/>
    </row>
    <row r="40" customFormat="false" ht="11.25" hidden="false" customHeight="true" outlineLevel="0" collapsed="false">
      <c r="A40" s="143" t="s">
        <v>223</v>
      </c>
      <c r="B40" s="114" t="s">
        <v>224</v>
      </c>
      <c r="C40" s="115" t="s">
        <v>224</v>
      </c>
      <c r="D40" s="115" t="n">
        <v>1184</v>
      </c>
      <c r="E40" s="116" t="n">
        <v>1887</v>
      </c>
      <c r="F40" s="116" t="n">
        <v>2090</v>
      </c>
      <c r="G40" s="116" t="n">
        <v>456</v>
      </c>
      <c r="H40" s="116" t="n">
        <v>514</v>
      </c>
      <c r="I40" s="116" t="n">
        <v>598</v>
      </c>
      <c r="J40" s="119" t="n">
        <v>18.4</v>
      </c>
      <c r="K40" s="119" t="n">
        <v>18.5</v>
      </c>
      <c r="L40" s="120" t="n">
        <v>18.8</v>
      </c>
      <c r="M40" s="98"/>
      <c r="N40" s="98"/>
      <c r="O40" s="98"/>
      <c r="P40" s="98"/>
      <c r="Q40" s="98"/>
      <c r="R40" s="98"/>
      <c r="AE40" s="96"/>
    </row>
    <row r="41" customFormat="false" ht="7.5" hidden="false" customHeight="true" outlineLevel="0" collapsed="false">
      <c r="A41" s="97"/>
      <c r="B41" s="136"/>
      <c r="C41" s="136"/>
      <c r="D41" s="136"/>
      <c r="E41" s="98"/>
      <c r="F41" s="98"/>
      <c r="G41" s="136"/>
      <c r="H41" s="136"/>
      <c r="I41" s="136"/>
      <c r="J41" s="98"/>
      <c r="K41" s="98"/>
      <c r="L41" s="98"/>
      <c r="M41" s="98"/>
      <c r="N41" s="98"/>
      <c r="O41" s="98"/>
      <c r="P41" s="98"/>
      <c r="Q41" s="98"/>
      <c r="R41" s="98"/>
      <c r="AE41" s="96"/>
    </row>
    <row r="42" customFormat="false" ht="11.25" hidden="false" customHeight="true" outlineLevel="0" collapsed="false">
      <c r="A42" s="97"/>
      <c r="B42" s="122" t="s">
        <v>136</v>
      </c>
      <c r="C42" s="122"/>
      <c r="D42" s="122"/>
      <c r="E42" s="122"/>
      <c r="F42" s="122"/>
      <c r="G42" s="122"/>
      <c r="H42" s="122"/>
      <c r="I42" s="122"/>
      <c r="J42" s="101" t="s">
        <v>143</v>
      </c>
      <c r="K42" s="101"/>
      <c r="L42" s="101"/>
      <c r="M42" s="101"/>
      <c r="N42" s="101"/>
      <c r="O42" s="98"/>
      <c r="P42" s="98"/>
      <c r="Q42" s="98"/>
      <c r="R42" s="98"/>
      <c r="AE42" s="96"/>
    </row>
    <row r="43" customFormat="false" ht="11.25" hidden="false" customHeight="true" outlineLevel="0" collapsed="false">
      <c r="A43" s="97"/>
      <c r="B43" s="103" t="s">
        <v>189</v>
      </c>
      <c r="C43" s="104" t="s">
        <v>190</v>
      </c>
      <c r="D43" s="104" t="s">
        <v>191</v>
      </c>
      <c r="E43" s="104" t="s">
        <v>192</v>
      </c>
      <c r="F43" s="104" t="s">
        <v>193</v>
      </c>
      <c r="G43" s="123" t="s">
        <v>275</v>
      </c>
      <c r="H43" s="123"/>
      <c r="I43" s="123"/>
      <c r="J43" s="103" t="s">
        <v>194</v>
      </c>
      <c r="K43" s="104" t="s">
        <v>195</v>
      </c>
      <c r="L43" s="105" t="s">
        <v>276</v>
      </c>
      <c r="M43" s="105"/>
      <c r="N43" s="105"/>
      <c r="O43" s="98"/>
      <c r="P43" s="98"/>
      <c r="Q43" s="98"/>
      <c r="R43" s="98"/>
      <c r="AE43" s="96"/>
    </row>
    <row r="44" customFormat="false" ht="11.25" hidden="false" customHeight="true" outlineLevel="0" collapsed="false">
      <c r="A44" s="140" t="s">
        <v>204</v>
      </c>
      <c r="B44" s="107" t="s">
        <v>205</v>
      </c>
      <c r="C44" s="108" t="s">
        <v>205</v>
      </c>
      <c r="D44" s="108" t="n">
        <v>16.681</v>
      </c>
      <c r="E44" s="108" t="n">
        <v>18.439</v>
      </c>
      <c r="F44" s="110" t="n">
        <v>18.417</v>
      </c>
      <c r="G44" s="125" t="n">
        <v>24.249</v>
      </c>
      <c r="H44" s="125"/>
      <c r="I44" s="125"/>
      <c r="J44" s="137" t="n">
        <v>5.109</v>
      </c>
      <c r="K44" s="108" t="n">
        <v>11.053</v>
      </c>
      <c r="L44" s="109" t="n">
        <v>16.937</v>
      </c>
      <c r="M44" s="109"/>
      <c r="N44" s="109"/>
      <c r="O44" s="98"/>
      <c r="P44" s="98"/>
      <c r="Q44" s="98"/>
      <c r="R44" s="98"/>
      <c r="AE44" s="96"/>
    </row>
    <row r="45" customFormat="false" ht="11.25" hidden="false" customHeight="true" outlineLevel="0" collapsed="false">
      <c r="A45" s="142" t="s">
        <v>206</v>
      </c>
      <c r="B45" s="103" t="s">
        <v>248</v>
      </c>
      <c r="C45" s="104" t="s">
        <v>277</v>
      </c>
      <c r="D45" s="104" t="s">
        <v>246</v>
      </c>
      <c r="E45" s="104" t="s">
        <v>232</v>
      </c>
      <c r="F45" s="104" t="s">
        <v>278</v>
      </c>
      <c r="G45" s="104" t="s">
        <v>233</v>
      </c>
      <c r="H45" s="104" t="s">
        <v>279</v>
      </c>
      <c r="I45" s="123" t="s">
        <v>280</v>
      </c>
      <c r="J45" s="103" t="s">
        <v>247</v>
      </c>
      <c r="K45" s="104" t="s">
        <v>281</v>
      </c>
      <c r="L45" s="104" t="s">
        <v>282</v>
      </c>
      <c r="M45" s="104" t="s">
        <v>283</v>
      </c>
      <c r="N45" s="105" t="s">
        <v>211</v>
      </c>
      <c r="O45" s="98"/>
      <c r="P45" s="98"/>
      <c r="Q45" s="98"/>
      <c r="R45" s="98"/>
    </row>
    <row r="46" customFormat="false" ht="11.25" hidden="false" customHeight="true" outlineLevel="0" collapsed="false">
      <c r="A46" s="142" t="s">
        <v>222</v>
      </c>
      <c r="B46" s="107" t="s">
        <v>205</v>
      </c>
      <c r="C46" s="108" t="s">
        <v>205</v>
      </c>
      <c r="D46" s="111" t="n">
        <v>7500</v>
      </c>
      <c r="E46" s="111" t="n">
        <v>8000</v>
      </c>
      <c r="F46" s="111" t="n">
        <v>4500</v>
      </c>
      <c r="G46" s="111" t="n">
        <v>3500</v>
      </c>
      <c r="H46" s="111" t="n">
        <v>4200</v>
      </c>
      <c r="I46" s="130" t="n">
        <v>5500</v>
      </c>
      <c r="J46" s="129" t="n">
        <v>10</v>
      </c>
      <c r="K46" s="130" t="n">
        <v>12</v>
      </c>
      <c r="L46" s="111" t="n">
        <v>15</v>
      </c>
      <c r="M46" s="111" t="n">
        <v>15</v>
      </c>
      <c r="N46" s="112" t="n">
        <v>15</v>
      </c>
      <c r="O46" s="98"/>
      <c r="P46" s="98"/>
      <c r="Q46" s="98"/>
      <c r="R46" s="98"/>
    </row>
    <row r="47" customFormat="false" ht="11.25" hidden="false" customHeight="true" outlineLevel="0" collapsed="false">
      <c r="A47" s="143" t="s">
        <v>223</v>
      </c>
      <c r="B47" s="114" t="s">
        <v>224</v>
      </c>
      <c r="C47" s="115" t="s">
        <v>224</v>
      </c>
      <c r="D47" s="116" t="n">
        <v>3650</v>
      </c>
      <c r="E47" s="116" t="n">
        <v>3720</v>
      </c>
      <c r="F47" s="116" t="n">
        <v>2220</v>
      </c>
      <c r="G47" s="116" t="n">
        <v>1070</v>
      </c>
      <c r="H47" s="116" t="n">
        <v>1291</v>
      </c>
      <c r="I47" s="144" t="n">
        <v>1639</v>
      </c>
      <c r="J47" s="132" t="n">
        <v>38.6</v>
      </c>
      <c r="K47" s="144" t="n">
        <v>34.3</v>
      </c>
      <c r="L47" s="116" t="n">
        <v>31.4</v>
      </c>
      <c r="M47" s="116" t="n">
        <v>31.7</v>
      </c>
      <c r="N47" s="147" t="n">
        <v>32.2</v>
      </c>
      <c r="O47" s="148"/>
      <c r="P47" s="148"/>
      <c r="Q47" s="148"/>
      <c r="R47" s="148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customFormat="false" ht="7.5" hidden="false" customHeight="true" outlineLevel="0" collapsed="false">
      <c r="A48" s="97"/>
      <c r="B48" s="136"/>
      <c r="C48" s="136"/>
      <c r="D48" s="98"/>
      <c r="E48" s="98"/>
      <c r="F48" s="98"/>
      <c r="G48" s="98"/>
      <c r="H48" s="98"/>
      <c r="I48" s="98"/>
      <c r="J48" s="98"/>
      <c r="K48" s="98"/>
      <c r="L48" s="98"/>
      <c r="M48" s="148"/>
      <c r="N48" s="148"/>
      <c r="O48" s="148"/>
      <c r="P48" s="148"/>
      <c r="Q48" s="148"/>
      <c r="R48" s="148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customFormat="false" ht="11.25" hidden="false" customHeight="true" outlineLevel="0" collapsed="false">
      <c r="A49" s="97"/>
      <c r="B49" s="101" t="s">
        <v>147</v>
      </c>
      <c r="C49" s="101"/>
      <c r="D49" s="101"/>
      <c r="E49" s="101"/>
      <c r="F49" s="149" t="s">
        <v>284</v>
      </c>
      <c r="G49" s="149"/>
      <c r="H49" s="149"/>
      <c r="I49" s="149"/>
      <c r="J49" s="149"/>
      <c r="K49" s="149"/>
      <c r="L49" s="98"/>
      <c r="M49" s="97"/>
      <c r="N49" s="97"/>
      <c r="O49" s="97"/>
      <c r="P49" s="97"/>
      <c r="Q49" s="97"/>
      <c r="R49" s="97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</row>
    <row r="50" customFormat="false" ht="11.25" hidden="false" customHeight="true" outlineLevel="0" collapsed="false">
      <c r="A50" s="97"/>
      <c r="B50" s="103" t="s">
        <v>196</v>
      </c>
      <c r="C50" s="105" t="s">
        <v>285</v>
      </c>
      <c r="D50" s="105"/>
      <c r="E50" s="105"/>
      <c r="F50" s="103" t="s">
        <v>286</v>
      </c>
      <c r="G50" s="103"/>
      <c r="H50" s="103"/>
      <c r="I50" s="105" t="s">
        <v>287</v>
      </c>
      <c r="J50" s="105"/>
      <c r="K50" s="105"/>
      <c r="L50" s="98"/>
      <c r="M50" s="97"/>
      <c r="N50" s="97"/>
      <c r="O50" s="97"/>
      <c r="P50" s="97"/>
      <c r="Q50" s="97"/>
      <c r="R50" s="97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customFormat="false" ht="11.25" hidden="false" customHeight="true" outlineLevel="0" collapsed="false">
      <c r="A51" s="140" t="s">
        <v>204</v>
      </c>
      <c r="B51" s="107" t="s">
        <v>205</v>
      </c>
      <c r="C51" s="109" t="n">
        <v>14.545</v>
      </c>
      <c r="D51" s="109"/>
      <c r="E51" s="109"/>
      <c r="F51" s="126" t="n">
        <v>17.622</v>
      </c>
      <c r="G51" s="126"/>
      <c r="H51" s="126"/>
      <c r="I51" s="109" t="n">
        <v>6.927</v>
      </c>
      <c r="J51" s="109"/>
      <c r="K51" s="109"/>
      <c r="L51" s="98"/>
      <c r="M51" s="97"/>
      <c r="N51" s="97"/>
      <c r="O51" s="97"/>
      <c r="P51" s="97"/>
      <c r="Q51" s="97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</row>
    <row r="52" customFormat="false" ht="11.25" hidden="false" customHeight="true" outlineLevel="0" collapsed="false">
      <c r="A52" s="142" t="s">
        <v>206</v>
      </c>
      <c r="B52" s="103" t="s">
        <v>281</v>
      </c>
      <c r="C52" s="104" t="s">
        <v>288</v>
      </c>
      <c r="D52" s="104" t="s">
        <v>215</v>
      </c>
      <c r="E52" s="105" t="s">
        <v>216</v>
      </c>
      <c r="F52" s="103" t="s">
        <v>244</v>
      </c>
      <c r="G52" s="104" t="s">
        <v>288</v>
      </c>
      <c r="H52" s="104" t="s">
        <v>239</v>
      </c>
      <c r="I52" s="104" t="s">
        <v>218</v>
      </c>
      <c r="J52" s="104" t="s">
        <v>277</v>
      </c>
      <c r="K52" s="105" t="s">
        <v>262</v>
      </c>
      <c r="L52" s="98"/>
      <c r="M52" s="97"/>
      <c r="N52" s="97"/>
      <c r="O52" s="97"/>
      <c r="P52" s="97"/>
      <c r="Q52" s="97"/>
      <c r="R52" s="97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</row>
    <row r="53" customFormat="false" ht="11.25" hidden="false" customHeight="true" outlineLevel="0" collapsed="false">
      <c r="A53" s="142" t="s">
        <v>222</v>
      </c>
      <c r="B53" s="107" t="s">
        <v>205</v>
      </c>
      <c r="C53" s="111" t="n">
        <v>180</v>
      </c>
      <c r="D53" s="111" t="n">
        <v>350</v>
      </c>
      <c r="E53" s="112" t="n">
        <v>520</v>
      </c>
      <c r="F53" s="108" t="s">
        <v>205</v>
      </c>
      <c r="G53" s="111" t="n">
        <v>550</v>
      </c>
      <c r="H53" s="111" t="n">
        <v>580</v>
      </c>
      <c r="I53" s="111" t="n">
        <v>30</v>
      </c>
      <c r="J53" s="111" t="n">
        <v>30</v>
      </c>
      <c r="K53" s="112" t="n">
        <v>30</v>
      </c>
      <c r="L53" s="98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</row>
    <row r="54" customFormat="false" ht="11.25" hidden="false" customHeight="true" outlineLevel="0" collapsed="false">
      <c r="A54" s="143" t="s">
        <v>223</v>
      </c>
      <c r="B54" s="114" t="s">
        <v>224</v>
      </c>
      <c r="C54" s="116" t="n">
        <v>57.2</v>
      </c>
      <c r="D54" s="116" t="n">
        <v>122.9</v>
      </c>
      <c r="E54" s="120" t="n">
        <v>154.4</v>
      </c>
      <c r="F54" s="115" t="s">
        <v>224</v>
      </c>
      <c r="G54" s="117" t="n">
        <v>124.4</v>
      </c>
      <c r="H54" s="117" t="n">
        <v>125.6</v>
      </c>
      <c r="I54" s="117" t="n">
        <v>31.9</v>
      </c>
      <c r="J54" s="117" t="n">
        <v>30.8</v>
      </c>
      <c r="K54" s="118" t="n">
        <v>30.4</v>
      </c>
      <c r="L54" s="98"/>
      <c r="M54" s="97"/>
      <c r="N54" s="97"/>
      <c r="O54" s="97"/>
      <c r="P54" s="97"/>
      <c r="Q54" s="97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customFormat="false" ht="11.25" hidden="false" customHeight="true" outlineLevel="0" collapsed="false">
      <c r="A55" s="97"/>
      <c r="B55" s="136"/>
      <c r="C55" s="136"/>
      <c r="D55" s="136"/>
      <c r="E55" s="136"/>
      <c r="F55" s="136"/>
      <c r="G55" s="98"/>
      <c r="H55" s="98"/>
      <c r="I55" s="98"/>
      <c r="J55" s="98"/>
      <c r="K55" s="98"/>
      <c r="L55" s="98"/>
      <c r="M55" s="97"/>
      <c r="N55" s="97"/>
      <c r="O55" s="97"/>
      <c r="P55" s="97"/>
      <c r="Q55" s="97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customFormat="false" ht="11.2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</row>
    <row r="59" customFormat="false" ht="11.25" hidden="false" customHeight="true" outlineLevel="0" collapsed="false">
      <c r="A59" s="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</row>
    <row r="60" customFormat="false" ht="11.25" hidden="false" customHeight="true" outlineLevel="0" collapsed="false">
      <c r="A60" s="0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1.25" hidden="false" customHeight="true" outlineLevel="0" collapsed="false">
      <c r="A61" s="0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1.25" hidden="false" customHeight="true" outlineLevel="0" collapsed="false">
      <c r="A62" s="150"/>
      <c r="B62" s="150"/>
      <c r="C62" s="150"/>
      <c r="D62" s="150"/>
      <c r="E62" s="150"/>
      <c r="H62" s="138"/>
      <c r="I62" s="150"/>
      <c r="J62" s="15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1.25" hidden="false" customHeight="true" outlineLevel="0" collapsed="false">
      <c r="A63" s="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1.25" hidden="false" customHeight="true" outlineLevel="0" collapsed="false">
      <c r="A64" s="0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1.25" hidden="false" customHeight="true" outlineLevel="0" collapsed="false">
      <c r="A65" s="0"/>
      <c r="K65" s="138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1.25" hidden="false" customHeight="true" outlineLevel="0" collapsed="false">
      <c r="A66" s="0"/>
      <c r="K66" s="138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1.25" hidden="false" customHeight="true" outlineLevel="0" collapsed="false">
      <c r="A67" s="0"/>
      <c r="K67" s="151"/>
    </row>
    <row r="68" customFormat="false" ht="11.25" hidden="false" customHeight="true" outlineLevel="0" collapsed="false">
      <c r="A68" s="0"/>
      <c r="K68" s="151"/>
    </row>
    <row r="69" customFormat="false" ht="11.25" hidden="false" customHeight="true" outlineLevel="0" collapsed="false">
      <c r="B69" s="150"/>
    </row>
    <row r="70" customFormat="false" ht="11.25" hidden="false" customHeight="true" outlineLevel="0" collapsed="false">
      <c r="B70" s="150"/>
    </row>
    <row r="71" customFormat="false" ht="11.25" hidden="false" customHeight="true" outlineLevel="0" collapsed="false">
      <c r="B71" s="150"/>
    </row>
    <row r="72" customFormat="false" ht="11.25" hidden="false" customHeight="true" outlineLevel="0" collapsed="false">
      <c r="B72" s="152"/>
      <c r="C72" s="152"/>
      <c r="F72" s="152"/>
      <c r="G72" s="152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K79" s="151"/>
      <c r="L79" s="151"/>
    </row>
    <row r="80" customFormat="false" ht="11.25" hidden="false" customHeight="true" outlineLevel="0" collapsed="false"/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7.4921875" defaultRowHeight="13.5" zeroHeight="false" outlineLevelRow="0" outlineLevelCol="0"/>
  <cols>
    <col collapsed="false" customWidth="true" hidden="false" outlineLevel="0" max="1" min="1" style="96" width="15.62"/>
  </cols>
  <sheetData>
    <row r="1" s="98" customFormat="true" ht="11.25" hidden="false" customHeight="true" outlineLevel="0" collapsed="false">
      <c r="A1" s="97"/>
    </row>
    <row r="2" s="98" customFormat="true" ht="11.25" hidden="false" customHeight="true" outlineLevel="0" collapsed="false">
      <c r="A2" s="97"/>
    </row>
    <row r="3" s="98" customFormat="true" ht="11.25" hidden="false" customHeight="true" outlineLevel="0" collapsed="false">
      <c r="A3" s="97"/>
    </row>
    <row r="4" s="98" customFormat="true" ht="11.25" hidden="false" customHeight="true" outlineLevel="0" collapsed="false">
      <c r="A4" s="97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8" customFormat="true" ht="11.25" hidden="false" customHeight="true" outlineLevel="0" collapsed="false">
      <c r="A5" s="97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11.25" hidden="false" customHeight="true" outlineLevel="0" collapsed="false">
      <c r="A6" s="97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1.25" hidden="false" customHeight="true" outlineLevel="0" collapsed="false">
      <c r="A7" s="100" t="s">
        <v>200</v>
      </c>
      <c r="B7" s="101" t="s">
        <v>24</v>
      </c>
      <c r="C7" s="101"/>
      <c r="D7" s="101"/>
      <c r="E7" s="101"/>
      <c r="F7" s="101"/>
      <c r="G7" s="101"/>
      <c r="H7" s="101" t="s">
        <v>33</v>
      </c>
      <c r="I7" s="101"/>
      <c r="J7" s="101"/>
      <c r="K7" s="101"/>
      <c r="L7" s="101"/>
      <c r="M7" s="101"/>
      <c r="N7" s="101" t="s">
        <v>42</v>
      </c>
      <c r="O7" s="101"/>
      <c r="P7" s="101"/>
      <c r="Q7" s="101"/>
      <c r="R7" s="101"/>
    </row>
    <row r="8" customFormat="false" ht="11.25" hidden="false" customHeight="true" outlineLevel="0" collapsed="false">
      <c r="A8" s="102" t="n">
        <v>40511</v>
      </c>
      <c r="B8" s="103" t="s">
        <v>152</v>
      </c>
      <c r="C8" s="104" t="s">
        <v>153</v>
      </c>
      <c r="D8" s="104" t="s">
        <v>154</v>
      </c>
      <c r="E8" s="105" t="s">
        <v>201</v>
      </c>
      <c r="F8" s="105"/>
      <c r="G8" s="105"/>
      <c r="H8" s="103" t="s">
        <v>155</v>
      </c>
      <c r="I8" s="104" t="s">
        <v>156</v>
      </c>
      <c r="J8" s="104" t="s">
        <v>157</v>
      </c>
      <c r="K8" s="105" t="s">
        <v>202</v>
      </c>
      <c r="L8" s="105"/>
      <c r="M8" s="105"/>
      <c r="N8" s="103" t="s">
        <v>158</v>
      </c>
      <c r="O8" s="104" t="s">
        <v>159</v>
      </c>
      <c r="P8" s="105" t="s">
        <v>203</v>
      </c>
      <c r="Q8" s="105"/>
      <c r="R8" s="105"/>
    </row>
    <row r="9" customFormat="false" ht="11.25" hidden="false" customHeight="true" outlineLevel="0" collapsed="false">
      <c r="A9" s="106" t="s">
        <v>204</v>
      </c>
      <c r="B9" s="107" t="s">
        <v>205</v>
      </c>
      <c r="C9" s="108" t="s">
        <v>205</v>
      </c>
      <c r="D9" s="108" t="n">
        <v>15.549</v>
      </c>
      <c r="E9" s="109" t="n">
        <v>16.914</v>
      </c>
      <c r="F9" s="109"/>
      <c r="G9" s="109"/>
      <c r="H9" s="107" t="s">
        <v>205</v>
      </c>
      <c r="I9" s="108" t="s">
        <v>205</v>
      </c>
      <c r="J9" s="108" t="n">
        <v>12.986</v>
      </c>
      <c r="K9" s="109" t="n">
        <v>18.057</v>
      </c>
      <c r="L9" s="109"/>
      <c r="M9" s="109"/>
      <c r="N9" s="107" t="s">
        <v>205</v>
      </c>
      <c r="O9" s="110" t="n">
        <v>15.635</v>
      </c>
      <c r="P9" s="109" t="n">
        <v>24.341</v>
      </c>
      <c r="Q9" s="109"/>
      <c r="R9" s="109"/>
    </row>
    <row r="10" customFormat="false" ht="11.25" hidden="false" customHeight="true" outlineLevel="0" collapsed="false">
      <c r="A10" s="106" t="s">
        <v>206</v>
      </c>
      <c r="B10" s="103" t="s">
        <v>207</v>
      </c>
      <c r="C10" s="104" t="s">
        <v>208</v>
      </c>
      <c r="D10" s="104" t="s">
        <v>209</v>
      </c>
      <c r="E10" s="104" t="s">
        <v>210</v>
      </c>
      <c r="F10" s="104" t="s">
        <v>211</v>
      </c>
      <c r="G10" s="105" t="s">
        <v>212</v>
      </c>
      <c r="H10" s="103" t="s">
        <v>213</v>
      </c>
      <c r="I10" s="104" t="s">
        <v>214</v>
      </c>
      <c r="J10" s="104" t="s">
        <v>208</v>
      </c>
      <c r="K10" s="104" t="s">
        <v>215</v>
      </c>
      <c r="L10" s="104" t="s">
        <v>216</v>
      </c>
      <c r="M10" s="105" t="s">
        <v>217</v>
      </c>
      <c r="N10" s="103" t="s">
        <v>218</v>
      </c>
      <c r="O10" s="104" t="s">
        <v>209</v>
      </c>
      <c r="P10" s="104" t="s">
        <v>219</v>
      </c>
      <c r="Q10" s="104" t="s">
        <v>220</v>
      </c>
      <c r="R10" s="105" t="s">
        <v>221</v>
      </c>
    </row>
    <row r="11" customFormat="false" ht="11.25" hidden="false" customHeight="true" outlineLevel="0" collapsed="false">
      <c r="A11" s="106" t="s">
        <v>222</v>
      </c>
      <c r="B11" s="107" t="s">
        <v>205</v>
      </c>
      <c r="C11" s="108" t="s">
        <v>205</v>
      </c>
      <c r="D11" s="111" t="n">
        <v>270</v>
      </c>
      <c r="E11" s="111" t="n">
        <v>800</v>
      </c>
      <c r="F11" s="111" t="n">
        <v>800</v>
      </c>
      <c r="G11" s="112" t="n">
        <v>900</v>
      </c>
      <c r="H11" s="107" t="s">
        <v>205</v>
      </c>
      <c r="I11" s="108" t="s">
        <v>205</v>
      </c>
      <c r="J11" s="111" t="n">
        <v>85</v>
      </c>
      <c r="K11" s="111" t="n">
        <v>320</v>
      </c>
      <c r="L11" s="111" t="n">
        <v>350</v>
      </c>
      <c r="M11" s="112" t="n">
        <v>350</v>
      </c>
      <c r="N11" s="107" t="s">
        <v>205</v>
      </c>
      <c r="O11" s="111" t="n">
        <v>70</v>
      </c>
      <c r="P11" s="111" t="n">
        <v>20</v>
      </c>
      <c r="Q11" s="111" t="n">
        <v>20</v>
      </c>
      <c r="R11" s="112" t="n">
        <v>25</v>
      </c>
    </row>
    <row r="12" customFormat="false" ht="11.25" hidden="false" customHeight="true" outlineLevel="0" collapsed="false">
      <c r="A12" s="113" t="s">
        <v>223</v>
      </c>
      <c r="B12" s="114" t="s">
        <v>224</v>
      </c>
      <c r="C12" s="115" t="s">
        <v>224</v>
      </c>
      <c r="D12" s="116" t="n">
        <v>85.8</v>
      </c>
      <c r="E12" s="117" t="n">
        <v>268</v>
      </c>
      <c r="F12" s="117" t="n">
        <v>273</v>
      </c>
      <c r="G12" s="118" t="n">
        <v>288</v>
      </c>
      <c r="H12" s="114" t="s">
        <v>224</v>
      </c>
      <c r="I12" s="115" t="s">
        <v>224</v>
      </c>
      <c r="J12" s="119" t="n">
        <v>52.4</v>
      </c>
      <c r="K12" s="117" t="n">
        <v>103.8</v>
      </c>
      <c r="L12" s="117" t="n">
        <v>105.6</v>
      </c>
      <c r="M12" s="118" t="n">
        <v>108.8</v>
      </c>
      <c r="N12" s="114" t="s">
        <v>224</v>
      </c>
      <c r="O12" s="116" t="n">
        <v>44.2</v>
      </c>
      <c r="P12" s="116" t="n">
        <v>35.7</v>
      </c>
      <c r="Q12" s="153" t="n">
        <v>35.7</v>
      </c>
      <c r="R12" s="120" t="n">
        <v>36.8</v>
      </c>
    </row>
    <row r="13" customFormat="false" ht="7.5" hidden="false" customHeight="true" outlineLevel="0" collapsed="false">
      <c r="A13" s="97"/>
      <c r="B13" s="121"/>
      <c r="C13" s="121"/>
      <c r="D13" s="121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1.25" hidden="false" customHeight="true" outlineLevel="0" collapsed="false">
      <c r="A14" s="97"/>
      <c r="B14" s="101" t="s">
        <v>49</v>
      </c>
      <c r="C14" s="101"/>
      <c r="D14" s="101"/>
      <c r="E14" s="101"/>
      <c r="F14" s="101"/>
      <c r="G14" s="101"/>
      <c r="H14" s="101"/>
      <c r="I14" s="122" t="s">
        <v>60</v>
      </c>
      <c r="J14" s="122"/>
      <c r="K14" s="122"/>
      <c r="L14" s="122"/>
      <c r="M14" s="122"/>
      <c r="N14" s="122"/>
      <c r="O14" s="101" t="s">
        <v>69</v>
      </c>
      <c r="P14" s="101"/>
      <c r="Q14" s="101"/>
      <c r="R14" s="98"/>
    </row>
    <row r="15" customFormat="false" ht="11.25" hidden="false" customHeight="true" outlineLevel="0" collapsed="false">
      <c r="A15" s="97"/>
      <c r="B15" s="103" t="s">
        <v>160</v>
      </c>
      <c r="C15" s="104" t="s">
        <v>161</v>
      </c>
      <c r="D15" s="104" t="s">
        <v>162</v>
      </c>
      <c r="E15" s="104" t="s">
        <v>163</v>
      </c>
      <c r="F15" s="105" t="s">
        <v>225</v>
      </c>
      <c r="G15" s="105"/>
      <c r="H15" s="105"/>
      <c r="I15" s="103" t="s">
        <v>164</v>
      </c>
      <c r="J15" s="104" t="s">
        <v>165</v>
      </c>
      <c r="K15" s="104" t="s">
        <v>166</v>
      </c>
      <c r="L15" s="123" t="s">
        <v>226</v>
      </c>
      <c r="M15" s="123"/>
      <c r="N15" s="123"/>
      <c r="O15" s="103" t="s">
        <v>227</v>
      </c>
      <c r="P15" s="103"/>
      <c r="Q15" s="105" t="s">
        <v>228</v>
      </c>
      <c r="R15" s="98"/>
    </row>
    <row r="16" customFormat="false" ht="11.25" hidden="false" customHeight="true" outlineLevel="0" collapsed="false">
      <c r="A16" s="124" t="s">
        <v>204</v>
      </c>
      <c r="B16" s="107" t="n">
        <v>3.647</v>
      </c>
      <c r="C16" s="108" t="n">
        <v>9.792</v>
      </c>
      <c r="D16" s="108"/>
      <c r="E16" s="108" t="n">
        <v>21.875</v>
      </c>
      <c r="F16" s="109" t="n">
        <v>23.616</v>
      </c>
      <c r="G16" s="109"/>
      <c r="H16" s="109"/>
      <c r="I16" s="107" t="n">
        <v>7.106</v>
      </c>
      <c r="J16" s="108" t="n">
        <v>16.4</v>
      </c>
      <c r="K16" s="108" t="n">
        <v>19.685</v>
      </c>
      <c r="L16" s="125" t="n">
        <v>20.659</v>
      </c>
      <c r="M16" s="125"/>
      <c r="N16" s="125"/>
      <c r="O16" s="126" t="n">
        <v>16.77</v>
      </c>
      <c r="P16" s="126"/>
      <c r="Q16" s="109" t="n">
        <v>14.571</v>
      </c>
      <c r="R16" s="98"/>
    </row>
    <row r="17" customFormat="false" ht="11.25" hidden="false" customHeight="true" outlineLevel="0" collapsed="false">
      <c r="A17" s="106" t="s">
        <v>206</v>
      </c>
      <c r="B17" s="103" t="s">
        <v>229</v>
      </c>
      <c r="C17" s="104" t="s">
        <v>230</v>
      </c>
      <c r="D17" s="104" t="s">
        <v>231</v>
      </c>
      <c r="E17" s="104" t="s">
        <v>232</v>
      </c>
      <c r="F17" s="104" t="s">
        <v>233</v>
      </c>
      <c r="G17" s="104" t="s">
        <v>234</v>
      </c>
      <c r="H17" s="105" t="s">
        <v>235</v>
      </c>
      <c r="I17" s="103" t="s">
        <v>236</v>
      </c>
      <c r="J17" s="104" t="s">
        <v>237</v>
      </c>
      <c r="K17" s="104" t="s">
        <v>216</v>
      </c>
      <c r="L17" s="104" t="s">
        <v>238</v>
      </c>
      <c r="M17" s="104" t="s">
        <v>233</v>
      </c>
      <c r="N17" s="123" t="s">
        <v>235</v>
      </c>
      <c r="O17" s="127" t="s">
        <v>232</v>
      </c>
      <c r="P17" s="128" t="n">
        <v>24.5</v>
      </c>
      <c r="Q17" s="105" t="s">
        <v>239</v>
      </c>
      <c r="R17" s="98"/>
      <c r="U17" s="96"/>
      <c r="V17" s="96"/>
      <c r="W17" s="96"/>
      <c r="X17" s="96"/>
      <c r="Y17" s="96"/>
      <c r="Z17" s="96"/>
    </row>
    <row r="18" customFormat="false" ht="11.25" hidden="false" customHeight="true" outlineLevel="0" collapsed="false">
      <c r="A18" s="106" t="s">
        <v>222</v>
      </c>
      <c r="B18" s="107" t="n">
        <v>3</v>
      </c>
      <c r="C18" s="111" t="n">
        <v>10</v>
      </c>
      <c r="D18" s="108"/>
      <c r="E18" s="111" t="n">
        <v>1300</v>
      </c>
      <c r="F18" s="111" t="n">
        <v>40</v>
      </c>
      <c r="G18" s="111" t="n">
        <v>25</v>
      </c>
      <c r="H18" s="112" t="n">
        <v>25</v>
      </c>
      <c r="I18" s="129" t="n">
        <v>12</v>
      </c>
      <c r="J18" s="111" t="n">
        <v>220</v>
      </c>
      <c r="K18" s="111" t="n">
        <v>600</v>
      </c>
      <c r="L18" s="111" t="n">
        <v>10</v>
      </c>
      <c r="M18" s="111" t="n">
        <v>10</v>
      </c>
      <c r="N18" s="130" t="n">
        <v>10</v>
      </c>
      <c r="O18" s="129" t="n">
        <v>800</v>
      </c>
      <c r="P18" s="111" t="n">
        <v>800</v>
      </c>
      <c r="Q18" s="131" t="n">
        <v>110</v>
      </c>
      <c r="R18" s="98"/>
    </row>
    <row r="19" customFormat="false" ht="11.25" hidden="false" customHeight="true" outlineLevel="0" collapsed="false">
      <c r="A19" s="113" t="s">
        <v>223</v>
      </c>
      <c r="B19" s="114" t="n">
        <v>26.7</v>
      </c>
      <c r="C19" s="116" t="n">
        <v>38.7</v>
      </c>
      <c r="D19" s="115"/>
      <c r="E19" s="116" t="n">
        <v>164.4</v>
      </c>
      <c r="F19" s="117" t="n">
        <v>28.8</v>
      </c>
      <c r="G19" s="117" t="n">
        <v>23.7</v>
      </c>
      <c r="H19" s="118" t="n">
        <v>23.5</v>
      </c>
      <c r="I19" s="132" t="n">
        <v>50.4</v>
      </c>
      <c r="J19" s="116" t="n">
        <v>92.4</v>
      </c>
      <c r="K19" s="116" t="n">
        <v>110.9</v>
      </c>
      <c r="L19" s="117" t="n">
        <v>23.7</v>
      </c>
      <c r="M19" s="117" t="n">
        <v>23.9</v>
      </c>
      <c r="N19" s="133" t="n">
        <v>24.2</v>
      </c>
      <c r="O19" s="134" t="n">
        <v>220</v>
      </c>
      <c r="P19" s="117" t="n">
        <v>224</v>
      </c>
      <c r="Q19" s="135" t="n">
        <v>68.3</v>
      </c>
      <c r="R19" s="98"/>
    </row>
    <row r="20" customFormat="false" ht="7.5" hidden="false" customHeight="true" outlineLevel="0" collapsed="false">
      <c r="A20" s="97"/>
      <c r="B20" s="121"/>
      <c r="C20" s="121"/>
      <c r="D20" s="98"/>
      <c r="E20" s="98"/>
      <c r="F20" s="98"/>
      <c r="G20" s="136"/>
      <c r="H20" s="136"/>
      <c r="I20" s="136"/>
      <c r="J20" s="136"/>
      <c r="K20" s="98"/>
      <c r="L20" s="98"/>
      <c r="M20" s="98"/>
      <c r="N20" s="98"/>
      <c r="O20" s="98"/>
      <c r="P20" s="98"/>
      <c r="Q20" s="98"/>
      <c r="R20" s="98"/>
    </row>
    <row r="21" customFormat="false" ht="11.25" hidden="false" customHeight="true" outlineLevel="0" collapsed="false">
      <c r="A21" s="97"/>
      <c r="B21" s="101" t="s">
        <v>74</v>
      </c>
      <c r="C21" s="101"/>
      <c r="D21" s="101"/>
      <c r="E21" s="101"/>
      <c r="F21" s="122" t="s">
        <v>79</v>
      </c>
      <c r="G21" s="122"/>
      <c r="H21" s="122"/>
      <c r="I21" s="122"/>
      <c r="J21" s="122"/>
      <c r="K21" s="101" t="s">
        <v>86</v>
      </c>
      <c r="L21" s="101"/>
      <c r="M21" s="101"/>
      <c r="N21" s="101"/>
      <c r="O21" s="101"/>
      <c r="P21" s="101"/>
      <c r="Q21" s="101"/>
      <c r="R21" s="98"/>
    </row>
    <row r="22" customFormat="false" ht="11.25" hidden="false" customHeight="true" outlineLevel="0" collapsed="false">
      <c r="A22" s="97"/>
      <c r="B22" s="103" t="s">
        <v>168</v>
      </c>
      <c r="C22" s="105" t="s">
        <v>240</v>
      </c>
      <c r="D22" s="105"/>
      <c r="E22" s="105"/>
      <c r="F22" s="103" t="s">
        <v>169</v>
      </c>
      <c r="G22" s="104" t="s">
        <v>170</v>
      </c>
      <c r="H22" s="123" t="s">
        <v>241</v>
      </c>
      <c r="I22" s="123"/>
      <c r="J22" s="123"/>
      <c r="K22" s="103" t="s">
        <v>171</v>
      </c>
      <c r="L22" s="104" t="s">
        <v>172</v>
      </c>
      <c r="M22" s="104" t="s">
        <v>173</v>
      </c>
      <c r="N22" s="104" t="s">
        <v>174</v>
      </c>
      <c r="O22" s="105" t="s">
        <v>242</v>
      </c>
      <c r="P22" s="105"/>
      <c r="Q22" s="105"/>
      <c r="R22" s="98"/>
    </row>
    <row r="23" customFormat="false" ht="11.25" hidden="false" customHeight="true" outlineLevel="0" collapsed="false">
      <c r="A23" s="124" t="s">
        <v>204</v>
      </c>
      <c r="B23" s="137" t="n">
        <v>8.302</v>
      </c>
      <c r="C23" s="109" t="n">
        <v>9.773</v>
      </c>
      <c r="D23" s="109"/>
      <c r="E23" s="109"/>
      <c r="F23" s="107" t="n">
        <v>7.068</v>
      </c>
      <c r="G23" s="108" t="n">
        <v>7.846</v>
      </c>
      <c r="H23" s="125" t="n">
        <v>6.87</v>
      </c>
      <c r="I23" s="125"/>
      <c r="J23" s="125"/>
      <c r="K23" s="107" t="s">
        <v>205</v>
      </c>
      <c r="L23" s="108" t="n">
        <v>28.658</v>
      </c>
      <c r="M23" s="108" t="n">
        <v>26.526</v>
      </c>
      <c r="N23" s="108" t="n">
        <v>33.047</v>
      </c>
      <c r="O23" s="109" t="n">
        <v>41.377</v>
      </c>
      <c r="P23" s="109"/>
      <c r="Q23" s="109"/>
      <c r="R23" s="98"/>
      <c r="AE23" s="138"/>
    </row>
    <row r="24" customFormat="false" ht="11.25" hidden="false" customHeight="true" outlineLevel="0" collapsed="false">
      <c r="A24" s="106" t="s">
        <v>206</v>
      </c>
      <c r="B24" s="103" t="s">
        <v>243</v>
      </c>
      <c r="C24" s="104" t="s">
        <v>244</v>
      </c>
      <c r="D24" s="104" t="s">
        <v>245</v>
      </c>
      <c r="E24" s="105" t="s">
        <v>246</v>
      </c>
      <c r="F24" s="103" t="s">
        <v>247</v>
      </c>
      <c r="G24" s="104" t="s">
        <v>248</v>
      </c>
      <c r="H24" s="104" t="s">
        <v>215</v>
      </c>
      <c r="I24" s="104" t="s">
        <v>216</v>
      </c>
      <c r="J24" s="123" t="s">
        <v>217</v>
      </c>
      <c r="K24" s="103" t="s">
        <v>245</v>
      </c>
      <c r="L24" s="104" t="s">
        <v>249</v>
      </c>
      <c r="M24" s="104" t="s">
        <v>235</v>
      </c>
      <c r="N24" s="104" t="s">
        <v>250</v>
      </c>
      <c r="O24" s="104" t="s">
        <v>251</v>
      </c>
      <c r="P24" s="104" t="s">
        <v>252</v>
      </c>
      <c r="Q24" s="105" t="s">
        <v>253</v>
      </c>
      <c r="R24" s="98"/>
      <c r="AE24" s="138"/>
    </row>
    <row r="25" customFormat="false" ht="11.25" hidden="false" customHeight="true" outlineLevel="0" collapsed="false">
      <c r="A25" s="106" t="s">
        <v>222</v>
      </c>
      <c r="B25" s="129" t="n">
        <v>8</v>
      </c>
      <c r="C25" s="111" t="n">
        <v>40</v>
      </c>
      <c r="D25" s="111" t="n">
        <v>40</v>
      </c>
      <c r="E25" s="112" t="n">
        <v>45</v>
      </c>
      <c r="F25" s="129" t="n">
        <v>600</v>
      </c>
      <c r="G25" s="111" t="n">
        <v>100</v>
      </c>
      <c r="H25" s="111" t="n">
        <v>10</v>
      </c>
      <c r="I25" s="111" t="n">
        <v>10</v>
      </c>
      <c r="J25" s="130" t="n">
        <v>12</v>
      </c>
      <c r="K25" s="107" t="s">
        <v>205</v>
      </c>
      <c r="L25" s="111" t="n">
        <v>40</v>
      </c>
      <c r="M25" s="111" t="n">
        <v>4700</v>
      </c>
      <c r="N25" s="111" t="n">
        <v>1500</v>
      </c>
      <c r="O25" s="111" t="n">
        <v>7</v>
      </c>
      <c r="P25" s="111" t="n">
        <v>7</v>
      </c>
      <c r="Q25" s="112" t="n">
        <v>7</v>
      </c>
      <c r="R25" s="98"/>
      <c r="AE25" s="138"/>
    </row>
    <row r="26" customFormat="false" ht="11.25" hidden="false" customHeight="true" outlineLevel="0" collapsed="false">
      <c r="A26" s="113" t="s">
        <v>223</v>
      </c>
      <c r="B26" s="132" t="n">
        <v>43.9</v>
      </c>
      <c r="C26" s="117" t="n">
        <v>32.4</v>
      </c>
      <c r="D26" s="117" t="n">
        <v>32.1</v>
      </c>
      <c r="E26" s="118" t="n">
        <v>33.6</v>
      </c>
      <c r="F26" s="132" t="n">
        <v>118.3</v>
      </c>
      <c r="G26" s="116" t="n">
        <v>41.5</v>
      </c>
      <c r="H26" s="117" t="n">
        <v>23.2</v>
      </c>
      <c r="I26" s="154" t="n">
        <v>23.4</v>
      </c>
      <c r="J26" s="139" t="n">
        <v>23.7</v>
      </c>
      <c r="K26" s="114" t="s">
        <v>224</v>
      </c>
      <c r="L26" s="116" t="n">
        <v>46.1</v>
      </c>
      <c r="M26" s="116" t="n">
        <v>852</v>
      </c>
      <c r="N26" s="116" t="n">
        <v>235</v>
      </c>
      <c r="O26" s="117" t="n">
        <v>18.2</v>
      </c>
      <c r="P26" s="117" t="n">
        <v>18.2</v>
      </c>
      <c r="Q26" s="118" t="n">
        <v>18.4</v>
      </c>
      <c r="R26" s="98"/>
      <c r="AE26" s="138"/>
    </row>
    <row r="27" customFormat="false" ht="7.5" hidden="false" customHeight="true" outlineLevel="0" collapsed="false">
      <c r="A27" s="97"/>
      <c r="B27" s="136"/>
      <c r="C27" s="136"/>
      <c r="D27" s="136"/>
      <c r="E27" s="98"/>
      <c r="F27" s="98"/>
      <c r="G27" s="98"/>
      <c r="H27" s="136"/>
      <c r="I27" s="98"/>
      <c r="J27" s="98"/>
      <c r="K27" s="98"/>
      <c r="L27" s="98"/>
      <c r="M27" s="98"/>
      <c r="N27" s="97"/>
      <c r="O27" s="97"/>
      <c r="P27" s="97"/>
      <c r="Q27" s="97"/>
      <c r="R27" s="97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1.25" hidden="false" customHeight="true" outlineLevel="0" collapsed="false">
      <c r="A28" s="97"/>
      <c r="B28" s="122" t="s">
        <v>97</v>
      </c>
      <c r="C28" s="122"/>
      <c r="D28" s="122"/>
      <c r="E28" s="122"/>
      <c r="F28" s="122"/>
      <c r="G28" s="101" t="s">
        <v>106</v>
      </c>
      <c r="H28" s="101"/>
      <c r="I28" s="101"/>
      <c r="J28" s="101"/>
      <c r="K28" s="101"/>
      <c r="L28" s="101"/>
      <c r="M28" s="101" t="s">
        <v>115</v>
      </c>
      <c r="N28" s="101"/>
      <c r="O28" s="101"/>
      <c r="P28" s="101"/>
      <c r="Q28" s="101"/>
      <c r="R28" s="9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1.25" hidden="false" customHeight="true" outlineLevel="0" collapsed="false">
      <c r="A29" s="97"/>
      <c r="B29" s="103" t="s">
        <v>175</v>
      </c>
      <c r="C29" s="104" t="s">
        <v>176</v>
      </c>
      <c r="D29" s="104" t="s">
        <v>177</v>
      </c>
      <c r="E29" s="123" t="s">
        <v>254</v>
      </c>
      <c r="F29" s="123"/>
      <c r="G29" s="103" t="s">
        <v>178</v>
      </c>
      <c r="H29" s="104" t="s">
        <v>179</v>
      </c>
      <c r="I29" s="104" t="s">
        <v>180</v>
      </c>
      <c r="J29" s="105" t="s">
        <v>255</v>
      </c>
      <c r="K29" s="105"/>
      <c r="L29" s="105"/>
      <c r="M29" s="103" t="s">
        <v>181</v>
      </c>
      <c r="N29" s="104" t="s">
        <v>182</v>
      </c>
      <c r="O29" s="105" t="s">
        <v>256</v>
      </c>
      <c r="P29" s="105"/>
      <c r="Q29" s="105"/>
      <c r="R29" s="97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1.25" hidden="false" customHeight="true" outlineLevel="0" collapsed="false">
      <c r="A30" s="140" t="s">
        <v>204</v>
      </c>
      <c r="B30" s="107" t="n">
        <v>14.872</v>
      </c>
      <c r="C30" s="108" t="n">
        <v>19.922</v>
      </c>
      <c r="D30" s="108" t="n">
        <v>23.786</v>
      </c>
      <c r="E30" s="125" t="n">
        <v>23.67</v>
      </c>
      <c r="F30" s="125"/>
      <c r="G30" s="107" t="n">
        <v>11.484</v>
      </c>
      <c r="H30" s="110" t="n">
        <v>14.102</v>
      </c>
      <c r="I30" s="108" t="n">
        <v>25.096</v>
      </c>
      <c r="J30" s="141" t="n">
        <v>29.991</v>
      </c>
      <c r="K30" s="141"/>
      <c r="L30" s="141"/>
      <c r="M30" s="137" t="n">
        <v>4.532</v>
      </c>
      <c r="N30" s="108" t="n">
        <v>5.533</v>
      </c>
      <c r="O30" s="109" t="n">
        <v>7.138</v>
      </c>
      <c r="P30" s="109"/>
      <c r="Q30" s="109"/>
      <c r="R30" s="97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customFormat="false" ht="11.25" hidden="false" customHeight="true" outlineLevel="0" collapsed="false">
      <c r="A31" s="142" t="s">
        <v>206</v>
      </c>
      <c r="B31" s="103" t="s">
        <v>257</v>
      </c>
      <c r="C31" s="104" t="s">
        <v>258</v>
      </c>
      <c r="D31" s="104" t="s">
        <v>259</v>
      </c>
      <c r="E31" s="104" t="s">
        <v>260</v>
      </c>
      <c r="F31" s="123" t="s">
        <v>261</v>
      </c>
      <c r="G31" s="103" t="s">
        <v>230</v>
      </c>
      <c r="H31" s="104" t="s">
        <v>262</v>
      </c>
      <c r="I31" s="104" t="s">
        <v>217</v>
      </c>
      <c r="J31" s="104" t="s">
        <v>235</v>
      </c>
      <c r="K31" s="104" t="s">
        <v>263</v>
      </c>
      <c r="L31" s="105" t="s">
        <v>261</v>
      </c>
      <c r="M31" s="103" t="s">
        <v>264</v>
      </c>
      <c r="N31" s="104" t="s">
        <v>236</v>
      </c>
      <c r="O31" s="104" t="s">
        <v>265</v>
      </c>
      <c r="P31" s="104" t="s">
        <v>266</v>
      </c>
      <c r="Q31" s="105" t="s">
        <v>262</v>
      </c>
      <c r="R31" s="97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1.25" hidden="false" customHeight="true" outlineLevel="0" collapsed="false">
      <c r="A32" s="142" t="s">
        <v>222</v>
      </c>
      <c r="B32" s="129" t="n">
        <v>20</v>
      </c>
      <c r="C32" s="111" t="n">
        <v>20</v>
      </c>
      <c r="D32" s="111" t="n">
        <v>10</v>
      </c>
      <c r="E32" s="111" t="n">
        <v>10</v>
      </c>
      <c r="F32" s="130" t="n">
        <v>10</v>
      </c>
      <c r="G32" s="129" t="n">
        <v>7</v>
      </c>
      <c r="H32" s="111" t="n">
        <v>1400</v>
      </c>
      <c r="I32" s="111" t="n">
        <v>2700</v>
      </c>
      <c r="J32" s="111" t="n">
        <v>18</v>
      </c>
      <c r="K32" s="111" t="n">
        <v>20</v>
      </c>
      <c r="L32" s="112" t="n">
        <v>20</v>
      </c>
      <c r="M32" s="129" t="n">
        <v>40</v>
      </c>
      <c r="N32" s="111" t="n">
        <v>140</v>
      </c>
      <c r="O32" s="111" t="n">
        <v>280</v>
      </c>
      <c r="P32" s="111" t="n">
        <v>300</v>
      </c>
      <c r="Q32" s="112" t="n">
        <v>300</v>
      </c>
      <c r="R32" s="97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1.25" hidden="false" customHeight="true" outlineLevel="0" collapsed="false">
      <c r="A33" s="143" t="s">
        <v>223</v>
      </c>
      <c r="B33" s="132" t="n">
        <v>52.8</v>
      </c>
      <c r="C33" s="116" t="n">
        <v>47.9</v>
      </c>
      <c r="D33" s="116" t="n">
        <v>27.9</v>
      </c>
      <c r="E33" s="116" t="n">
        <v>22.1</v>
      </c>
      <c r="F33" s="144" t="n">
        <v>22</v>
      </c>
      <c r="G33" s="132" t="n">
        <v>44.6</v>
      </c>
      <c r="H33" s="116" t="n">
        <v>347</v>
      </c>
      <c r="I33" s="116" t="n">
        <v>481</v>
      </c>
      <c r="J33" s="116" t="n">
        <v>25.8</v>
      </c>
      <c r="K33" s="153" t="n">
        <v>26.4</v>
      </c>
      <c r="L33" s="120" t="n">
        <v>26.6</v>
      </c>
      <c r="M33" s="132" t="n">
        <v>38.6</v>
      </c>
      <c r="N33" s="116" t="n">
        <v>56.7</v>
      </c>
      <c r="O33" s="116" t="n">
        <v>77.8</v>
      </c>
      <c r="P33" s="116" t="n">
        <v>78.1</v>
      </c>
      <c r="Q33" s="120" t="n">
        <v>78.7</v>
      </c>
      <c r="R33" s="97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7.5" hidden="false" customHeight="true" outlineLevel="0" collapsed="false">
      <c r="A34" s="97"/>
      <c r="B34" s="136"/>
      <c r="C34" s="136"/>
      <c r="D34" s="98"/>
      <c r="E34" s="97"/>
      <c r="F34" s="97"/>
      <c r="G34" s="136"/>
      <c r="H34" s="136"/>
      <c r="I34" s="136"/>
      <c r="J34" s="136"/>
      <c r="K34" s="98"/>
      <c r="L34" s="97"/>
      <c r="M34" s="97"/>
      <c r="N34" s="97"/>
      <c r="O34" s="97"/>
      <c r="P34" s="97"/>
      <c r="Q34" s="97"/>
      <c r="R34" s="97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</row>
    <row r="35" customFormat="false" ht="11.25" hidden="false" customHeight="true" outlineLevel="0" collapsed="false">
      <c r="A35" s="97"/>
      <c r="B35" s="101" t="s">
        <v>12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98"/>
      <c r="N35" s="98"/>
      <c r="O35" s="98"/>
      <c r="P35" s="98"/>
      <c r="Q35" s="98"/>
      <c r="R35" s="98"/>
    </row>
    <row r="36" customFormat="false" ht="11.25" hidden="false" customHeight="true" outlineLevel="0" collapsed="false">
      <c r="A36" s="97"/>
      <c r="B36" s="103" t="s">
        <v>183</v>
      </c>
      <c r="C36" s="104" t="s">
        <v>184</v>
      </c>
      <c r="D36" s="104" t="s">
        <v>185</v>
      </c>
      <c r="E36" s="104" t="s">
        <v>186</v>
      </c>
      <c r="F36" s="104" t="s">
        <v>187</v>
      </c>
      <c r="G36" s="104" t="s">
        <v>267</v>
      </c>
      <c r="H36" s="104"/>
      <c r="I36" s="104"/>
      <c r="J36" s="105" t="s">
        <v>188</v>
      </c>
      <c r="K36" s="105"/>
      <c r="L36" s="105"/>
      <c r="M36" s="98"/>
      <c r="N36" s="98"/>
      <c r="O36" s="98"/>
      <c r="P36" s="98"/>
      <c r="Q36" s="98"/>
      <c r="R36" s="98"/>
      <c r="AE36" s="145"/>
    </row>
    <row r="37" customFormat="false" ht="11.25" hidden="false" customHeight="true" outlineLevel="0" collapsed="false">
      <c r="A37" s="140" t="s">
        <v>204</v>
      </c>
      <c r="B37" s="107" t="s">
        <v>205</v>
      </c>
      <c r="C37" s="108" t="s">
        <v>205</v>
      </c>
      <c r="D37" s="108" t="n">
        <v>15</v>
      </c>
      <c r="E37" s="108" t="n">
        <v>16.194</v>
      </c>
      <c r="F37" s="108" t="n">
        <v>17.887</v>
      </c>
      <c r="G37" s="146" t="n">
        <v>28.946</v>
      </c>
      <c r="H37" s="146"/>
      <c r="I37" s="146"/>
      <c r="J37" s="109" t="n">
        <v>33.588</v>
      </c>
      <c r="K37" s="109"/>
      <c r="L37" s="109"/>
      <c r="M37" s="98"/>
      <c r="N37" s="98"/>
      <c r="O37" s="98"/>
      <c r="P37" s="98"/>
      <c r="Q37" s="98"/>
      <c r="R37" s="98"/>
      <c r="AE37" s="145"/>
    </row>
    <row r="38" customFormat="false" ht="11.25" hidden="false" customHeight="true" outlineLevel="0" collapsed="false">
      <c r="A38" s="142" t="s">
        <v>206</v>
      </c>
      <c r="B38" s="103" t="s">
        <v>230</v>
      </c>
      <c r="C38" s="104" t="s">
        <v>208</v>
      </c>
      <c r="D38" s="104" t="s">
        <v>237</v>
      </c>
      <c r="E38" s="104" t="s">
        <v>268</v>
      </c>
      <c r="F38" s="104" t="s">
        <v>269</v>
      </c>
      <c r="G38" s="104" t="s">
        <v>270</v>
      </c>
      <c r="H38" s="104" t="s">
        <v>260</v>
      </c>
      <c r="I38" s="104" t="s">
        <v>271</v>
      </c>
      <c r="J38" s="104" t="s">
        <v>272</v>
      </c>
      <c r="K38" s="104" t="s">
        <v>273</v>
      </c>
      <c r="L38" s="105" t="s">
        <v>274</v>
      </c>
      <c r="M38" s="98"/>
      <c r="N38" s="98"/>
      <c r="O38" s="98"/>
      <c r="P38" s="98"/>
      <c r="Q38" s="98"/>
      <c r="R38" s="98"/>
      <c r="AE38" s="96"/>
    </row>
    <row r="39" customFormat="false" ht="11.25" hidden="false" customHeight="true" outlineLevel="0" collapsed="false">
      <c r="A39" s="142" t="s">
        <v>222</v>
      </c>
      <c r="B39" s="107" t="s">
        <v>205</v>
      </c>
      <c r="C39" s="108" t="s">
        <v>205</v>
      </c>
      <c r="D39" s="108" t="n">
        <v>2400</v>
      </c>
      <c r="E39" s="111" t="n">
        <v>3000</v>
      </c>
      <c r="F39" s="111" t="n">
        <v>5500</v>
      </c>
      <c r="G39" s="111" t="n">
        <v>2200</v>
      </c>
      <c r="H39" s="111" t="n">
        <v>2500</v>
      </c>
      <c r="I39" s="111" t="n">
        <v>2800</v>
      </c>
      <c r="J39" s="111" t="n">
        <v>10</v>
      </c>
      <c r="K39" s="111" t="n">
        <v>10</v>
      </c>
      <c r="L39" s="112" t="n">
        <v>10</v>
      </c>
      <c r="M39" s="98"/>
      <c r="N39" s="98"/>
      <c r="O39" s="98"/>
      <c r="P39" s="98"/>
      <c r="Q39" s="98"/>
      <c r="R39" s="98"/>
      <c r="AE39" s="96"/>
    </row>
    <row r="40" customFormat="false" ht="11.25" hidden="false" customHeight="true" outlineLevel="0" collapsed="false">
      <c r="A40" s="143" t="s">
        <v>223</v>
      </c>
      <c r="B40" s="114" t="s">
        <v>224</v>
      </c>
      <c r="C40" s="115" t="s">
        <v>224</v>
      </c>
      <c r="D40" s="115" t="n">
        <v>1212</v>
      </c>
      <c r="E40" s="116" t="n">
        <v>1898</v>
      </c>
      <c r="F40" s="116" t="n">
        <v>2170</v>
      </c>
      <c r="G40" s="116" t="n">
        <v>545</v>
      </c>
      <c r="H40" s="116" t="n">
        <v>586</v>
      </c>
      <c r="I40" s="116" t="n">
        <v>668</v>
      </c>
      <c r="J40" s="119" t="n">
        <v>17.5</v>
      </c>
      <c r="K40" s="119" t="n">
        <v>17.5</v>
      </c>
      <c r="L40" s="120" t="n">
        <v>17.6</v>
      </c>
      <c r="M40" s="98"/>
      <c r="N40" s="98"/>
      <c r="O40" s="98"/>
      <c r="P40" s="98"/>
      <c r="Q40" s="98"/>
      <c r="R40" s="98"/>
      <c r="AE40" s="96"/>
    </row>
    <row r="41" customFormat="false" ht="7.5" hidden="false" customHeight="true" outlineLevel="0" collapsed="false">
      <c r="A41" s="97"/>
      <c r="B41" s="136"/>
      <c r="C41" s="136"/>
      <c r="D41" s="136"/>
      <c r="E41" s="98"/>
      <c r="F41" s="98"/>
      <c r="G41" s="136"/>
      <c r="H41" s="136"/>
      <c r="I41" s="136"/>
      <c r="J41" s="98"/>
      <c r="K41" s="98"/>
      <c r="L41" s="98"/>
      <c r="M41" s="98"/>
      <c r="N41" s="98"/>
      <c r="O41" s="98"/>
      <c r="P41" s="98"/>
      <c r="Q41" s="98"/>
      <c r="R41" s="98"/>
      <c r="AE41" s="96"/>
    </row>
    <row r="42" customFormat="false" ht="11.25" hidden="false" customHeight="true" outlineLevel="0" collapsed="false">
      <c r="A42" s="97"/>
      <c r="B42" s="122" t="s">
        <v>136</v>
      </c>
      <c r="C42" s="122"/>
      <c r="D42" s="122"/>
      <c r="E42" s="122"/>
      <c r="F42" s="122"/>
      <c r="G42" s="122"/>
      <c r="H42" s="122"/>
      <c r="I42" s="122"/>
      <c r="J42" s="101" t="s">
        <v>143</v>
      </c>
      <c r="K42" s="101"/>
      <c r="L42" s="101"/>
      <c r="M42" s="101"/>
      <c r="N42" s="101"/>
      <c r="O42" s="98"/>
      <c r="P42" s="98"/>
      <c r="Q42" s="98"/>
      <c r="R42" s="98"/>
      <c r="AE42" s="96"/>
    </row>
    <row r="43" customFormat="false" ht="11.25" hidden="false" customHeight="true" outlineLevel="0" collapsed="false">
      <c r="A43" s="97"/>
      <c r="B43" s="103" t="s">
        <v>189</v>
      </c>
      <c r="C43" s="104" t="s">
        <v>190</v>
      </c>
      <c r="D43" s="104" t="s">
        <v>191</v>
      </c>
      <c r="E43" s="104" t="s">
        <v>192</v>
      </c>
      <c r="F43" s="104" t="s">
        <v>193</v>
      </c>
      <c r="G43" s="123" t="s">
        <v>275</v>
      </c>
      <c r="H43" s="123"/>
      <c r="I43" s="123"/>
      <c r="J43" s="103" t="s">
        <v>194</v>
      </c>
      <c r="K43" s="104" t="s">
        <v>195</v>
      </c>
      <c r="L43" s="105" t="s">
        <v>276</v>
      </c>
      <c r="M43" s="105"/>
      <c r="N43" s="105"/>
      <c r="O43" s="98"/>
      <c r="P43" s="98"/>
      <c r="Q43" s="98"/>
      <c r="R43" s="98"/>
      <c r="AE43" s="96"/>
    </row>
    <row r="44" customFormat="false" ht="11.25" hidden="false" customHeight="true" outlineLevel="0" collapsed="false">
      <c r="A44" s="140" t="s">
        <v>204</v>
      </c>
      <c r="B44" s="107" t="s">
        <v>205</v>
      </c>
      <c r="C44" s="108" t="s">
        <v>205</v>
      </c>
      <c r="D44" s="108" t="n">
        <v>16.707</v>
      </c>
      <c r="E44" s="108" t="n">
        <v>18.436</v>
      </c>
      <c r="F44" s="110" t="n">
        <v>18.436</v>
      </c>
      <c r="G44" s="125" t="n">
        <v>24.164</v>
      </c>
      <c r="H44" s="125"/>
      <c r="I44" s="125"/>
      <c r="J44" s="137" t="n">
        <v>5.073</v>
      </c>
      <c r="K44" s="108" t="n">
        <v>10.888</v>
      </c>
      <c r="L44" s="109" t="n">
        <v>18.87</v>
      </c>
      <c r="M44" s="109"/>
      <c r="N44" s="109"/>
      <c r="O44" s="98"/>
      <c r="P44" s="98"/>
      <c r="Q44" s="98"/>
      <c r="R44" s="98"/>
      <c r="AE44" s="96"/>
    </row>
    <row r="45" customFormat="false" ht="11.25" hidden="false" customHeight="true" outlineLevel="0" collapsed="false">
      <c r="A45" s="142" t="s">
        <v>206</v>
      </c>
      <c r="B45" s="103" t="s">
        <v>248</v>
      </c>
      <c r="C45" s="104" t="s">
        <v>277</v>
      </c>
      <c r="D45" s="104" t="s">
        <v>246</v>
      </c>
      <c r="E45" s="104" t="s">
        <v>232</v>
      </c>
      <c r="F45" s="104" t="s">
        <v>278</v>
      </c>
      <c r="G45" s="104" t="s">
        <v>233</v>
      </c>
      <c r="H45" s="104" t="s">
        <v>279</v>
      </c>
      <c r="I45" s="123" t="s">
        <v>280</v>
      </c>
      <c r="J45" s="103" t="s">
        <v>247</v>
      </c>
      <c r="K45" s="104" t="s">
        <v>281</v>
      </c>
      <c r="L45" s="104" t="s">
        <v>282</v>
      </c>
      <c r="M45" s="104" t="s">
        <v>283</v>
      </c>
      <c r="N45" s="105" t="s">
        <v>211</v>
      </c>
      <c r="O45" s="98"/>
      <c r="P45" s="98"/>
      <c r="Q45" s="98"/>
      <c r="R45" s="98"/>
    </row>
    <row r="46" customFormat="false" ht="11.25" hidden="false" customHeight="true" outlineLevel="0" collapsed="false">
      <c r="A46" s="142" t="s">
        <v>222</v>
      </c>
      <c r="B46" s="107" t="s">
        <v>205</v>
      </c>
      <c r="C46" s="108" t="s">
        <v>205</v>
      </c>
      <c r="D46" s="111" t="n">
        <v>7500</v>
      </c>
      <c r="E46" s="111" t="n">
        <v>7500</v>
      </c>
      <c r="F46" s="111" t="n">
        <v>4300</v>
      </c>
      <c r="G46" s="111" t="n">
        <v>2600</v>
      </c>
      <c r="H46" s="111" t="n">
        <v>3000</v>
      </c>
      <c r="I46" s="130" t="n">
        <v>3800</v>
      </c>
      <c r="J46" s="129" t="n">
        <v>12</v>
      </c>
      <c r="K46" s="130" t="n">
        <v>15</v>
      </c>
      <c r="L46" s="111" t="n">
        <v>10</v>
      </c>
      <c r="M46" s="111" t="n">
        <v>10</v>
      </c>
      <c r="N46" s="112" t="n">
        <v>10</v>
      </c>
      <c r="O46" s="98"/>
      <c r="P46" s="98"/>
      <c r="Q46" s="98"/>
      <c r="R46" s="98"/>
    </row>
    <row r="47" customFormat="false" ht="11.25" hidden="false" customHeight="true" outlineLevel="0" collapsed="false">
      <c r="A47" s="143" t="s">
        <v>223</v>
      </c>
      <c r="B47" s="114" t="s">
        <v>224</v>
      </c>
      <c r="C47" s="115" t="s">
        <v>224</v>
      </c>
      <c r="D47" s="116" t="n">
        <v>3560</v>
      </c>
      <c r="E47" s="116" t="n">
        <v>3650</v>
      </c>
      <c r="F47" s="116" t="n">
        <v>2140</v>
      </c>
      <c r="G47" s="116" t="n">
        <v>1314</v>
      </c>
      <c r="H47" s="116" t="n">
        <v>1526</v>
      </c>
      <c r="I47" s="144" t="n">
        <v>1667</v>
      </c>
      <c r="J47" s="132" t="n">
        <v>40.8</v>
      </c>
      <c r="K47" s="144" t="n">
        <v>35.1</v>
      </c>
      <c r="L47" s="116" t="n">
        <v>31.3</v>
      </c>
      <c r="M47" s="116" t="n">
        <v>31.4</v>
      </c>
      <c r="N47" s="147" t="n">
        <v>31.9</v>
      </c>
      <c r="O47" s="148"/>
      <c r="P47" s="148"/>
      <c r="Q47" s="148"/>
      <c r="R47" s="148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customFormat="false" ht="7.5" hidden="false" customHeight="true" outlineLevel="0" collapsed="false">
      <c r="A48" s="97"/>
      <c r="B48" s="136"/>
      <c r="C48" s="136"/>
      <c r="D48" s="98"/>
      <c r="E48" s="98"/>
      <c r="F48" s="98"/>
      <c r="G48" s="98"/>
      <c r="H48" s="98"/>
      <c r="I48" s="98"/>
      <c r="J48" s="98"/>
      <c r="K48" s="98"/>
      <c r="L48" s="98"/>
      <c r="M48" s="148"/>
      <c r="N48" s="148"/>
      <c r="O48" s="148"/>
      <c r="P48" s="148"/>
      <c r="Q48" s="148"/>
      <c r="R48" s="148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customFormat="false" ht="11.25" hidden="false" customHeight="true" outlineLevel="0" collapsed="false">
      <c r="A49" s="97"/>
      <c r="B49" s="101" t="s">
        <v>147</v>
      </c>
      <c r="C49" s="101"/>
      <c r="D49" s="101"/>
      <c r="E49" s="101"/>
      <c r="F49" s="149" t="s">
        <v>284</v>
      </c>
      <c r="G49" s="149"/>
      <c r="H49" s="149"/>
      <c r="I49" s="149"/>
      <c r="J49" s="149"/>
      <c r="K49" s="149"/>
      <c r="L49" s="98"/>
      <c r="M49" s="97"/>
      <c r="N49" s="97"/>
      <c r="O49" s="97"/>
      <c r="P49" s="97"/>
      <c r="Q49" s="97"/>
      <c r="R49" s="97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</row>
    <row r="50" customFormat="false" ht="11.25" hidden="false" customHeight="true" outlineLevel="0" collapsed="false">
      <c r="A50" s="97"/>
      <c r="B50" s="103" t="s">
        <v>196</v>
      </c>
      <c r="C50" s="105" t="s">
        <v>285</v>
      </c>
      <c r="D50" s="105"/>
      <c r="E50" s="105"/>
      <c r="F50" s="103" t="s">
        <v>286</v>
      </c>
      <c r="G50" s="103"/>
      <c r="H50" s="103"/>
      <c r="I50" s="105" t="s">
        <v>287</v>
      </c>
      <c r="J50" s="105"/>
      <c r="K50" s="105"/>
      <c r="L50" s="98"/>
      <c r="M50" s="97"/>
      <c r="N50" s="97"/>
      <c r="O50" s="97"/>
      <c r="P50" s="97"/>
      <c r="Q50" s="97"/>
      <c r="R50" s="97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customFormat="false" ht="11.25" hidden="false" customHeight="true" outlineLevel="0" collapsed="false">
      <c r="A51" s="140" t="s">
        <v>204</v>
      </c>
      <c r="B51" s="107" t="n">
        <v>9.989</v>
      </c>
      <c r="C51" s="109" t="n">
        <v>12.602</v>
      </c>
      <c r="D51" s="109"/>
      <c r="E51" s="109"/>
      <c r="F51" s="126" t="n">
        <v>16.683</v>
      </c>
      <c r="G51" s="126"/>
      <c r="H51" s="126"/>
      <c r="I51" s="109" t="n">
        <v>6.811</v>
      </c>
      <c r="J51" s="109"/>
      <c r="K51" s="109"/>
      <c r="L51" s="98"/>
      <c r="M51" s="97"/>
      <c r="N51" s="97"/>
      <c r="O51" s="97"/>
      <c r="P51" s="97"/>
      <c r="Q51" s="97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</row>
    <row r="52" customFormat="false" ht="11.25" hidden="false" customHeight="true" outlineLevel="0" collapsed="false">
      <c r="A52" s="142" t="s">
        <v>206</v>
      </c>
      <c r="B52" s="103" t="s">
        <v>281</v>
      </c>
      <c r="C52" s="104" t="s">
        <v>288</v>
      </c>
      <c r="D52" s="104" t="s">
        <v>215</v>
      </c>
      <c r="E52" s="105" t="s">
        <v>216</v>
      </c>
      <c r="F52" s="103" t="s">
        <v>244</v>
      </c>
      <c r="G52" s="104" t="s">
        <v>288</v>
      </c>
      <c r="H52" s="104" t="s">
        <v>239</v>
      </c>
      <c r="I52" s="104" t="s">
        <v>218</v>
      </c>
      <c r="J52" s="104" t="s">
        <v>277</v>
      </c>
      <c r="K52" s="105" t="s">
        <v>262</v>
      </c>
      <c r="L52" s="98"/>
      <c r="M52" s="97"/>
      <c r="N52" s="97"/>
      <c r="O52" s="97"/>
      <c r="P52" s="97"/>
      <c r="Q52" s="97"/>
      <c r="R52" s="97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</row>
    <row r="53" customFormat="false" ht="11.25" hidden="false" customHeight="true" outlineLevel="0" collapsed="false">
      <c r="A53" s="142" t="s">
        <v>222</v>
      </c>
      <c r="B53" s="107" t="n">
        <v>110</v>
      </c>
      <c r="C53" s="111" t="n">
        <v>200</v>
      </c>
      <c r="D53" s="111" t="n">
        <v>350</v>
      </c>
      <c r="E53" s="112" t="n">
        <v>480</v>
      </c>
      <c r="F53" s="108" t="s">
        <v>205</v>
      </c>
      <c r="G53" s="111" t="n">
        <v>500</v>
      </c>
      <c r="H53" s="111" t="n">
        <v>550</v>
      </c>
      <c r="I53" s="111" t="n">
        <v>30</v>
      </c>
      <c r="J53" s="111" t="n">
        <v>30</v>
      </c>
      <c r="K53" s="112" t="n">
        <v>30</v>
      </c>
      <c r="L53" s="98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</row>
    <row r="54" customFormat="false" ht="11.25" hidden="false" customHeight="true" outlineLevel="0" collapsed="false">
      <c r="A54" s="143" t="s">
        <v>223</v>
      </c>
      <c r="B54" s="114" t="n">
        <v>65.6</v>
      </c>
      <c r="C54" s="116" t="n">
        <v>72.7</v>
      </c>
      <c r="D54" s="116" t="n">
        <v>91.8</v>
      </c>
      <c r="E54" s="120" t="n">
        <v>123.3</v>
      </c>
      <c r="F54" s="115" t="s">
        <v>224</v>
      </c>
      <c r="G54" s="117" t="n">
        <v>117.3</v>
      </c>
      <c r="H54" s="117" t="n">
        <v>119.5</v>
      </c>
      <c r="I54" s="117" t="n">
        <v>28.1</v>
      </c>
      <c r="J54" s="117" t="n">
        <v>28.3</v>
      </c>
      <c r="K54" s="118" t="n">
        <v>28.2</v>
      </c>
      <c r="L54" s="98"/>
      <c r="M54" s="97"/>
      <c r="N54" s="97"/>
      <c r="O54" s="97"/>
      <c r="P54" s="97"/>
      <c r="Q54" s="97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customFormat="false" ht="11.25" hidden="false" customHeight="true" outlineLevel="0" collapsed="false">
      <c r="A55" s="97"/>
      <c r="B55" s="136"/>
      <c r="C55" s="136"/>
      <c r="D55" s="136"/>
      <c r="E55" s="136"/>
      <c r="F55" s="136"/>
      <c r="G55" s="98"/>
      <c r="H55" s="98"/>
      <c r="I55" s="98"/>
      <c r="J55" s="98"/>
      <c r="K55" s="98"/>
      <c r="L55" s="98"/>
      <c r="M55" s="97"/>
      <c r="N55" s="97"/>
      <c r="O55" s="97"/>
      <c r="P55" s="97"/>
      <c r="Q55" s="97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customFormat="false" ht="11.2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</row>
    <row r="59" customFormat="false" ht="11.25" hidden="false" customHeight="true" outlineLevel="0" collapsed="false">
      <c r="A59" s="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</row>
    <row r="60" customFormat="false" ht="11.25" hidden="false" customHeight="true" outlineLevel="0" collapsed="false">
      <c r="A60" s="0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1.25" hidden="false" customHeight="true" outlineLevel="0" collapsed="false">
      <c r="A61" s="0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1.25" hidden="false" customHeight="true" outlineLevel="0" collapsed="false">
      <c r="A62" s="150"/>
      <c r="B62" s="150"/>
      <c r="C62" s="150"/>
      <c r="D62" s="150"/>
      <c r="E62" s="150"/>
      <c r="H62" s="138"/>
      <c r="I62" s="150"/>
      <c r="J62" s="15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1.25" hidden="false" customHeight="true" outlineLevel="0" collapsed="false">
      <c r="A63" s="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1.25" hidden="false" customHeight="true" outlineLevel="0" collapsed="false">
      <c r="A64" s="0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1.25" hidden="false" customHeight="true" outlineLevel="0" collapsed="false">
      <c r="A65" s="0"/>
      <c r="K65" s="138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1.25" hidden="false" customHeight="true" outlineLevel="0" collapsed="false">
      <c r="A66" s="0"/>
      <c r="K66" s="138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1.25" hidden="false" customHeight="true" outlineLevel="0" collapsed="false">
      <c r="A67" s="0"/>
      <c r="K67" s="151"/>
    </row>
    <row r="68" customFormat="false" ht="11.25" hidden="false" customHeight="true" outlineLevel="0" collapsed="false">
      <c r="A68" s="0"/>
      <c r="K68" s="151"/>
    </row>
    <row r="69" customFormat="false" ht="11.25" hidden="false" customHeight="true" outlineLevel="0" collapsed="false">
      <c r="B69" s="150"/>
    </row>
    <row r="70" customFormat="false" ht="11.25" hidden="false" customHeight="true" outlineLevel="0" collapsed="false">
      <c r="B70" s="150"/>
    </row>
    <row r="71" customFormat="false" ht="11.25" hidden="false" customHeight="true" outlineLevel="0" collapsed="false">
      <c r="B71" s="150"/>
    </row>
    <row r="72" customFormat="false" ht="11.25" hidden="false" customHeight="true" outlineLevel="0" collapsed="false">
      <c r="B72" s="152"/>
      <c r="C72" s="152"/>
      <c r="F72" s="152"/>
      <c r="G72" s="152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K79" s="151"/>
      <c r="L79" s="151"/>
    </row>
    <row r="80" customFormat="false" ht="11.25" hidden="false" customHeight="true" outlineLevel="0" collapsed="false"/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7.4921875" defaultRowHeight="11.25" zeroHeight="false" outlineLevelRow="0" outlineLevelCol="0"/>
  <cols>
    <col collapsed="false" customWidth="true" hidden="false" outlineLevel="0" max="1" min="1" style="96" width="15.62"/>
  </cols>
  <sheetData>
    <row r="1" s="98" customFormat="true" ht="11.25" hidden="false" customHeight="true" outlineLevel="0" collapsed="false">
      <c r="A1" s="97"/>
    </row>
    <row r="2" s="98" customFormat="true" ht="11.25" hidden="false" customHeight="true" outlineLevel="0" collapsed="false">
      <c r="A2" s="97"/>
    </row>
    <row r="3" s="98" customFormat="true" ht="11.25" hidden="false" customHeight="true" outlineLevel="0" collapsed="false">
      <c r="A3" s="97"/>
    </row>
    <row r="4" s="98" customFormat="true" ht="11.25" hidden="false" customHeight="true" outlineLevel="0" collapsed="false">
      <c r="A4" s="97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8" customFormat="true" ht="11.25" hidden="false" customHeight="true" outlineLevel="0" collapsed="false">
      <c r="A5" s="97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11.25" hidden="false" customHeight="true" outlineLevel="0" collapsed="false">
      <c r="A6" s="97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1.25" hidden="false" customHeight="true" outlineLevel="0" collapsed="false">
      <c r="A7" s="100" t="s">
        <v>200</v>
      </c>
      <c r="B7" s="101" t="s">
        <v>24</v>
      </c>
      <c r="C7" s="101"/>
      <c r="D7" s="101"/>
      <c r="E7" s="101"/>
      <c r="F7" s="101"/>
      <c r="G7" s="101"/>
      <c r="H7" s="101" t="s">
        <v>33</v>
      </c>
      <c r="I7" s="101"/>
      <c r="J7" s="101"/>
      <c r="K7" s="101"/>
      <c r="L7" s="101"/>
      <c r="M7" s="101"/>
      <c r="N7" s="101" t="s">
        <v>42</v>
      </c>
      <c r="O7" s="101"/>
      <c r="P7" s="101"/>
      <c r="Q7" s="101"/>
      <c r="R7" s="101"/>
    </row>
    <row r="8" customFormat="false" ht="11.25" hidden="false" customHeight="true" outlineLevel="0" collapsed="false">
      <c r="A8" s="102" t="n">
        <v>40196</v>
      </c>
      <c r="B8" s="103" t="s">
        <v>152</v>
      </c>
      <c r="C8" s="104" t="s">
        <v>153</v>
      </c>
      <c r="D8" s="104" t="s">
        <v>154</v>
      </c>
      <c r="E8" s="105" t="s">
        <v>201</v>
      </c>
      <c r="F8" s="105"/>
      <c r="G8" s="105"/>
      <c r="H8" s="103" t="s">
        <v>155</v>
      </c>
      <c r="I8" s="104" t="s">
        <v>156</v>
      </c>
      <c r="J8" s="104" t="s">
        <v>157</v>
      </c>
      <c r="K8" s="105" t="s">
        <v>202</v>
      </c>
      <c r="L8" s="105"/>
      <c r="M8" s="105"/>
      <c r="N8" s="103" t="s">
        <v>158</v>
      </c>
      <c r="O8" s="104" t="s">
        <v>159</v>
      </c>
      <c r="P8" s="105" t="s">
        <v>203</v>
      </c>
      <c r="Q8" s="105"/>
      <c r="R8" s="105"/>
    </row>
    <row r="9" customFormat="false" ht="11.25" hidden="false" customHeight="true" outlineLevel="0" collapsed="false">
      <c r="A9" s="106" t="s">
        <v>204</v>
      </c>
      <c r="B9" s="107" t="s">
        <v>205</v>
      </c>
      <c r="C9" s="108" t="s">
        <v>205</v>
      </c>
      <c r="D9" s="108" t="n">
        <v>16.193</v>
      </c>
      <c r="E9" s="109" t="n">
        <v>20.352</v>
      </c>
      <c r="F9" s="109"/>
      <c r="G9" s="109"/>
      <c r="H9" s="107" t="s">
        <v>205</v>
      </c>
      <c r="I9" s="108" t="s">
        <v>205</v>
      </c>
      <c r="J9" s="108" t="n">
        <v>13.249</v>
      </c>
      <c r="K9" s="109" t="n">
        <v>17.54</v>
      </c>
      <c r="L9" s="109"/>
      <c r="M9" s="109"/>
      <c r="N9" s="107" t="s">
        <v>205</v>
      </c>
      <c r="O9" s="110" t="n">
        <v>16.557</v>
      </c>
      <c r="P9" s="109" t="n">
        <v>24.45</v>
      </c>
      <c r="Q9" s="109"/>
      <c r="R9" s="109"/>
    </row>
    <row r="10" customFormat="false" ht="11.25" hidden="false" customHeight="true" outlineLevel="0" collapsed="false">
      <c r="A10" s="106" t="s">
        <v>206</v>
      </c>
      <c r="B10" s="103" t="s">
        <v>207</v>
      </c>
      <c r="C10" s="104" t="s">
        <v>208</v>
      </c>
      <c r="D10" s="104" t="s">
        <v>209</v>
      </c>
      <c r="E10" s="104" t="s">
        <v>210</v>
      </c>
      <c r="F10" s="104" t="s">
        <v>211</v>
      </c>
      <c r="G10" s="105" t="s">
        <v>212</v>
      </c>
      <c r="H10" s="103" t="s">
        <v>213</v>
      </c>
      <c r="I10" s="104" t="s">
        <v>214</v>
      </c>
      <c r="J10" s="104" t="s">
        <v>208</v>
      </c>
      <c r="K10" s="104" t="s">
        <v>215</v>
      </c>
      <c r="L10" s="104" t="s">
        <v>216</v>
      </c>
      <c r="M10" s="105" t="s">
        <v>217</v>
      </c>
      <c r="N10" s="103" t="s">
        <v>218</v>
      </c>
      <c r="O10" s="104" t="s">
        <v>209</v>
      </c>
      <c r="P10" s="104" t="s">
        <v>219</v>
      </c>
      <c r="Q10" s="104" t="s">
        <v>220</v>
      </c>
      <c r="R10" s="105" t="s">
        <v>221</v>
      </c>
    </row>
    <row r="11" customFormat="false" ht="11.25" hidden="false" customHeight="true" outlineLevel="0" collapsed="false">
      <c r="A11" s="106" t="s">
        <v>222</v>
      </c>
      <c r="B11" s="107" t="s">
        <v>205</v>
      </c>
      <c r="C11" s="108" t="s">
        <v>205</v>
      </c>
      <c r="D11" s="111" t="n">
        <v>250</v>
      </c>
      <c r="E11" s="111" t="n">
        <v>1100</v>
      </c>
      <c r="F11" s="111" t="n">
        <v>1100</v>
      </c>
      <c r="G11" s="112" t="n">
        <v>1200</v>
      </c>
      <c r="H11" s="107" t="s">
        <v>205</v>
      </c>
      <c r="I11" s="108" t="s">
        <v>205</v>
      </c>
      <c r="J11" s="111" t="n">
        <v>80</v>
      </c>
      <c r="K11" s="111" t="n">
        <v>520</v>
      </c>
      <c r="L11" s="111" t="n">
        <v>500</v>
      </c>
      <c r="M11" s="112" t="n">
        <v>500</v>
      </c>
      <c r="N11" s="107" t="s">
        <v>205</v>
      </c>
      <c r="O11" s="111" t="n">
        <v>60</v>
      </c>
      <c r="P11" s="111" t="n">
        <v>50</v>
      </c>
      <c r="Q11" s="111" t="n">
        <v>50</v>
      </c>
      <c r="R11" s="112" t="n">
        <v>60</v>
      </c>
    </row>
    <row r="12" customFormat="false" ht="11.25" hidden="false" customHeight="true" outlineLevel="0" collapsed="false">
      <c r="A12" s="113" t="s">
        <v>223</v>
      </c>
      <c r="B12" s="114" t="s">
        <v>224</v>
      </c>
      <c r="C12" s="115" t="s">
        <v>224</v>
      </c>
      <c r="D12" s="116" t="n">
        <v>83.8</v>
      </c>
      <c r="E12" s="117" t="n">
        <v>291</v>
      </c>
      <c r="F12" s="117" t="n">
        <v>292</v>
      </c>
      <c r="G12" s="118" t="n">
        <v>302</v>
      </c>
      <c r="H12" s="114" t="s">
        <v>224</v>
      </c>
      <c r="I12" s="115" t="s">
        <v>224</v>
      </c>
      <c r="J12" s="119" t="n">
        <v>56.6</v>
      </c>
      <c r="K12" s="117" t="n">
        <v>114.5</v>
      </c>
      <c r="L12" s="117" t="n">
        <v>114.1</v>
      </c>
      <c r="M12" s="118" t="n">
        <v>114.9</v>
      </c>
      <c r="N12" s="114" t="s">
        <v>224</v>
      </c>
      <c r="O12" s="116" t="n">
        <v>46.3</v>
      </c>
      <c r="P12" s="116" t="n">
        <v>46.1</v>
      </c>
      <c r="Q12" s="116" t="n">
        <v>46.8</v>
      </c>
      <c r="R12" s="120" t="n">
        <v>56.1</v>
      </c>
    </row>
    <row r="13" customFormat="false" ht="7.5" hidden="false" customHeight="true" outlineLevel="0" collapsed="false">
      <c r="A13" s="97"/>
      <c r="B13" s="121"/>
      <c r="C13" s="121"/>
      <c r="D13" s="121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1.25" hidden="false" customHeight="true" outlineLevel="0" collapsed="false">
      <c r="A14" s="97"/>
      <c r="B14" s="101" t="s">
        <v>49</v>
      </c>
      <c r="C14" s="101"/>
      <c r="D14" s="101"/>
      <c r="E14" s="101"/>
      <c r="F14" s="101"/>
      <c r="G14" s="101"/>
      <c r="H14" s="101"/>
      <c r="I14" s="122" t="s">
        <v>60</v>
      </c>
      <c r="J14" s="122"/>
      <c r="K14" s="122"/>
      <c r="L14" s="122"/>
      <c r="M14" s="122"/>
      <c r="N14" s="122"/>
      <c r="O14" s="101" t="s">
        <v>69</v>
      </c>
      <c r="P14" s="101"/>
      <c r="Q14" s="101"/>
      <c r="R14" s="98"/>
    </row>
    <row r="15" customFormat="false" ht="11.25" hidden="false" customHeight="true" outlineLevel="0" collapsed="false">
      <c r="A15" s="97"/>
      <c r="B15" s="103" t="s">
        <v>160</v>
      </c>
      <c r="C15" s="104" t="s">
        <v>161</v>
      </c>
      <c r="D15" s="104" t="s">
        <v>162</v>
      </c>
      <c r="E15" s="104" t="s">
        <v>163</v>
      </c>
      <c r="F15" s="105" t="s">
        <v>225</v>
      </c>
      <c r="G15" s="105"/>
      <c r="H15" s="105"/>
      <c r="I15" s="103" t="s">
        <v>164</v>
      </c>
      <c r="J15" s="104" t="s">
        <v>165</v>
      </c>
      <c r="K15" s="104" t="s">
        <v>166</v>
      </c>
      <c r="L15" s="123" t="s">
        <v>226</v>
      </c>
      <c r="M15" s="123"/>
      <c r="N15" s="123"/>
      <c r="O15" s="103" t="s">
        <v>227</v>
      </c>
      <c r="P15" s="103"/>
      <c r="Q15" s="105" t="s">
        <v>228</v>
      </c>
      <c r="R15" s="98"/>
    </row>
    <row r="16" customFormat="false" ht="11.25" hidden="false" customHeight="true" outlineLevel="0" collapsed="false">
      <c r="A16" s="124" t="s">
        <v>204</v>
      </c>
      <c r="B16" s="107" t="s">
        <v>205</v>
      </c>
      <c r="C16" s="108" t="n">
        <v>10.137</v>
      </c>
      <c r="D16" s="108" t="s">
        <v>205</v>
      </c>
      <c r="E16" s="108" t="n">
        <v>21.931</v>
      </c>
      <c r="F16" s="109" t="n">
        <v>25.129</v>
      </c>
      <c r="G16" s="109"/>
      <c r="H16" s="109"/>
      <c r="I16" s="107" t="n">
        <v>9.031</v>
      </c>
      <c r="J16" s="108" t="n">
        <v>16.6</v>
      </c>
      <c r="K16" s="108" t="n">
        <v>20.161</v>
      </c>
      <c r="L16" s="125" t="n">
        <v>21.256</v>
      </c>
      <c r="M16" s="125"/>
      <c r="N16" s="125"/>
      <c r="O16" s="126" t="n">
        <v>19.17</v>
      </c>
      <c r="P16" s="126"/>
      <c r="Q16" s="109" t="n">
        <v>17.139</v>
      </c>
      <c r="R16" s="98"/>
    </row>
    <row r="17" customFormat="false" ht="11.25" hidden="false" customHeight="true" outlineLevel="0" collapsed="false">
      <c r="A17" s="106" t="s">
        <v>206</v>
      </c>
      <c r="B17" s="103" t="s">
        <v>229</v>
      </c>
      <c r="C17" s="104" t="s">
        <v>230</v>
      </c>
      <c r="D17" s="104" t="s">
        <v>231</v>
      </c>
      <c r="E17" s="104" t="s">
        <v>232</v>
      </c>
      <c r="F17" s="104" t="s">
        <v>233</v>
      </c>
      <c r="G17" s="104" t="s">
        <v>234</v>
      </c>
      <c r="H17" s="105" t="s">
        <v>235</v>
      </c>
      <c r="I17" s="103" t="s">
        <v>236</v>
      </c>
      <c r="J17" s="104" t="s">
        <v>237</v>
      </c>
      <c r="K17" s="104" t="s">
        <v>216</v>
      </c>
      <c r="L17" s="104" t="s">
        <v>238</v>
      </c>
      <c r="M17" s="104" t="s">
        <v>233</v>
      </c>
      <c r="N17" s="123" t="s">
        <v>235</v>
      </c>
      <c r="O17" s="127" t="s">
        <v>232</v>
      </c>
      <c r="P17" s="128" t="n">
        <v>24.5</v>
      </c>
      <c r="Q17" s="105" t="s">
        <v>239</v>
      </c>
      <c r="R17" s="98"/>
      <c r="U17" s="96"/>
      <c r="V17" s="96"/>
      <c r="W17" s="96"/>
      <c r="X17" s="96"/>
      <c r="Y17" s="96"/>
      <c r="Z17" s="96"/>
    </row>
    <row r="18" customFormat="false" ht="11.25" hidden="false" customHeight="true" outlineLevel="0" collapsed="false">
      <c r="A18" s="106" t="s">
        <v>222</v>
      </c>
      <c r="B18" s="107" t="s">
        <v>205</v>
      </c>
      <c r="C18" s="111" t="n">
        <v>20</v>
      </c>
      <c r="D18" s="108" t="s">
        <v>205</v>
      </c>
      <c r="E18" s="111" t="n">
        <v>1200</v>
      </c>
      <c r="F18" s="111" t="n">
        <v>20</v>
      </c>
      <c r="G18" s="111" t="n">
        <v>20</v>
      </c>
      <c r="H18" s="112" t="n">
        <v>20</v>
      </c>
      <c r="I18" s="129" t="n">
        <v>8</v>
      </c>
      <c r="J18" s="111" t="n">
        <v>250</v>
      </c>
      <c r="K18" s="111" t="n">
        <v>500</v>
      </c>
      <c r="L18" s="111" t="n">
        <v>10</v>
      </c>
      <c r="M18" s="111" t="n">
        <v>10</v>
      </c>
      <c r="N18" s="130" t="n">
        <v>10</v>
      </c>
      <c r="O18" s="129" t="n">
        <v>900</v>
      </c>
      <c r="P18" s="111" t="n">
        <v>900</v>
      </c>
      <c r="Q18" s="131" t="n">
        <v>120</v>
      </c>
      <c r="R18" s="98"/>
    </row>
    <row r="19" customFormat="false" ht="11.25" hidden="false" customHeight="true" outlineLevel="0" collapsed="false">
      <c r="A19" s="113" t="s">
        <v>223</v>
      </c>
      <c r="B19" s="114" t="s">
        <v>224</v>
      </c>
      <c r="C19" s="116" t="n">
        <v>41.4</v>
      </c>
      <c r="D19" s="115" t="s">
        <v>224</v>
      </c>
      <c r="E19" s="116" t="n">
        <v>132.5</v>
      </c>
      <c r="F19" s="117" t="n">
        <v>30.3</v>
      </c>
      <c r="G19" s="117" t="n">
        <v>32.2</v>
      </c>
      <c r="H19" s="118" t="n">
        <v>33.5</v>
      </c>
      <c r="I19" s="132" t="n">
        <v>60.2</v>
      </c>
      <c r="J19" s="116" t="n">
        <v>84.1</v>
      </c>
      <c r="K19" s="116" t="n">
        <v>86.1</v>
      </c>
      <c r="L19" s="117" t="n">
        <v>25.5</v>
      </c>
      <c r="M19" s="117" t="n">
        <v>26.1</v>
      </c>
      <c r="N19" s="133" t="n">
        <v>26.4</v>
      </c>
      <c r="O19" s="134" t="n">
        <v>256</v>
      </c>
      <c r="P19" s="117" t="n">
        <v>268</v>
      </c>
      <c r="Q19" s="135" t="n">
        <v>87.3</v>
      </c>
      <c r="R19" s="98"/>
    </row>
    <row r="20" customFormat="false" ht="7.5" hidden="false" customHeight="true" outlineLevel="0" collapsed="false">
      <c r="A20" s="97"/>
      <c r="B20" s="121"/>
      <c r="C20" s="121"/>
      <c r="D20" s="98"/>
      <c r="E20" s="98"/>
      <c r="F20" s="98"/>
      <c r="G20" s="136"/>
      <c r="H20" s="136"/>
      <c r="I20" s="136"/>
      <c r="J20" s="136"/>
      <c r="K20" s="98"/>
      <c r="L20" s="98"/>
      <c r="M20" s="98"/>
      <c r="N20" s="98"/>
      <c r="O20" s="98"/>
      <c r="P20" s="98"/>
      <c r="Q20" s="98"/>
      <c r="R20" s="98"/>
    </row>
    <row r="21" customFormat="false" ht="11.25" hidden="false" customHeight="true" outlineLevel="0" collapsed="false">
      <c r="A21" s="97"/>
      <c r="B21" s="101" t="s">
        <v>74</v>
      </c>
      <c r="C21" s="101"/>
      <c r="D21" s="101"/>
      <c r="E21" s="101"/>
      <c r="F21" s="122" t="s">
        <v>79</v>
      </c>
      <c r="G21" s="122"/>
      <c r="H21" s="122"/>
      <c r="I21" s="122"/>
      <c r="J21" s="122"/>
      <c r="K21" s="101" t="s">
        <v>86</v>
      </c>
      <c r="L21" s="101"/>
      <c r="M21" s="101"/>
      <c r="N21" s="101"/>
      <c r="O21" s="101"/>
      <c r="P21" s="101"/>
      <c r="Q21" s="101"/>
      <c r="R21" s="98"/>
    </row>
    <row r="22" customFormat="false" ht="11.25" hidden="false" customHeight="true" outlineLevel="0" collapsed="false">
      <c r="A22" s="97"/>
      <c r="B22" s="103" t="s">
        <v>168</v>
      </c>
      <c r="C22" s="105" t="s">
        <v>240</v>
      </c>
      <c r="D22" s="105"/>
      <c r="E22" s="105"/>
      <c r="F22" s="103" t="s">
        <v>169</v>
      </c>
      <c r="G22" s="104" t="s">
        <v>170</v>
      </c>
      <c r="H22" s="123" t="s">
        <v>241</v>
      </c>
      <c r="I22" s="123"/>
      <c r="J22" s="123"/>
      <c r="K22" s="103" t="s">
        <v>171</v>
      </c>
      <c r="L22" s="104" t="s">
        <v>172</v>
      </c>
      <c r="M22" s="104" t="s">
        <v>173</v>
      </c>
      <c r="N22" s="104" t="s">
        <v>174</v>
      </c>
      <c r="O22" s="105" t="s">
        <v>242</v>
      </c>
      <c r="P22" s="105"/>
      <c r="Q22" s="105"/>
      <c r="R22" s="98"/>
    </row>
    <row r="23" customFormat="false" ht="11.25" hidden="false" customHeight="true" outlineLevel="0" collapsed="false">
      <c r="A23" s="124" t="s">
        <v>204</v>
      </c>
      <c r="B23" s="137" t="n">
        <v>8.56</v>
      </c>
      <c r="C23" s="109" t="n">
        <v>10.943</v>
      </c>
      <c r="D23" s="109"/>
      <c r="E23" s="109"/>
      <c r="F23" s="107" t="n">
        <v>6.903</v>
      </c>
      <c r="G23" s="108" t="n">
        <v>7.947</v>
      </c>
      <c r="H23" s="125" t="n">
        <v>6.955</v>
      </c>
      <c r="I23" s="125"/>
      <c r="J23" s="125"/>
      <c r="K23" s="107" t="s">
        <v>205</v>
      </c>
      <c r="L23" s="108" t="n">
        <v>29.352</v>
      </c>
      <c r="M23" s="108" t="n">
        <v>27.259</v>
      </c>
      <c r="N23" s="108" t="n">
        <v>33.37</v>
      </c>
      <c r="O23" s="109" t="n">
        <v>42.043</v>
      </c>
      <c r="P23" s="109"/>
      <c r="Q23" s="109"/>
      <c r="R23" s="98"/>
      <c r="AE23" s="138"/>
    </row>
    <row r="24" customFormat="false" ht="11.25" hidden="false" customHeight="true" outlineLevel="0" collapsed="false">
      <c r="A24" s="106" t="s">
        <v>206</v>
      </c>
      <c r="B24" s="103" t="s">
        <v>243</v>
      </c>
      <c r="C24" s="104" t="s">
        <v>244</v>
      </c>
      <c r="D24" s="104" t="s">
        <v>245</v>
      </c>
      <c r="E24" s="105" t="s">
        <v>246</v>
      </c>
      <c r="F24" s="103" t="s">
        <v>247</v>
      </c>
      <c r="G24" s="104" t="s">
        <v>248</v>
      </c>
      <c r="H24" s="104" t="s">
        <v>215</v>
      </c>
      <c r="I24" s="104" t="s">
        <v>216</v>
      </c>
      <c r="J24" s="123" t="s">
        <v>217</v>
      </c>
      <c r="K24" s="103" t="s">
        <v>245</v>
      </c>
      <c r="L24" s="104" t="s">
        <v>249</v>
      </c>
      <c r="M24" s="104" t="s">
        <v>235</v>
      </c>
      <c r="N24" s="104" t="s">
        <v>250</v>
      </c>
      <c r="O24" s="104" t="s">
        <v>251</v>
      </c>
      <c r="P24" s="104" t="s">
        <v>252</v>
      </c>
      <c r="Q24" s="105" t="s">
        <v>253</v>
      </c>
      <c r="R24" s="98"/>
      <c r="AE24" s="138"/>
    </row>
    <row r="25" customFormat="false" ht="11.25" hidden="false" customHeight="true" outlineLevel="0" collapsed="false">
      <c r="A25" s="106" t="s">
        <v>222</v>
      </c>
      <c r="B25" s="129" t="n">
        <v>10</v>
      </c>
      <c r="C25" s="111" t="n">
        <v>50</v>
      </c>
      <c r="D25" s="111" t="n">
        <v>40</v>
      </c>
      <c r="E25" s="112" t="n">
        <v>40</v>
      </c>
      <c r="F25" s="129" t="n">
        <v>650</v>
      </c>
      <c r="G25" s="111" t="n">
        <v>100</v>
      </c>
      <c r="H25" s="111" t="n">
        <v>12</v>
      </c>
      <c r="I25" s="111" t="n">
        <v>15</v>
      </c>
      <c r="J25" s="130" t="n">
        <v>15</v>
      </c>
      <c r="K25" s="107" t="s">
        <v>205</v>
      </c>
      <c r="L25" s="111" t="n">
        <v>50</v>
      </c>
      <c r="M25" s="111" t="n">
        <v>3000</v>
      </c>
      <c r="N25" s="111" t="n">
        <v>800</v>
      </c>
      <c r="O25" s="111" t="n">
        <v>10</v>
      </c>
      <c r="P25" s="111" t="n">
        <v>10</v>
      </c>
      <c r="Q25" s="112" t="n">
        <v>8</v>
      </c>
      <c r="R25" s="98"/>
      <c r="AE25" s="138"/>
    </row>
    <row r="26" customFormat="false" ht="11.25" hidden="false" customHeight="true" outlineLevel="0" collapsed="false">
      <c r="A26" s="113" t="s">
        <v>223</v>
      </c>
      <c r="B26" s="132" t="n">
        <v>69.2</v>
      </c>
      <c r="C26" s="117" t="n">
        <v>42.4</v>
      </c>
      <c r="D26" s="117" t="n">
        <v>41.1</v>
      </c>
      <c r="E26" s="118" t="n">
        <v>40.5</v>
      </c>
      <c r="F26" s="132" t="n">
        <v>116.8</v>
      </c>
      <c r="G26" s="116" t="n">
        <v>47.8</v>
      </c>
      <c r="H26" s="117" t="n">
        <v>25.2</v>
      </c>
      <c r="I26" s="117" t="n">
        <v>24.8</v>
      </c>
      <c r="J26" s="139" t="n">
        <v>25.4</v>
      </c>
      <c r="K26" s="114" t="s">
        <v>224</v>
      </c>
      <c r="L26" s="116" t="n">
        <v>60.1</v>
      </c>
      <c r="M26" s="116" t="n">
        <v>644</v>
      </c>
      <c r="N26" s="116" t="n">
        <v>134.6</v>
      </c>
      <c r="O26" s="117" t="n">
        <v>18.6</v>
      </c>
      <c r="P26" s="117" t="n">
        <v>19.9</v>
      </c>
      <c r="Q26" s="118" t="n">
        <v>19.6</v>
      </c>
      <c r="R26" s="98"/>
      <c r="AE26" s="138"/>
    </row>
    <row r="27" customFormat="false" ht="7.5" hidden="false" customHeight="true" outlineLevel="0" collapsed="false">
      <c r="A27" s="97"/>
      <c r="B27" s="136"/>
      <c r="C27" s="136"/>
      <c r="D27" s="136"/>
      <c r="E27" s="98"/>
      <c r="F27" s="98"/>
      <c r="G27" s="98"/>
      <c r="H27" s="136"/>
      <c r="I27" s="98"/>
      <c r="J27" s="98"/>
      <c r="K27" s="98"/>
      <c r="L27" s="98"/>
      <c r="M27" s="98"/>
      <c r="N27" s="97"/>
      <c r="O27" s="97"/>
      <c r="P27" s="97"/>
      <c r="Q27" s="97"/>
      <c r="R27" s="97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1.25" hidden="false" customHeight="true" outlineLevel="0" collapsed="false">
      <c r="A28" s="97"/>
      <c r="B28" s="122" t="s">
        <v>97</v>
      </c>
      <c r="C28" s="122"/>
      <c r="D28" s="122"/>
      <c r="E28" s="122"/>
      <c r="F28" s="122"/>
      <c r="G28" s="101" t="s">
        <v>106</v>
      </c>
      <c r="H28" s="101"/>
      <c r="I28" s="101"/>
      <c r="J28" s="101"/>
      <c r="K28" s="101"/>
      <c r="L28" s="101"/>
      <c r="M28" s="101" t="s">
        <v>115</v>
      </c>
      <c r="N28" s="101"/>
      <c r="O28" s="101"/>
      <c r="P28" s="101"/>
      <c r="Q28" s="101"/>
      <c r="R28" s="9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1.25" hidden="false" customHeight="true" outlineLevel="0" collapsed="false">
      <c r="A29" s="97"/>
      <c r="B29" s="103" t="s">
        <v>175</v>
      </c>
      <c r="C29" s="104" t="s">
        <v>176</v>
      </c>
      <c r="D29" s="104" t="s">
        <v>177</v>
      </c>
      <c r="E29" s="123" t="s">
        <v>254</v>
      </c>
      <c r="F29" s="123"/>
      <c r="G29" s="103" t="s">
        <v>178</v>
      </c>
      <c r="H29" s="104" t="s">
        <v>179</v>
      </c>
      <c r="I29" s="104" t="s">
        <v>180</v>
      </c>
      <c r="J29" s="105" t="s">
        <v>255</v>
      </c>
      <c r="K29" s="105"/>
      <c r="L29" s="105"/>
      <c r="M29" s="103" t="s">
        <v>181</v>
      </c>
      <c r="N29" s="104" t="s">
        <v>182</v>
      </c>
      <c r="O29" s="105" t="s">
        <v>256</v>
      </c>
      <c r="P29" s="105"/>
      <c r="Q29" s="105"/>
      <c r="R29" s="97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1.25" hidden="false" customHeight="true" outlineLevel="0" collapsed="false">
      <c r="A30" s="140" t="s">
        <v>204</v>
      </c>
      <c r="B30" s="107" t="n">
        <v>15.231</v>
      </c>
      <c r="C30" s="108" t="n">
        <v>20.32</v>
      </c>
      <c r="D30" s="108" t="n">
        <v>23.8</v>
      </c>
      <c r="E30" s="125" t="n">
        <v>24.052</v>
      </c>
      <c r="F30" s="125"/>
      <c r="G30" s="107" t="n">
        <v>11.721</v>
      </c>
      <c r="H30" s="110" t="n">
        <v>14.319</v>
      </c>
      <c r="I30" s="108" t="n">
        <v>25.23</v>
      </c>
      <c r="J30" s="141" t="n">
        <v>32.122</v>
      </c>
      <c r="K30" s="141"/>
      <c r="L30" s="141"/>
      <c r="M30" s="137" t="n">
        <v>4.868</v>
      </c>
      <c r="N30" s="108" t="n">
        <v>5.948</v>
      </c>
      <c r="O30" s="109" t="n">
        <v>7.894</v>
      </c>
      <c r="P30" s="109"/>
      <c r="Q30" s="109"/>
      <c r="R30" s="97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customFormat="false" ht="11.25" hidden="false" customHeight="true" outlineLevel="0" collapsed="false">
      <c r="A31" s="142" t="s">
        <v>206</v>
      </c>
      <c r="B31" s="103" t="s">
        <v>257</v>
      </c>
      <c r="C31" s="104" t="s">
        <v>258</v>
      </c>
      <c r="D31" s="104" t="s">
        <v>259</v>
      </c>
      <c r="E31" s="104" t="s">
        <v>260</v>
      </c>
      <c r="F31" s="123" t="s">
        <v>261</v>
      </c>
      <c r="G31" s="103" t="s">
        <v>230</v>
      </c>
      <c r="H31" s="104" t="s">
        <v>262</v>
      </c>
      <c r="I31" s="104" t="s">
        <v>217</v>
      </c>
      <c r="J31" s="104" t="s">
        <v>235</v>
      </c>
      <c r="K31" s="104" t="s">
        <v>263</v>
      </c>
      <c r="L31" s="105" t="s">
        <v>261</v>
      </c>
      <c r="M31" s="103" t="s">
        <v>264</v>
      </c>
      <c r="N31" s="104" t="s">
        <v>236</v>
      </c>
      <c r="O31" s="104" t="s">
        <v>265</v>
      </c>
      <c r="P31" s="104" t="s">
        <v>266</v>
      </c>
      <c r="Q31" s="105" t="s">
        <v>262</v>
      </c>
      <c r="R31" s="97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1.25" hidden="false" customHeight="true" outlineLevel="0" collapsed="false">
      <c r="A32" s="142" t="s">
        <v>222</v>
      </c>
      <c r="B32" s="129" t="n">
        <v>10</v>
      </c>
      <c r="C32" s="111" t="n">
        <v>15</v>
      </c>
      <c r="D32" s="111" t="n">
        <v>10</v>
      </c>
      <c r="E32" s="111" t="n">
        <v>10</v>
      </c>
      <c r="F32" s="130" t="n">
        <v>10</v>
      </c>
      <c r="G32" s="129" t="n">
        <v>25</v>
      </c>
      <c r="H32" s="111" t="n">
        <v>1100</v>
      </c>
      <c r="I32" s="111" t="n">
        <v>2300</v>
      </c>
      <c r="J32" s="111" t="n">
        <v>15</v>
      </c>
      <c r="K32" s="111" t="n">
        <v>15</v>
      </c>
      <c r="L32" s="112" t="n">
        <v>20</v>
      </c>
      <c r="M32" s="129" t="n">
        <v>40</v>
      </c>
      <c r="N32" s="111" t="n">
        <v>120</v>
      </c>
      <c r="O32" s="111" t="n">
        <v>350</v>
      </c>
      <c r="P32" s="111" t="n">
        <v>350</v>
      </c>
      <c r="Q32" s="112" t="n">
        <v>400</v>
      </c>
      <c r="R32" s="97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1.25" hidden="false" customHeight="true" outlineLevel="0" collapsed="false">
      <c r="A33" s="143" t="s">
        <v>223</v>
      </c>
      <c r="B33" s="132" t="n">
        <v>50.7</v>
      </c>
      <c r="C33" s="116" t="n">
        <v>30.3</v>
      </c>
      <c r="D33" s="116" t="n">
        <v>27.6</v>
      </c>
      <c r="E33" s="116" t="n">
        <v>23.1</v>
      </c>
      <c r="F33" s="144" t="n">
        <v>22.9</v>
      </c>
      <c r="G33" s="132" t="n">
        <v>70.1</v>
      </c>
      <c r="H33" s="116" t="n">
        <v>253</v>
      </c>
      <c r="I33" s="116" t="n">
        <v>319</v>
      </c>
      <c r="J33" s="116" t="n">
        <v>23.8</v>
      </c>
      <c r="K33" s="116" t="n">
        <v>24.2</v>
      </c>
      <c r="L33" s="120" t="n">
        <v>25.8</v>
      </c>
      <c r="M33" s="132" t="n">
        <v>42.6</v>
      </c>
      <c r="N33" s="116" t="n">
        <v>56.3</v>
      </c>
      <c r="O33" s="116" t="n">
        <v>78.1</v>
      </c>
      <c r="P33" s="116" t="n">
        <v>79.4</v>
      </c>
      <c r="Q33" s="120" t="n">
        <v>81.5</v>
      </c>
      <c r="R33" s="97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7.5" hidden="false" customHeight="true" outlineLevel="0" collapsed="false">
      <c r="A34" s="97"/>
      <c r="B34" s="136"/>
      <c r="C34" s="136"/>
      <c r="D34" s="98"/>
      <c r="E34" s="97"/>
      <c r="F34" s="97"/>
      <c r="G34" s="136"/>
      <c r="H34" s="136"/>
      <c r="I34" s="136"/>
      <c r="J34" s="136"/>
      <c r="K34" s="98"/>
      <c r="L34" s="97"/>
      <c r="M34" s="97"/>
      <c r="N34" s="97"/>
      <c r="O34" s="97"/>
      <c r="P34" s="97"/>
      <c r="Q34" s="97"/>
      <c r="R34" s="97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</row>
    <row r="35" customFormat="false" ht="11.25" hidden="false" customHeight="true" outlineLevel="0" collapsed="false">
      <c r="A35" s="97"/>
      <c r="B35" s="101" t="s">
        <v>12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98"/>
      <c r="N35" s="98"/>
      <c r="O35" s="98"/>
      <c r="P35" s="98"/>
      <c r="Q35" s="98"/>
      <c r="R35" s="98"/>
    </row>
    <row r="36" customFormat="false" ht="11.25" hidden="false" customHeight="true" outlineLevel="0" collapsed="false">
      <c r="A36" s="97"/>
      <c r="B36" s="103" t="s">
        <v>183</v>
      </c>
      <c r="C36" s="104" t="s">
        <v>184</v>
      </c>
      <c r="D36" s="104" t="s">
        <v>185</v>
      </c>
      <c r="E36" s="104" t="s">
        <v>186</v>
      </c>
      <c r="F36" s="104" t="s">
        <v>187</v>
      </c>
      <c r="G36" s="104" t="s">
        <v>267</v>
      </c>
      <c r="H36" s="104"/>
      <c r="I36" s="104"/>
      <c r="J36" s="105" t="s">
        <v>188</v>
      </c>
      <c r="K36" s="105"/>
      <c r="L36" s="105"/>
      <c r="M36" s="98"/>
      <c r="N36" s="98"/>
      <c r="O36" s="98"/>
      <c r="P36" s="98"/>
      <c r="Q36" s="98"/>
      <c r="R36" s="98"/>
      <c r="AE36" s="145"/>
    </row>
    <row r="37" customFormat="false" ht="11.25" hidden="false" customHeight="true" outlineLevel="0" collapsed="false">
      <c r="A37" s="140" t="s">
        <v>204</v>
      </c>
      <c r="B37" s="107" t="s">
        <v>205</v>
      </c>
      <c r="C37" s="108" t="s">
        <v>205</v>
      </c>
      <c r="D37" s="108" t="s">
        <v>205</v>
      </c>
      <c r="E37" s="108" t="n">
        <v>16.99</v>
      </c>
      <c r="F37" s="108" t="n">
        <v>18.641</v>
      </c>
      <c r="G37" s="146" t="n">
        <v>30.262</v>
      </c>
      <c r="H37" s="146"/>
      <c r="I37" s="146"/>
      <c r="J37" s="109" t="n">
        <v>34.021</v>
      </c>
      <c r="K37" s="109"/>
      <c r="L37" s="109"/>
      <c r="M37" s="98"/>
      <c r="N37" s="98"/>
      <c r="O37" s="98"/>
      <c r="P37" s="98"/>
      <c r="Q37" s="98"/>
      <c r="R37" s="98"/>
      <c r="AE37" s="145"/>
    </row>
    <row r="38" customFormat="false" ht="11.25" hidden="false" customHeight="true" outlineLevel="0" collapsed="false">
      <c r="A38" s="142" t="s">
        <v>206</v>
      </c>
      <c r="B38" s="103" t="s">
        <v>230</v>
      </c>
      <c r="C38" s="104" t="s">
        <v>208</v>
      </c>
      <c r="D38" s="104" t="s">
        <v>237</v>
      </c>
      <c r="E38" s="104" t="s">
        <v>268</v>
      </c>
      <c r="F38" s="104" t="s">
        <v>269</v>
      </c>
      <c r="G38" s="104" t="s">
        <v>270</v>
      </c>
      <c r="H38" s="104" t="s">
        <v>260</v>
      </c>
      <c r="I38" s="104" t="s">
        <v>271</v>
      </c>
      <c r="J38" s="104" t="s">
        <v>272</v>
      </c>
      <c r="K38" s="104" t="s">
        <v>273</v>
      </c>
      <c r="L38" s="105" t="s">
        <v>274</v>
      </c>
      <c r="M38" s="98"/>
      <c r="N38" s="98"/>
      <c r="O38" s="98"/>
      <c r="P38" s="98"/>
      <c r="Q38" s="98"/>
      <c r="R38" s="98"/>
      <c r="AE38" s="96"/>
    </row>
    <row r="39" customFormat="false" ht="11.25" hidden="false" customHeight="true" outlineLevel="0" collapsed="false">
      <c r="A39" s="142" t="s">
        <v>222</v>
      </c>
      <c r="B39" s="107" t="s">
        <v>205</v>
      </c>
      <c r="C39" s="108" t="s">
        <v>205</v>
      </c>
      <c r="D39" s="108" t="s">
        <v>205</v>
      </c>
      <c r="E39" s="111" t="n">
        <v>7000</v>
      </c>
      <c r="F39" s="111" t="n">
        <v>6000</v>
      </c>
      <c r="G39" s="111" t="n">
        <v>2500</v>
      </c>
      <c r="H39" s="111" t="n">
        <v>3000</v>
      </c>
      <c r="I39" s="111" t="n">
        <v>4000</v>
      </c>
      <c r="J39" s="111" t="n">
        <v>10</v>
      </c>
      <c r="K39" s="111" t="n">
        <v>10</v>
      </c>
      <c r="L39" s="112" t="n">
        <v>10</v>
      </c>
      <c r="M39" s="98"/>
      <c r="N39" s="98"/>
      <c r="O39" s="98"/>
      <c r="P39" s="98"/>
      <c r="Q39" s="98"/>
      <c r="R39" s="98"/>
      <c r="AE39" s="96"/>
    </row>
    <row r="40" customFormat="false" ht="11.25" hidden="false" customHeight="true" outlineLevel="0" collapsed="false">
      <c r="A40" s="143" t="s">
        <v>223</v>
      </c>
      <c r="B40" s="114" t="s">
        <v>224</v>
      </c>
      <c r="C40" s="115" t="s">
        <v>224</v>
      </c>
      <c r="D40" s="115" t="s">
        <v>224</v>
      </c>
      <c r="E40" s="116" t="n">
        <v>2480</v>
      </c>
      <c r="F40" s="116" t="n">
        <v>2040</v>
      </c>
      <c r="G40" s="116" t="n">
        <v>471</v>
      </c>
      <c r="H40" s="116" t="n">
        <v>522</v>
      </c>
      <c r="I40" s="116" t="n">
        <v>560</v>
      </c>
      <c r="J40" s="119" t="n">
        <v>17.8</v>
      </c>
      <c r="K40" s="119" t="n">
        <v>18.1</v>
      </c>
      <c r="L40" s="120" t="n">
        <v>18.3</v>
      </c>
      <c r="M40" s="98"/>
      <c r="N40" s="98"/>
      <c r="O40" s="98"/>
      <c r="P40" s="98"/>
      <c r="Q40" s="98"/>
      <c r="R40" s="98"/>
      <c r="AE40" s="96"/>
    </row>
    <row r="41" customFormat="false" ht="7.5" hidden="false" customHeight="true" outlineLevel="0" collapsed="false">
      <c r="A41" s="97"/>
      <c r="B41" s="136"/>
      <c r="C41" s="136"/>
      <c r="D41" s="136"/>
      <c r="E41" s="98"/>
      <c r="F41" s="98"/>
      <c r="G41" s="136"/>
      <c r="H41" s="136"/>
      <c r="I41" s="136"/>
      <c r="J41" s="98"/>
      <c r="K41" s="98"/>
      <c r="L41" s="98"/>
      <c r="M41" s="98"/>
      <c r="N41" s="98"/>
      <c r="O41" s="98"/>
      <c r="P41" s="98"/>
      <c r="Q41" s="98"/>
      <c r="R41" s="98"/>
      <c r="AE41" s="96"/>
    </row>
    <row r="42" customFormat="false" ht="11.25" hidden="false" customHeight="true" outlineLevel="0" collapsed="false">
      <c r="A42" s="97"/>
      <c r="B42" s="122" t="s">
        <v>136</v>
      </c>
      <c r="C42" s="122"/>
      <c r="D42" s="122"/>
      <c r="E42" s="122"/>
      <c r="F42" s="122"/>
      <c r="G42" s="122"/>
      <c r="H42" s="122"/>
      <c r="I42" s="122"/>
      <c r="J42" s="101" t="s">
        <v>143</v>
      </c>
      <c r="K42" s="101"/>
      <c r="L42" s="101"/>
      <c r="M42" s="101"/>
      <c r="N42" s="101"/>
      <c r="O42" s="98"/>
      <c r="P42" s="98"/>
      <c r="Q42" s="98"/>
      <c r="R42" s="98"/>
      <c r="AE42" s="96"/>
    </row>
    <row r="43" customFormat="false" ht="11.25" hidden="false" customHeight="true" outlineLevel="0" collapsed="false">
      <c r="A43" s="97"/>
      <c r="B43" s="103" t="s">
        <v>189</v>
      </c>
      <c r="C43" s="104" t="s">
        <v>190</v>
      </c>
      <c r="D43" s="104" t="s">
        <v>191</v>
      </c>
      <c r="E43" s="104" t="s">
        <v>192</v>
      </c>
      <c r="F43" s="104" t="s">
        <v>193</v>
      </c>
      <c r="G43" s="123" t="s">
        <v>275</v>
      </c>
      <c r="H43" s="123"/>
      <c r="I43" s="123"/>
      <c r="J43" s="103" t="s">
        <v>194</v>
      </c>
      <c r="K43" s="104" t="s">
        <v>195</v>
      </c>
      <c r="L43" s="105" t="s">
        <v>276</v>
      </c>
      <c r="M43" s="105"/>
      <c r="N43" s="105"/>
      <c r="O43" s="98"/>
      <c r="P43" s="98"/>
      <c r="Q43" s="98"/>
      <c r="R43" s="98"/>
      <c r="AE43" s="96"/>
    </row>
    <row r="44" customFormat="false" ht="11.25" hidden="false" customHeight="true" outlineLevel="0" collapsed="false">
      <c r="A44" s="140" t="s">
        <v>204</v>
      </c>
      <c r="B44" s="107" t="s">
        <v>205</v>
      </c>
      <c r="C44" s="108" t="s">
        <v>205</v>
      </c>
      <c r="D44" s="108" t="n">
        <v>17.405</v>
      </c>
      <c r="E44" s="108" t="n">
        <v>19.24</v>
      </c>
      <c r="F44" s="110" t="n">
        <v>19.181</v>
      </c>
      <c r="G44" s="125" t="n">
        <v>26.375</v>
      </c>
      <c r="H44" s="125"/>
      <c r="I44" s="125"/>
      <c r="J44" s="137" t="n">
        <v>5.09</v>
      </c>
      <c r="K44" s="108" t="n">
        <v>10.965</v>
      </c>
      <c r="L44" s="109" t="n">
        <v>18.082</v>
      </c>
      <c r="M44" s="109"/>
      <c r="N44" s="109"/>
      <c r="O44" s="98"/>
      <c r="P44" s="98"/>
      <c r="Q44" s="98"/>
      <c r="R44" s="98"/>
      <c r="AE44" s="96"/>
    </row>
    <row r="45" customFormat="false" ht="11.25" hidden="false" customHeight="true" outlineLevel="0" collapsed="false">
      <c r="A45" s="142" t="s">
        <v>206</v>
      </c>
      <c r="B45" s="103" t="s">
        <v>248</v>
      </c>
      <c r="C45" s="104" t="s">
        <v>277</v>
      </c>
      <c r="D45" s="104" t="s">
        <v>246</v>
      </c>
      <c r="E45" s="104" t="s">
        <v>232</v>
      </c>
      <c r="F45" s="104" t="s">
        <v>278</v>
      </c>
      <c r="G45" s="104" t="s">
        <v>233</v>
      </c>
      <c r="H45" s="104" t="s">
        <v>279</v>
      </c>
      <c r="I45" s="123" t="s">
        <v>280</v>
      </c>
      <c r="J45" s="103" t="s">
        <v>247</v>
      </c>
      <c r="K45" s="104" t="s">
        <v>281</v>
      </c>
      <c r="L45" s="104" t="s">
        <v>282</v>
      </c>
      <c r="M45" s="104" t="s">
        <v>283</v>
      </c>
      <c r="N45" s="105" t="s">
        <v>211</v>
      </c>
      <c r="O45" s="98"/>
      <c r="P45" s="98"/>
      <c r="Q45" s="98"/>
      <c r="R45" s="98"/>
    </row>
    <row r="46" customFormat="false" ht="11.25" hidden="false" customHeight="true" outlineLevel="0" collapsed="false">
      <c r="A46" s="142" t="s">
        <v>222</v>
      </c>
      <c r="B46" s="107" t="s">
        <v>205</v>
      </c>
      <c r="C46" s="108" t="s">
        <v>205</v>
      </c>
      <c r="D46" s="111" t="n">
        <v>10000</v>
      </c>
      <c r="E46" s="111" t="n">
        <v>10000</v>
      </c>
      <c r="F46" s="111" t="n">
        <v>5500</v>
      </c>
      <c r="G46" s="111" t="n">
        <v>3000</v>
      </c>
      <c r="H46" s="111" t="n">
        <v>5000</v>
      </c>
      <c r="I46" s="130" t="n">
        <v>5000</v>
      </c>
      <c r="J46" s="129" t="n">
        <v>5</v>
      </c>
      <c r="K46" s="111" t="n">
        <v>15</v>
      </c>
      <c r="L46" s="111" t="n">
        <v>10</v>
      </c>
      <c r="M46" s="111" t="n">
        <v>10</v>
      </c>
      <c r="N46" s="112" t="n">
        <v>10</v>
      </c>
      <c r="O46" s="98"/>
      <c r="P46" s="98"/>
      <c r="Q46" s="98"/>
      <c r="R46" s="98"/>
    </row>
    <row r="47" customFormat="false" ht="11.25" hidden="false" customHeight="true" outlineLevel="0" collapsed="false">
      <c r="A47" s="143" t="s">
        <v>223</v>
      </c>
      <c r="B47" s="114" t="s">
        <v>224</v>
      </c>
      <c r="C47" s="115" t="s">
        <v>224</v>
      </c>
      <c r="D47" s="116" t="n">
        <v>3210</v>
      </c>
      <c r="E47" s="116" t="n">
        <v>4670</v>
      </c>
      <c r="F47" s="116" t="n">
        <v>1980</v>
      </c>
      <c r="G47" s="116" t="n">
        <v>1211</v>
      </c>
      <c r="H47" s="116" t="n">
        <v>1631</v>
      </c>
      <c r="I47" s="144" t="n">
        <v>1750</v>
      </c>
      <c r="J47" s="132" t="n">
        <v>40.1</v>
      </c>
      <c r="K47" s="116" t="n">
        <v>38.1</v>
      </c>
      <c r="L47" s="116" t="n">
        <v>30.3</v>
      </c>
      <c r="M47" s="116" t="n">
        <v>29.7</v>
      </c>
      <c r="N47" s="147" t="n">
        <v>29.5</v>
      </c>
      <c r="O47" s="148"/>
      <c r="P47" s="148"/>
      <c r="Q47" s="148"/>
      <c r="R47" s="148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customFormat="false" ht="7.5" hidden="false" customHeight="true" outlineLevel="0" collapsed="false">
      <c r="A48" s="97"/>
      <c r="B48" s="136"/>
      <c r="C48" s="136"/>
      <c r="D48" s="98"/>
      <c r="E48" s="98"/>
      <c r="F48" s="98"/>
      <c r="G48" s="98"/>
      <c r="H48" s="98"/>
      <c r="I48" s="98"/>
      <c r="J48" s="98"/>
      <c r="K48" s="98"/>
      <c r="L48" s="98"/>
      <c r="M48" s="148"/>
      <c r="N48" s="148"/>
      <c r="O48" s="148"/>
      <c r="P48" s="148"/>
      <c r="Q48" s="148"/>
      <c r="R48" s="148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customFormat="false" ht="11.25" hidden="false" customHeight="true" outlineLevel="0" collapsed="false">
      <c r="A49" s="97"/>
      <c r="B49" s="101" t="s">
        <v>147</v>
      </c>
      <c r="C49" s="101"/>
      <c r="D49" s="101"/>
      <c r="E49" s="101"/>
      <c r="F49" s="149" t="s">
        <v>284</v>
      </c>
      <c r="G49" s="149"/>
      <c r="H49" s="149"/>
      <c r="I49" s="149"/>
      <c r="J49" s="149"/>
      <c r="K49" s="149"/>
      <c r="L49" s="98"/>
      <c r="M49" s="97"/>
      <c r="N49" s="97"/>
      <c r="O49" s="97"/>
      <c r="P49" s="97"/>
      <c r="Q49" s="97"/>
      <c r="R49" s="97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</row>
    <row r="50" customFormat="false" ht="11.25" hidden="false" customHeight="true" outlineLevel="0" collapsed="false">
      <c r="A50" s="97"/>
      <c r="B50" s="103" t="s">
        <v>196</v>
      </c>
      <c r="C50" s="105" t="s">
        <v>285</v>
      </c>
      <c r="D50" s="105"/>
      <c r="E50" s="105"/>
      <c r="F50" s="103" t="s">
        <v>286</v>
      </c>
      <c r="G50" s="103"/>
      <c r="H50" s="103"/>
      <c r="I50" s="105" t="s">
        <v>287</v>
      </c>
      <c r="J50" s="105"/>
      <c r="K50" s="105"/>
      <c r="L50" s="98"/>
      <c r="M50" s="97"/>
      <c r="N50" s="97"/>
      <c r="O50" s="97"/>
      <c r="P50" s="97"/>
      <c r="Q50" s="97"/>
      <c r="R50" s="97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customFormat="false" ht="11.25" hidden="false" customHeight="true" outlineLevel="0" collapsed="false">
      <c r="A51" s="140" t="s">
        <v>204</v>
      </c>
      <c r="B51" s="107" t="s">
        <v>205</v>
      </c>
      <c r="C51" s="109" t="n">
        <v>15.721</v>
      </c>
      <c r="D51" s="109"/>
      <c r="E51" s="109"/>
      <c r="F51" s="126" t="n">
        <v>16.731</v>
      </c>
      <c r="G51" s="126"/>
      <c r="H51" s="126"/>
      <c r="I51" s="109" t="n">
        <v>6.696</v>
      </c>
      <c r="J51" s="109"/>
      <c r="K51" s="109"/>
      <c r="L51" s="98"/>
      <c r="M51" s="97"/>
      <c r="N51" s="97"/>
      <c r="O51" s="97"/>
      <c r="P51" s="97"/>
      <c r="Q51" s="97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</row>
    <row r="52" customFormat="false" ht="11.25" hidden="false" customHeight="true" outlineLevel="0" collapsed="false">
      <c r="A52" s="142" t="s">
        <v>206</v>
      </c>
      <c r="B52" s="103" t="s">
        <v>281</v>
      </c>
      <c r="C52" s="104" t="s">
        <v>288</v>
      </c>
      <c r="D52" s="104" t="s">
        <v>215</v>
      </c>
      <c r="E52" s="105" t="s">
        <v>216</v>
      </c>
      <c r="F52" s="103" t="s">
        <v>244</v>
      </c>
      <c r="G52" s="104" t="s">
        <v>288</v>
      </c>
      <c r="H52" s="104" t="s">
        <v>239</v>
      </c>
      <c r="I52" s="104" t="s">
        <v>218</v>
      </c>
      <c r="J52" s="104" t="s">
        <v>277</v>
      </c>
      <c r="K52" s="105" t="s">
        <v>262</v>
      </c>
      <c r="L52" s="98"/>
      <c r="M52" s="97"/>
      <c r="N52" s="97"/>
      <c r="O52" s="97"/>
      <c r="P52" s="97"/>
      <c r="Q52" s="97"/>
      <c r="R52" s="97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</row>
    <row r="53" customFormat="false" ht="11.25" hidden="false" customHeight="true" outlineLevel="0" collapsed="false">
      <c r="A53" s="142" t="s">
        <v>222</v>
      </c>
      <c r="B53" s="107" t="s">
        <v>205</v>
      </c>
      <c r="C53" s="111" t="n">
        <v>250</v>
      </c>
      <c r="D53" s="111" t="n">
        <v>250</v>
      </c>
      <c r="E53" s="112" t="n">
        <v>250</v>
      </c>
      <c r="F53" s="107" t="s">
        <v>205</v>
      </c>
      <c r="G53" s="111" t="n">
        <v>800</v>
      </c>
      <c r="H53" s="111" t="n">
        <v>800</v>
      </c>
      <c r="I53" s="111" t="n">
        <v>40</v>
      </c>
      <c r="J53" s="111" t="n">
        <v>40</v>
      </c>
      <c r="K53" s="112" t="n">
        <v>40</v>
      </c>
      <c r="L53" s="98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</row>
    <row r="54" customFormat="false" ht="11.25" hidden="false" customHeight="true" outlineLevel="0" collapsed="false">
      <c r="A54" s="143" t="s">
        <v>223</v>
      </c>
      <c r="B54" s="114" t="s">
        <v>224</v>
      </c>
      <c r="C54" s="116" t="n">
        <v>61.9</v>
      </c>
      <c r="D54" s="116" t="n">
        <v>70.9</v>
      </c>
      <c r="E54" s="120" t="n">
        <v>71.2</v>
      </c>
      <c r="F54" s="114" t="s">
        <v>224</v>
      </c>
      <c r="G54" s="117" t="n">
        <v>141.2</v>
      </c>
      <c r="H54" s="117" t="n">
        <v>141.3</v>
      </c>
      <c r="I54" s="117" t="n">
        <v>33.9</v>
      </c>
      <c r="J54" s="117" t="n">
        <v>34.2</v>
      </c>
      <c r="K54" s="118" t="n">
        <v>35.2</v>
      </c>
      <c r="L54" s="98"/>
      <c r="M54" s="97"/>
      <c r="N54" s="97"/>
      <c r="O54" s="97"/>
      <c r="P54" s="97"/>
      <c r="Q54" s="97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customFormat="false" ht="11.25" hidden="false" customHeight="true" outlineLevel="0" collapsed="false">
      <c r="A55" s="97"/>
      <c r="B55" s="136"/>
      <c r="C55" s="136"/>
      <c r="D55" s="136"/>
      <c r="E55" s="136"/>
      <c r="F55" s="136"/>
      <c r="G55" s="98"/>
      <c r="H55" s="98"/>
      <c r="I55" s="98"/>
      <c r="J55" s="98"/>
      <c r="K55" s="98"/>
      <c r="L55" s="98"/>
      <c r="M55" s="97"/>
      <c r="N55" s="97"/>
      <c r="O55" s="97"/>
      <c r="P55" s="97"/>
      <c r="Q55" s="97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customFormat="false" ht="11.2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</row>
    <row r="59" customFormat="false" ht="11.25" hidden="false" customHeight="true" outlineLevel="0" collapsed="false">
      <c r="A59" s="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</row>
    <row r="60" customFormat="false" ht="11.25" hidden="false" customHeight="true" outlineLevel="0" collapsed="false">
      <c r="A60" s="0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1.25" hidden="false" customHeight="true" outlineLevel="0" collapsed="false">
      <c r="A61" s="0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1.25" hidden="false" customHeight="true" outlineLevel="0" collapsed="false">
      <c r="A62" s="150"/>
      <c r="B62" s="150"/>
      <c r="C62" s="150"/>
      <c r="D62" s="150"/>
      <c r="E62" s="150"/>
      <c r="H62" s="138"/>
      <c r="I62" s="150"/>
      <c r="J62" s="15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1.25" hidden="false" customHeight="true" outlineLevel="0" collapsed="false">
      <c r="A63" s="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1.25" hidden="false" customHeight="true" outlineLevel="0" collapsed="false">
      <c r="A64" s="0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1.25" hidden="false" customHeight="true" outlineLevel="0" collapsed="false">
      <c r="A65" s="0"/>
      <c r="K65" s="138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1.25" hidden="false" customHeight="true" outlineLevel="0" collapsed="false">
      <c r="A66" s="0"/>
      <c r="K66" s="138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1.25" hidden="false" customHeight="true" outlineLevel="0" collapsed="false">
      <c r="A67" s="0"/>
      <c r="K67" s="151"/>
    </row>
    <row r="68" customFormat="false" ht="11.25" hidden="false" customHeight="true" outlineLevel="0" collapsed="false">
      <c r="A68" s="0"/>
      <c r="K68" s="151"/>
    </row>
    <row r="69" customFormat="false" ht="11.25" hidden="false" customHeight="true" outlineLevel="0" collapsed="false">
      <c r="B69" s="150"/>
    </row>
    <row r="70" customFormat="false" ht="11.25" hidden="false" customHeight="true" outlineLevel="0" collapsed="false">
      <c r="B70" s="150"/>
    </row>
    <row r="71" customFormat="false" ht="11.25" hidden="false" customHeight="true" outlineLevel="0" collapsed="false">
      <c r="B71" s="150"/>
    </row>
    <row r="72" customFormat="false" ht="11.25" hidden="false" customHeight="true" outlineLevel="0" collapsed="false">
      <c r="B72" s="152"/>
      <c r="C72" s="152"/>
      <c r="F72" s="152"/>
      <c r="G72" s="152"/>
    </row>
    <row r="79" customFormat="false" ht="11.25" hidden="false" customHeight="true" outlineLevel="0" collapsed="false">
      <c r="K79" s="151"/>
      <c r="L79" s="151"/>
    </row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7.4921875" defaultRowHeight="13.5" zeroHeight="false" outlineLevelRow="0" outlineLevelCol="0"/>
  <cols>
    <col collapsed="false" customWidth="true" hidden="false" outlineLevel="0" max="1" min="1" style="96" width="15.62"/>
  </cols>
  <sheetData>
    <row r="1" s="98" customFormat="true" ht="11.25" hidden="false" customHeight="true" outlineLevel="0" collapsed="false">
      <c r="A1" s="97"/>
    </row>
    <row r="2" s="98" customFormat="true" ht="11.25" hidden="false" customHeight="true" outlineLevel="0" collapsed="false">
      <c r="A2" s="97"/>
    </row>
    <row r="3" s="98" customFormat="true" ht="11.25" hidden="false" customHeight="true" outlineLevel="0" collapsed="false">
      <c r="A3" s="97"/>
    </row>
    <row r="4" s="98" customFormat="true" ht="11.25" hidden="false" customHeight="true" outlineLevel="0" collapsed="false">
      <c r="A4" s="97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8" customFormat="true" ht="11.25" hidden="false" customHeight="true" outlineLevel="0" collapsed="false">
      <c r="A5" s="97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11.25" hidden="false" customHeight="true" outlineLevel="0" collapsed="false">
      <c r="A6" s="97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1.25" hidden="false" customHeight="true" outlineLevel="0" collapsed="false">
      <c r="A7" s="100" t="s">
        <v>200</v>
      </c>
      <c r="B7" s="101" t="s">
        <v>24</v>
      </c>
      <c r="C7" s="101"/>
      <c r="D7" s="101"/>
      <c r="E7" s="101"/>
      <c r="F7" s="101"/>
      <c r="G7" s="101"/>
      <c r="H7" s="101" t="s">
        <v>33</v>
      </c>
      <c r="I7" s="101"/>
      <c r="J7" s="101"/>
      <c r="K7" s="101"/>
      <c r="L7" s="101"/>
      <c r="M7" s="101"/>
      <c r="N7" s="101" t="s">
        <v>42</v>
      </c>
      <c r="O7" s="101"/>
      <c r="P7" s="101"/>
      <c r="Q7" s="101"/>
      <c r="R7" s="101"/>
    </row>
    <row r="8" customFormat="false" ht="11.25" hidden="false" customHeight="true" outlineLevel="0" collapsed="false">
      <c r="A8" s="102" t="n">
        <v>40518</v>
      </c>
      <c r="B8" s="103" t="s">
        <v>152</v>
      </c>
      <c r="C8" s="104" t="s">
        <v>153</v>
      </c>
      <c r="D8" s="104" t="s">
        <v>154</v>
      </c>
      <c r="E8" s="105" t="s">
        <v>201</v>
      </c>
      <c r="F8" s="105"/>
      <c r="G8" s="105"/>
      <c r="H8" s="103" t="s">
        <v>155</v>
      </c>
      <c r="I8" s="104" t="s">
        <v>156</v>
      </c>
      <c r="J8" s="104" t="s">
        <v>157</v>
      </c>
      <c r="K8" s="105" t="s">
        <v>202</v>
      </c>
      <c r="L8" s="105"/>
      <c r="M8" s="105"/>
      <c r="N8" s="103" t="s">
        <v>158</v>
      </c>
      <c r="O8" s="104" t="s">
        <v>159</v>
      </c>
      <c r="P8" s="105" t="s">
        <v>203</v>
      </c>
      <c r="Q8" s="105"/>
      <c r="R8" s="105"/>
    </row>
    <row r="9" customFormat="false" ht="11.25" hidden="false" customHeight="true" outlineLevel="0" collapsed="false">
      <c r="A9" s="106" t="s">
        <v>204</v>
      </c>
      <c r="B9" s="107" t="s">
        <v>205</v>
      </c>
      <c r="C9" s="108" t="s">
        <v>205</v>
      </c>
      <c r="D9" s="108" t="n">
        <v>15.189</v>
      </c>
      <c r="E9" s="109" t="n">
        <v>16.27</v>
      </c>
      <c r="F9" s="109"/>
      <c r="G9" s="109"/>
      <c r="H9" s="107" t="s">
        <v>205</v>
      </c>
      <c r="I9" s="108" t="s">
        <v>205</v>
      </c>
      <c r="J9" s="108" t="n">
        <v>12.902</v>
      </c>
      <c r="K9" s="109" t="n">
        <v>18</v>
      </c>
      <c r="L9" s="109"/>
      <c r="M9" s="109"/>
      <c r="N9" s="107" t="s">
        <v>205</v>
      </c>
      <c r="O9" s="110" t="n">
        <v>17.17</v>
      </c>
      <c r="P9" s="109" t="n">
        <v>24.157</v>
      </c>
      <c r="Q9" s="109"/>
      <c r="R9" s="109"/>
    </row>
    <row r="10" customFormat="false" ht="11.25" hidden="false" customHeight="true" outlineLevel="0" collapsed="false">
      <c r="A10" s="106" t="s">
        <v>206</v>
      </c>
      <c r="B10" s="103" t="s">
        <v>207</v>
      </c>
      <c r="C10" s="104" t="s">
        <v>208</v>
      </c>
      <c r="D10" s="104" t="s">
        <v>209</v>
      </c>
      <c r="E10" s="104" t="s">
        <v>210</v>
      </c>
      <c r="F10" s="104" t="s">
        <v>211</v>
      </c>
      <c r="G10" s="105" t="s">
        <v>212</v>
      </c>
      <c r="H10" s="103" t="s">
        <v>213</v>
      </c>
      <c r="I10" s="104" t="s">
        <v>214</v>
      </c>
      <c r="J10" s="104" t="s">
        <v>208</v>
      </c>
      <c r="K10" s="104" t="s">
        <v>215</v>
      </c>
      <c r="L10" s="104" t="s">
        <v>216</v>
      </c>
      <c r="M10" s="105" t="s">
        <v>217</v>
      </c>
      <c r="N10" s="103" t="s">
        <v>218</v>
      </c>
      <c r="O10" s="104" t="s">
        <v>209</v>
      </c>
      <c r="P10" s="104" t="s">
        <v>219</v>
      </c>
      <c r="Q10" s="104" t="s">
        <v>220</v>
      </c>
      <c r="R10" s="105" t="s">
        <v>221</v>
      </c>
    </row>
    <row r="11" customFormat="false" ht="11.25" hidden="false" customHeight="true" outlineLevel="0" collapsed="false">
      <c r="A11" s="106" t="s">
        <v>222</v>
      </c>
      <c r="B11" s="107" t="s">
        <v>205</v>
      </c>
      <c r="C11" s="108" t="s">
        <v>205</v>
      </c>
      <c r="D11" s="111" t="n">
        <v>280</v>
      </c>
      <c r="E11" s="111" t="n">
        <v>850</v>
      </c>
      <c r="F11" s="111" t="n">
        <v>850</v>
      </c>
      <c r="G11" s="112" t="n">
        <v>1000</v>
      </c>
      <c r="H11" s="107" t="s">
        <v>205</v>
      </c>
      <c r="I11" s="108" t="s">
        <v>205</v>
      </c>
      <c r="J11" s="111" t="n">
        <v>90</v>
      </c>
      <c r="K11" s="111" t="n">
        <v>320</v>
      </c>
      <c r="L11" s="111" t="n">
        <v>350</v>
      </c>
      <c r="M11" s="112" t="n">
        <v>400</v>
      </c>
      <c r="N11" s="107" t="s">
        <v>205</v>
      </c>
      <c r="O11" s="111" t="n">
        <v>80</v>
      </c>
      <c r="P11" s="111" t="n">
        <v>20</v>
      </c>
      <c r="Q11" s="111" t="n">
        <v>20</v>
      </c>
      <c r="R11" s="112" t="n">
        <v>25</v>
      </c>
    </row>
    <row r="12" customFormat="false" ht="11.25" hidden="false" customHeight="true" outlineLevel="0" collapsed="false">
      <c r="A12" s="113" t="s">
        <v>223</v>
      </c>
      <c r="B12" s="114" t="s">
        <v>224</v>
      </c>
      <c r="C12" s="115" t="s">
        <v>224</v>
      </c>
      <c r="D12" s="116" t="n">
        <v>81.4</v>
      </c>
      <c r="E12" s="117" t="n">
        <v>249</v>
      </c>
      <c r="F12" s="117" t="n">
        <v>258</v>
      </c>
      <c r="G12" s="118" t="n">
        <v>304</v>
      </c>
      <c r="H12" s="114" t="s">
        <v>224</v>
      </c>
      <c r="I12" s="115" t="s">
        <v>224</v>
      </c>
      <c r="J12" s="119" t="n">
        <v>57.6</v>
      </c>
      <c r="K12" s="117" t="n">
        <v>101.1</v>
      </c>
      <c r="L12" s="117" t="n">
        <v>108.9</v>
      </c>
      <c r="M12" s="118" t="n">
        <v>119.8</v>
      </c>
      <c r="N12" s="114" t="s">
        <v>224</v>
      </c>
      <c r="O12" s="116" t="n">
        <v>44.4</v>
      </c>
      <c r="P12" s="116" t="n">
        <v>35.6</v>
      </c>
      <c r="Q12" s="153" t="n">
        <v>35.7</v>
      </c>
      <c r="R12" s="120" t="n">
        <v>36.1</v>
      </c>
    </row>
    <row r="13" customFormat="false" ht="7.5" hidden="false" customHeight="true" outlineLevel="0" collapsed="false">
      <c r="A13" s="97"/>
      <c r="B13" s="121"/>
      <c r="C13" s="121"/>
      <c r="D13" s="121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1.25" hidden="false" customHeight="true" outlineLevel="0" collapsed="false">
      <c r="A14" s="97"/>
      <c r="B14" s="101" t="s">
        <v>49</v>
      </c>
      <c r="C14" s="101"/>
      <c r="D14" s="101"/>
      <c r="E14" s="101"/>
      <c r="F14" s="101"/>
      <c r="G14" s="101"/>
      <c r="H14" s="101"/>
      <c r="I14" s="122" t="s">
        <v>60</v>
      </c>
      <c r="J14" s="122"/>
      <c r="K14" s="122"/>
      <c r="L14" s="122"/>
      <c r="M14" s="122"/>
      <c r="N14" s="122"/>
      <c r="O14" s="101" t="s">
        <v>69</v>
      </c>
      <c r="P14" s="101"/>
      <c r="Q14" s="101"/>
      <c r="R14" s="98"/>
    </row>
    <row r="15" customFormat="false" ht="11.25" hidden="false" customHeight="true" outlineLevel="0" collapsed="false">
      <c r="A15" s="97"/>
      <c r="B15" s="103" t="s">
        <v>160</v>
      </c>
      <c r="C15" s="104" t="s">
        <v>161</v>
      </c>
      <c r="D15" s="104" t="s">
        <v>162</v>
      </c>
      <c r="E15" s="104" t="s">
        <v>163</v>
      </c>
      <c r="F15" s="105" t="s">
        <v>225</v>
      </c>
      <c r="G15" s="105"/>
      <c r="H15" s="105"/>
      <c r="I15" s="103" t="s">
        <v>164</v>
      </c>
      <c r="J15" s="104" t="s">
        <v>165</v>
      </c>
      <c r="K15" s="104" t="s">
        <v>166</v>
      </c>
      <c r="L15" s="123" t="s">
        <v>226</v>
      </c>
      <c r="M15" s="123"/>
      <c r="N15" s="123"/>
      <c r="O15" s="103" t="s">
        <v>227</v>
      </c>
      <c r="P15" s="103"/>
      <c r="Q15" s="105" t="s">
        <v>228</v>
      </c>
      <c r="R15" s="98"/>
    </row>
    <row r="16" customFormat="false" ht="11.25" hidden="false" customHeight="true" outlineLevel="0" collapsed="false">
      <c r="A16" s="124" t="s">
        <v>204</v>
      </c>
      <c r="B16" s="107" t="n">
        <v>3.468</v>
      </c>
      <c r="C16" s="108" t="n">
        <v>9.706</v>
      </c>
      <c r="D16" s="108"/>
      <c r="E16" s="108" t="n">
        <v>21.819</v>
      </c>
      <c r="F16" s="109" t="n">
        <v>23.122</v>
      </c>
      <c r="G16" s="109"/>
      <c r="H16" s="109"/>
      <c r="I16" s="107" t="n">
        <v>5.932</v>
      </c>
      <c r="J16" s="108" t="n">
        <v>16.264</v>
      </c>
      <c r="K16" s="108" t="n">
        <v>20.134</v>
      </c>
      <c r="L16" s="125" t="n">
        <v>20.448</v>
      </c>
      <c r="M16" s="125"/>
      <c r="N16" s="125"/>
      <c r="O16" s="126" t="n">
        <v>15.34</v>
      </c>
      <c r="P16" s="126"/>
      <c r="Q16" s="109" t="n">
        <v>13.837</v>
      </c>
      <c r="R16" s="98"/>
    </row>
    <row r="17" customFormat="false" ht="11.25" hidden="false" customHeight="true" outlineLevel="0" collapsed="false">
      <c r="A17" s="106" t="s">
        <v>206</v>
      </c>
      <c r="B17" s="103" t="s">
        <v>229</v>
      </c>
      <c r="C17" s="104" t="s">
        <v>230</v>
      </c>
      <c r="D17" s="104" t="s">
        <v>231</v>
      </c>
      <c r="E17" s="104" t="s">
        <v>232</v>
      </c>
      <c r="F17" s="104" t="s">
        <v>233</v>
      </c>
      <c r="G17" s="104" t="s">
        <v>234</v>
      </c>
      <c r="H17" s="105" t="s">
        <v>235</v>
      </c>
      <c r="I17" s="103" t="s">
        <v>236</v>
      </c>
      <c r="J17" s="104" t="s">
        <v>237</v>
      </c>
      <c r="K17" s="104" t="s">
        <v>216</v>
      </c>
      <c r="L17" s="104" t="s">
        <v>238</v>
      </c>
      <c r="M17" s="104" t="s">
        <v>233</v>
      </c>
      <c r="N17" s="123" t="s">
        <v>235</v>
      </c>
      <c r="O17" s="127" t="s">
        <v>232</v>
      </c>
      <c r="P17" s="128" t="n">
        <v>24.5</v>
      </c>
      <c r="Q17" s="105" t="s">
        <v>239</v>
      </c>
      <c r="R17" s="98"/>
      <c r="U17" s="96"/>
      <c r="V17" s="96"/>
      <c r="W17" s="96"/>
      <c r="X17" s="96"/>
      <c r="Y17" s="96"/>
      <c r="Z17" s="96"/>
    </row>
    <row r="18" customFormat="false" ht="11.25" hidden="false" customHeight="true" outlineLevel="0" collapsed="false">
      <c r="A18" s="106" t="s">
        <v>222</v>
      </c>
      <c r="B18" s="107" t="n">
        <v>3</v>
      </c>
      <c r="C18" s="111" t="n">
        <v>20</v>
      </c>
      <c r="D18" s="108"/>
      <c r="E18" s="111" t="n">
        <v>1200</v>
      </c>
      <c r="F18" s="111" t="n">
        <v>20</v>
      </c>
      <c r="G18" s="111" t="n">
        <v>25</v>
      </c>
      <c r="H18" s="112" t="n">
        <v>25</v>
      </c>
      <c r="I18" s="129" t="n">
        <v>100</v>
      </c>
      <c r="J18" s="111" t="n">
        <v>200</v>
      </c>
      <c r="K18" s="111" t="n">
        <v>780</v>
      </c>
      <c r="L18" s="111" t="n">
        <v>10</v>
      </c>
      <c r="M18" s="111" t="n">
        <v>10</v>
      </c>
      <c r="N18" s="130" t="n">
        <v>10</v>
      </c>
      <c r="O18" s="129" t="n">
        <v>800</v>
      </c>
      <c r="P18" s="111" t="n">
        <v>800</v>
      </c>
      <c r="Q18" s="131" t="n">
        <v>140</v>
      </c>
      <c r="R18" s="98"/>
    </row>
    <row r="19" customFormat="false" ht="11.25" hidden="false" customHeight="true" outlineLevel="0" collapsed="false">
      <c r="A19" s="113" t="s">
        <v>223</v>
      </c>
      <c r="B19" s="114" t="n">
        <v>25.3</v>
      </c>
      <c r="C19" s="116" t="n">
        <v>40.1</v>
      </c>
      <c r="D19" s="115"/>
      <c r="E19" s="116" t="n">
        <v>159.5</v>
      </c>
      <c r="F19" s="117" t="n">
        <v>22.1</v>
      </c>
      <c r="G19" s="117" t="n">
        <v>23.6</v>
      </c>
      <c r="H19" s="118" t="n">
        <v>24.2</v>
      </c>
      <c r="I19" s="132" t="n">
        <v>42.6</v>
      </c>
      <c r="J19" s="116" t="n">
        <v>88.9</v>
      </c>
      <c r="K19" s="116" t="n">
        <v>108.7</v>
      </c>
      <c r="L19" s="117" t="n">
        <v>25.1</v>
      </c>
      <c r="M19" s="117" t="n">
        <v>25.7</v>
      </c>
      <c r="N19" s="133" t="n">
        <v>25.8</v>
      </c>
      <c r="O19" s="134" t="n">
        <v>221</v>
      </c>
      <c r="P19" s="117" t="n">
        <v>234</v>
      </c>
      <c r="Q19" s="135" t="n">
        <v>74.1</v>
      </c>
      <c r="R19" s="98"/>
    </row>
    <row r="20" customFormat="false" ht="7.5" hidden="false" customHeight="true" outlineLevel="0" collapsed="false">
      <c r="A20" s="97"/>
      <c r="B20" s="121"/>
      <c r="C20" s="121"/>
      <c r="D20" s="98"/>
      <c r="E20" s="98"/>
      <c r="F20" s="98"/>
      <c r="G20" s="136"/>
      <c r="H20" s="136"/>
      <c r="I20" s="136"/>
      <c r="J20" s="136"/>
      <c r="K20" s="98"/>
      <c r="L20" s="98"/>
      <c r="M20" s="98"/>
      <c r="N20" s="98"/>
      <c r="O20" s="98"/>
      <c r="P20" s="98"/>
      <c r="Q20" s="98"/>
      <c r="R20" s="98"/>
    </row>
    <row r="21" customFormat="false" ht="11.25" hidden="false" customHeight="true" outlineLevel="0" collapsed="false">
      <c r="A21" s="97"/>
      <c r="B21" s="101" t="s">
        <v>74</v>
      </c>
      <c r="C21" s="101"/>
      <c r="D21" s="101"/>
      <c r="E21" s="101"/>
      <c r="F21" s="122" t="s">
        <v>79</v>
      </c>
      <c r="G21" s="122"/>
      <c r="H21" s="122"/>
      <c r="I21" s="122"/>
      <c r="J21" s="122"/>
      <c r="K21" s="101" t="s">
        <v>86</v>
      </c>
      <c r="L21" s="101"/>
      <c r="M21" s="101"/>
      <c r="N21" s="101"/>
      <c r="O21" s="101"/>
      <c r="P21" s="101"/>
      <c r="Q21" s="101"/>
      <c r="R21" s="98"/>
    </row>
    <row r="22" customFormat="false" ht="11.25" hidden="false" customHeight="true" outlineLevel="0" collapsed="false">
      <c r="A22" s="97"/>
      <c r="B22" s="103" t="s">
        <v>168</v>
      </c>
      <c r="C22" s="105" t="s">
        <v>240</v>
      </c>
      <c r="D22" s="105"/>
      <c r="E22" s="105"/>
      <c r="F22" s="103" t="s">
        <v>169</v>
      </c>
      <c r="G22" s="104" t="s">
        <v>170</v>
      </c>
      <c r="H22" s="123" t="s">
        <v>241</v>
      </c>
      <c r="I22" s="123"/>
      <c r="J22" s="123"/>
      <c r="K22" s="103" t="s">
        <v>171</v>
      </c>
      <c r="L22" s="104" t="s">
        <v>172</v>
      </c>
      <c r="M22" s="104" t="s">
        <v>173</v>
      </c>
      <c r="N22" s="104" t="s">
        <v>174</v>
      </c>
      <c r="O22" s="105" t="s">
        <v>242</v>
      </c>
      <c r="P22" s="105"/>
      <c r="Q22" s="105"/>
      <c r="R22" s="98"/>
    </row>
    <row r="23" customFormat="false" ht="11.25" hidden="false" customHeight="true" outlineLevel="0" collapsed="false">
      <c r="A23" s="124" t="s">
        <v>204</v>
      </c>
      <c r="B23" s="137" t="n">
        <v>7.645</v>
      </c>
      <c r="C23" s="109" t="n">
        <v>9.391</v>
      </c>
      <c r="D23" s="109"/>
      <c r="E23" s="109"/>
      <c r="F23" s="107" t="n">
        <v>7.011</v>
      </c>
      <c r="G23" s="108" t="n">
        <v>7.766</v>
      </c>
      <c r="H23" s="125" t="n">
        <v>6.632</v>
      </c>
      <c r="I23" s="125"/>
      <c r="J23" s="125"/>
      <c r="K23" s="107" t="s">
        <v>205</v>
      </c>
      <c r="L23" s="108" t="n">
        <v>28.45</v>
      </c>
      <c r="M23" s="108" t="n">
        <v>26.422</v>
      </c>
      <c r="N23" s="108" t="n">
        <v>32.866</v>
      </c>
      <c r="O23" s="109" t="n">
        <v>40.201</v>
      </c>
      <c r="P23" s="109"/>
      <c r="Q23" s="109"/>
      <c r="R23" s="98"/>
      <c r="AE23" s="138"/>
    </row>
    <row r="24" customFormat="false" ht="11.25" hidden="false" customHeight="true" outlineLevel="0" collapsed="false">
      <c r="A24" s="106" t="s">
        <v>206</v>
      </c>
      <c r="B24" s="103" t="s">
        <v>243</v>
      </c>
      <c r="C24" s="104" t="s">
        <v>244</v>
      </c>
      <c r="D24" s="104" t="s">
        <v>245</v>
      </c>
      <c r="E24" s="105" t="s">
        <v>246</v>
      </c>
      <c r="F24" s="103" t="s">
        <v>247</v>
      </c>
      <c r="G24" s="104" t="s">
        <v>248</v>
      </c>
      <c r="H24" s="104" t="s">
        <v>215</v>
      </c>
      <c r="I24" s="104" t="s">
        <v>216</v>
      </c>
      <c r="J24" s="123" t="s">
        <v>217</v>
      </c>
      <c r="K24" s="103" t="s">
        <v>245</v>
      </c>
      <c r="L24" s="104" t="s">
        <v>249</v>
      </c>
      <c r="M24" s="104" t="s">
        <v>235</v>
      </c>
      <c r="N24" s="104" t="s">
        <v>250</v>
      </c>
      <c r="O24" s="104" t="s">
        <v>251</v>
      </c>
      <c r="P24" s="104" t="s">
        <v>252</v>
      </c>
      <c r="Q24" s="105" t="s">
        <v>253</v>
      </c>
      <c r="R24" s="98"/>
      <c r="AE24" s="138"/>
    </row>
    <row r="25" customFormat="false" ht="11.25" hidden="false" customHeight="true" outlineLevel="0" collapsed="false">
      <c r="A25" s="106" t="s">
        <v>222</v>
      </c>
      <c r="B25" s="129" t="n">
        <v>8</v>
      </c>
      <c r="C25" s="111" t="n">
        <v>38</v>
      </c>
      <c r="D25" s="111" t="n">
        <v>45</v>
      </c>
      <c r="E25" s="112" t="n">
        <v>50</v>
      </c>
      <c r="F25" s="129" t="n">
        <v>600</v>
      </c>
      <c r="G25" s="111" t="n">
        <v>100</v>
      </c>
      <c r="H25" s="111" t="n">
        <v>10</v>
      </c>
      <c r="I25" s="111" t="n">
        <v>10</v>
      </c>
      <c r="J25" s="130" t="n">
        <v>10</v>
      </c>
      <c r="K25" s="107" t="s">
        <v>205</v>
      </c>
      <c r="L25" s="111" t="n">
        <v>30</v>
      </c>
      <c r="M25" s="111" t="n">
        <v>5000</v>
      </c>
      <c r="N25" s="111" t="n">
        <v>1600</v>
      </c>
      <c r="O25" s="111" t="n">
        <v>7</v>
      </c>
      <c r="P25" s="111" t="n">
        <v>7</v>
      </c>
      <c r="Q25" s="112" t="n">
        <v>7</v>
      </c>
      <c r="R25" s="98"/>
      <c r="AE25" s="138"/>
    </row>
    <row r="26" customFormat="false" ht="11.25" hidden="false" customHeight="true" outlineLevel="0" collapsed="false">
      <c r="A26" s="113" t="s">
        <v>223</v>
      </c>
      <c r="B26" s="132" t="n">
        <v>43.7</v>
      </c>
      <c r="C26" s="117" t="n">
        <v>34.1</v>
      </c>
      <c r="D26" s="117" t="n">
        <v>34.2</v>
      </c>
      <c r="E26" s="118" t="n">
        <v>34.7</v>
      </c>
      <c r="F26" s="132" t="n">
        <v>111.7</v>
      </c>
      <c r="G26" s="116" t="n">
        <v>39.7</v>
      </c>
      <c r="H26" s="117" t="n">
        <v>23.3</v>
      </c>
      <c r="I26" s="154" t="n">
        <v>23.6</v>
      </c>
      <c r="J26" s="139" t="n">
        <v>23.8</v>
      </c>
      <c r="K26" s="114" t="s">
        <v>224</v>
      </c>
      <c r="L26" s="116" t="n">
        <v>43.5</v>
      </c>
      <c r="M26" s="116" t="n">
        <v>846</v>
      </c>
      <c r="N26" s="116" t="n">
        <v>232</v>
      </c>
      <c r="O26" s="117" t="n">
        <v>17.7</v>
      </c>
      <c r="P26" s="117" t="n">
        <v>17.8</v>
      </c>
      <c r="Q26" s="118" t="n">
        <v>18.1</v>
      </c>
      <c r="R26" s="98"/>
      <c r="AE26" s="138"/>
    </row>
    <row r="27" customFormat="false" ht="7.5" hidden="false" customHeight="true" outlineLevel="0" collapsed="false">
      <c r="A27" s="97"/>
      <c r="B27" s="136"/>
      <c r="C27" s="136"/>
      <c r="D27" s="136"/>
      <c r="E27" s="98"/>
      <c r="F27" s="98"/>
      <c r="G27" s="98"/>
      <c r="H27" s="136"/>
      <c r="I27" s="98"/>
      <c r="J27" s="98"/>
      <c r="K27" s="98"/>
      <c r="L27" s="98"/>
      <c r="M27" s="98"/>
      <c r="N27" s="97"/>
      <c r="O27" s="97"/>
      <c r="P27" s="97"/>
      <c r="Q27" s="97"/>
      <c r="R27" s="97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1.25" hidden="false" customHeight="true" outlineLevel="0" collapsed="false">
      <c r="A28" s="97"/>
      <c r="B28" s="122" t="s">
        <v>97</v>
      </c>
      <c r="C28" s="122"/>
      <c r="D28" s="122"/>
      <c r="E28" s="122"/>
      <c r="F28" s="122"/>
      <c r="G28" s="101" t="s">
        <v>106</v>
      </c>
      <c r="H28" s="101"/>
      <c r="I28" s="101"/>
      <c r="J28" s="101"/>
      <c r="K28" s="101"/>
      <c r="L28" s="101"/>
      <c r="M28" s="101" t="s">
        <v>115</v>
      </c>
      <c r="N28" s="101"/>
      <c r="O28" s="101"/>
      <c r="P28" s="101"/>
      <c r="Q28" s="101"/>
      <c r="R28" s="9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1.25" hidden="false" customHeight="true" outlineLevel="0" collapsed="false">
      <c r="A29" s="97"/>
      <c r="B29" s="103" t="s">
        <v>175</v>
      </c>
      <c r="C29" s="104" t="s">
        <v>176</v>
      </c>
      <c r="D29" s="104" t="s">
        <v>177</v>
      </c>
      <c r="E29" s="123" t="s">
        <v>254</v>
      </c>
      <c r="F29" s="123"/>
      <c r="G29" s="103" t="s">
        <v>178</v>
      </c>
      <c r="H29" s="104" t="s">
        <v>179</v>
      </c>
      <c r="I29" s="104" t="s">
        <v>180</v>
      </c>
      <c r="J29" s="105" t="s">
        <v>255</v>
      </c>
      <c r="K29" s="105"/>
      <c r="L29" s="105"/>
      <c r="M29" s="103" t="s">
        <v>181</v>
      </c>
      <c r="N29" s="104" t="s">
        <v>182</v>
      </c>
      <c r="O29" s="105" t="s">
        <v>256</v>
      </c>
      <c r="P29" s="105"/>
      <c r="Q29" s="105"/>
      <c r="R29" s="97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1.25" hidden="false" customHeight="true" outlineLevel="0" collapsed="false">
      <c r="A30" s="140" t="s">
        <v>204</v>
      </c>
      <c r="B30" s="107" t="n">
        <v>14.65</v>
      </c>
      <c r="C30" s="108" t="n">
        <v>19.798</v>
      </c>
      <c r="D30" s="108" t="n">
        <v>23.718</v>
      </c>
      <c r="E30" s="125" t="n">
        <v>23.461</v>
      </c>
      <c r="F30" s="125"/>
      <c r="G30" s="107" t="n">
        <v>11.431</v>
      </c>
      <c r="H30" s="110" t="n">
        <v>14.016</v>
      </c>
      <c r="I30" s="108" t="n">
        <v>24.233</v>
      </c>
      <c r="J30" s="141" t="n">
        <v>29.22</v>
      </c>
      <c r="K30" s="141"/>
      <c r="L30" s="141"/>
      <c r="M30" s="137" t="n">
        <v>3.987</v>
      </c>
      <c r="N30" s="108" t="n">
        <v>5.41</v>
      </c>
      <c r="O30" s="109" t="n">
        <v>6.709</v>
      </c>
      <c r="P30" s="109"/>
      <c r="Q30" s="109"/>
      <c r="R30" s="97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customFormat="false" ht="11.25" hidden="false" customHeight="true" outlineLevel="0" collapsed="false">
      <c r="A31" s="142" t="s">
        <v>206</v>
      </c>
      <c r="B31" s="103" t="s">
        <v>257</v>
      </c>
      <c r="C31" s="104" t="s">
        <v>258</v>
      </c>
      <c r="D31" s="104" t="s">
        <v>259</v>
      </c>
      <c r="E31" s="104" t="s">
        <v>260</v>
      </c>
      <c r="F31" s="123" t="s">
        <v>261</v>
      </c>
      <c r="G31" s="103" t="s">
        <v>230</v>
      </c>
      <c r="H31" s="104" t="s">
        <v>262</v>
      </c>
      <c r="I31" s="104" t="s">
        <v>217</v>
      </c>
      <c r="J31" s="104" t="s">
        <v>235</v>
      </c>
      <c r="K31" s="104" t="s">
        <v>263</v>
      </c>
      <c r="L31" s="105" t="s">
        <v>261</v>
      </c>
      <c r="M31" s="103" t="s">
        <v>264</v>
      </c>
      <c r="N31" s="104" t="s">
        <v>236</v>
      </c>
      <c r="O31" s="104" t="s">
        <v>265</v>
      </c>
      <c r="P31" s="104" t="s">
        <v>266</v>
      </c>
      <c r="Q31" s="105" t="s">
        <v>262</v>
      </c>
      <c r="R31" s="97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1.25" hidden="false" customHeight="true" outlineLevel="0" collapsed="false">
      <c r="A32" s="142" t="s">
        <v>222</v>
      </c>
      <c r="B32" s="129" t="n">
        <v>15</v>
      </c>
      <c r="C32" s="111" t="n">
        <v>20</v>
      </c>
      <c r="D32" s="111" t="n">
        <v>10</v>
      </c>
      <c r="E32" s="111" t="n">
        <v>7</v>
      </c>
      <c r="F32" s="130" t="n">
        <v>7</v>
      </c>
      <c r="G32" s="129" t="n">
        <v>5</v>
      </c>
      <c r="H32" s="111" t="n">
        <v>1200</v>
      </c>
      <c r="I32" s="111" t="n">
        <v>3000</v>
      </c>
      <c r="J32" s="111" t="n">
        <v>20</v>
      </c>
      <c r="K32" s="111" t="n">
        <v>20</v>
      </c>
      <c r="L32" s="112" t="n">
        <v>20</v>
      </c>
      <c r="M32" s="129" t="n">
        <v>60</v>
      </c>
      <c r="N32" s="111" t="n">
        <v>110</v>
      </c>
      <c r="O32" s="111" t="n">
        <v>250</v>
      </c>
      <c r="P32" s="111" t="n">
        <v>250</v>
      </c>
      <c r="Q32" s="112" t="n">
        <v>270</v>
      </c>
      <c r="R32" s="97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1.25" hidden="false" customHeight="true" outlineLevel="0" collapsed="false">
      <c r="A33" s="143" t="s">
        <v>223</v>
      </c>
      <c r="B33" s="132" t="n">
        <v>53.1</v>
      </c>
      <c r="C33" s="116" t="n">
        <v>47.4</v>
      </c>
      <c r="D33" s="116" t="n">
        <v>28.6</v>
      </c>
      <c r="E33" s="116" t="n">
        <v>22.1</v>
      </c>
      <c r="F33" s="144" t="n">
        <v>22.2</v>
      </c>
      <c r="G33" s="132" t="n">
        <v>43.1</v>
      </c>
      <c r="H33" s="116" t="n">
        <v>293</v>
      </c>
      <c r="I33" s="116" t="n">
        <v>408</v>
      </c>
      <c r="J33" s="116" t="n">
        <v>26.1</v>
      </c>
      <c r="K33" s="153" t="n">
        <v>26.5</v>
      </c>
      <c r="L33" s="120" t="n">
        <v>26.8</v>
      </c>
      <c r="M33" s="132" t="n">
        <v>41.1</v>
      </c>
      <c r="N33" s="116" t="n">
        <v>57.5</v>
      </c>
      <c r="O33" s="116" t="n">
        <v>72.2</v>
      </c>
      <c r="P33" s="116" t="n">
        <v>73.7</v>
      </c>
      <c r="Q33" s="120" t="n">
        <v>74.6</v>
      </c>
      <c r="R33" s="97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7.5" hidden="false" customHeight="true" outlineLevel="0" collapsed="false">
      <c r="A34" s="97"/>
      <c r="B34" s="136"/>
      <c r="C34" s="136"/>
      <c r="D34" s="98"/>
      <c r="E34" s="97"/>
      <c r="F34" s="97"/>
      <c r="G34" s="136"/>
      <c r="H34" s="136"/>
      <c r="I34" s="136"/>
      <c r="J34" s="136"/>
      <c r="K34" s="98"/>
      <c r="L34" s="97"/>
      <c r="M34" s="97"/>
      <c r="N34" s="97"/>
      <c r="O34" s="97"/>
      <c r="P34" s="97"/>
      <c r="Q34" s="97"/>
      <c r="R34" s="97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</row>
    <row r="35" customFormat="false" ht="11.25" hidden="false" customHeight="true" outlineLevel="0" collapsed="false">
      <c r="A35" s="97"/>
      <c r="B35" s="101" t="s">
        <v>12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98"/>
      <c r="N35" s="98"/>
      <c r="O35" s="98"/>
      <c r="P35" s="98"/>
      <c r="Q35" s="98"/>
      <c r="R35" s="98"/>
    </row>
    <row r="36" customFormat="false" ht="11.25" hidden="false" customHeight="true" outlineLevel="0" collapsed="false">
      <c r="A36" s="97"/>
      <c r="B36" s="103" t="s">
        <v>183</v>
      </c>
      <c r="C36" s="104" t="s">
        <v>184</v>
      </c>
      <c r="D36" s="104" t="s">
        <v>185</v>
      </c>
      <c r="E36" s="104" t="s">
        <v>186</v>
      </c>
      <c r="F36" s="104" t="s">
        <v>187</v>
      </c>
      <c r="G36" s="104" t="s">
        <v>267</v>
      </c>
      <c r="H36" s="104"/>
      <c r="I36" s="104"/>
      <c r="J36" s="105" t="s">
        <v>188</v>
      </c>
      <c r="K36" s="105"/>
      <c r="L36" s="105"/>
      <c r="M36" s="98"/>
      <c r="N36" s="98"/>
      <c r="O36" s="98"/>
      <c r="P36" s="98"/>
      <c r="Q36" s="98"/>
      <c r="R36" s="98"/>
      <c r="AE36" s="145"/>
    </row>
    <row r="37" customFormat="false" ht="11.25" hidden="false" customHeight="true" outlineLevel="0" collapsed="false">
      <c r="A37" s="140" t="s">
        <v>204</v>
      </c>
      <c r="B37" s="107" t="s">
        <v>205</v>
      </c>
      <c r="C37" s="108" t="s">
        <v>205</v>
      </c>
      <c r="D37" s="108" t="n">
        <v>15.915</v>
      </c>
      <c r="E37" s="108" t="n">
        <v>16.086</v>
      </c>
      <c r="F37" s="108" t="n">
        <v>17.77</v>
      </c>
      <c r="G37" s="146" t="n">
        <v>28.32</v>
      </c>
      <c r="H37" s="146"/>
      <c r="I37" s="146"/>
      <c r="J37" s="109" t="n">
        <v>32.887</v>
      </c>
      <c r="K37" s="109"/>
      <c r="L37" s="109"/>
      <c r="M37" s="98"/>
      <c r="N37" s="98"/>
      <c r="O37" s="98"/>
      <c r="P37" s="98"/>
      <c r="Q37" s="98"/>
      <c r="R37" s="98"/>
      <c r="AE37" s="145"/>
    </row>
    <row r="38" customFormat="false" ht="11.25" hidden="false" customHeight="true" outlineLevel="0" collapsed="false">
      <c r="A38" s="142" t="s">
        <v>206</v>
      </c>
      <c r="B38" s="103" t="s">
        <v>230</v>
      </c>
      <c r="C38" s="104" t="s">
        <v>208</v>
      </c>
      <c r="D38" s="104" t="s">
        <v>237</v>
      </c>
      <c r="E38" s="104" t="s">
        <v>268</v>
      </c>
      <c r="F38" s="104" t="s">
        <v>269</v>
      </c>
      <c r="G38" s="104" t="s">
        <v>270</v>
      </c>
      <c r="H38" s="104" t="s">
        <v>260</v>
      </c>
      <c r="I38" s="104" t="s">
        <v>271</v>
      </c>
      <c r="J38" s="104" t="s">
        <v>272</v>
      </c>
      <c r="K38" s="104" t="s">
        <v>273</v>
      </c>
      <c r="L38" s="105" t="s">
        <v>274</v>
      </c>
      <c r="M38" s="98"/>
      <c r="N38" s="98"/>
      <c r="O38" s="98"/>
      <c r="P38" s="98"/>
      <c r="Q38" s="98"/>
      <c r="R38" s="98"/>
      <c r="AE38" s="96"/>
    </row>
    <row r="39" customFormat="false" ht="11.25" hidden="false" customHeight="true" outlineLevel="0" collapsed="false">
      <c r="A39" s="142" t="s">
        <v>222</v>
      </c>
      <c r="B39" s="107" t="s">
        <v>205</v>
      </c>
      <c r="C39" s="108" t="s">
        <v>205</v>
      </c>
      <c r="D39" s="108" t="n">
        <v>2500</v>
      </c>
      <c r="E39" s="111" t="n">
        <v>3200</v>
      </c>
      <c r="F39" s="111" t="n">
        <v>5000</v>
      </c>
      <c r="G39" s="111" t="n">
        <v>2200</v>
      </c>
      <c r="H39" s="111" t="n">
        <v>2400</v>
      </c>
      <c r="I39" s="111" t="n">
        <v>2800</v>
      </c>
      <c r="J39" s="111" t="n">
        <v>12</v>
      </c>
      <c r="K39" s="111" t="n">
        <v>12</v>
      </c>
      <c r="L39" s="112" t="n">
        <v>15</v>
      </c>
      <c r="M39" s="98"/>
      <c r="N39" s="98"/>
      <c r="O39" s="98"/>
      <c r="P39" s="98"/>
      <c r="Q39" s="98"/>
      <c r="R39" s="98"/>
      <c r="AE39" s="96"/>
    </row>
    <row r="40" customFormat="false" ht="11.25" hidden="false" customHeight="true" outlineLevel="0" collapsed="false">
      <c r="A40" s="143" t="s">
        <v>223</v>
      </c>
      <c r="B40" s="114" t="s">
        <v>224</v>
      </c>
      <c r="C40" s="115" t="s">
        <v>224</v>
      </c>
      <c r="D40" s="115" t="n">
        <v>1211</v>
      </c>
      <c r="E40" s="116" t="n">
        <v>1929</v>
      </c>
      <c r="F40" s="116" t="n">
        <v>2170</v>
      </c>
      <c r="G40" s="116" t="n">
        <v>527</v>
      </c>
      <c r="H40" s="116" t="n">
        <v>544</v>
      </c>
      <c r="I40" s="116" t="n">
        <v>596</v>
      </c>
      <c r="J40" s="119" t="n">
        <v>17.9</v>
      </c>
      <c r="K40" s="119" t="n">
        <v>18.1</v>
      </c>
      <c r="L40" s="120" t="n">
        <v>18.1</v>
      </c>
      <c r="M40" s="98"/>
      <c r="N40" s="98"/>
      <c r="O40" s="98"/>
      <c r="P40" s="98"/>
      <c r="Q40" s="98"/>
      <c r="R40" s="98"/>
      <c r="AE40" s="96"/>
    </row>
    <row r="41" customFormat="false" ht="7.5" hidden="false" customHeight="true" outlineLevel="0" collapsed="false">
      <c r="A41" s="97"/>
      <c r="B41" s="136"/>
      <c r="C41" s="136"/>
      <c r="D41" s="136"/>
      <c r="E41" s="98"/>
      <c r="F41" s="98"/>
      <c r="G41" s="136"/>
      <c r="H41" s="136"/>
      <c r="I41" s="136"/>
      <c r="J41" s="98"/>
      <c r="K41" s="98"/>
      <c r="L41" s="98"/>
      <c r="M41" s="98"/>
      <c r="N41" s="98"/>
      <c r="O41" s="98"/>
      <c r="P41" s="98"/>
      <c r="Q41" s="98"/>
      <c r="R41" s="98"/>
      <c r="AE41" s="96"/>
    </row>
    <row r="42" customFormat="false" ht="11.25" hidden="false" customHeight="true" outlineLevel="0" collapsed="false">
      <c r="A42" s="97"/>
      <c r="B42" s="122" t="s">
        <v>136</v>
      </c>
      <c r="C42" s="122"/>
      <c r="D42" s="122"/>
      <c r="E42" s="122"/>
      <c r="F42" s="122"/>
      <c r="G42" s="122"/>
      <c r="H42" s="122"/>
      <c r="I42" s="122"/>
      <c r="J42" s="101" t="s">
        <v>143</v>
      </c>
      <c r="K42" s="101"/>
      <c r="L42" s="101"/>
      <c r="M42" s="101"/>
      <c r="N42" s="101"/>
      <c r="O42" s="98"/>
      <c r="P42" s="98"/>
      <c r="Q42" s="98"/>
      <c r="R42" s="98"/>
      <c r="AE42" s="96"/>
    </row>
    <row r="43" customFormat="false" ht="11.25" hidden="false" customHeight="true" outlineLevel="0" collapsed="false">
      <c r="A43" s="97"/>
      <c r="B43" s="103" t="s">
        <v>189</v>
      </c>
      <c r="C43" s="104" t="s">
        <v>190</v>
      </c>
      <c r="D43" s="104" t="s">
        <v>191</v>
      </c>
      <c r="E43" s="104" t="s">
        <v>192</v>
      </c>
      <c r="F43" s="104" t="s">
        <v>193</v>
      </c>
      <c r="G43" s="123" t="s">
        <v>275</v>
      </c>
      <c r="H43" s="123"/>
      <c r="I43" s="123"/>
      <c r="J43" s="103" t="s">
        <v>194</v>
      </c>
      <c r="K43" s="104" t="s">
        <v>195</v>
      </c>
      <c r="L43" s="105" t="s">
        <v>276</v>
      </c>
      <c r="M43" s="105"/>
      <c r="N43" s="105"/>
      <c r="O43" s="98"/>
      <c r="P43" s="98"/>
      <c r="Q43" s="98"/>
      <c r="R43" s="98"/>
      <c r="AE43" s="96"/>
    </row>
    <row r="44" customFormat="false" ht="11.25" hidden="false" customHeight="true" outlineLevel="0" collapsed="false">
      <c r="A44" s="140" t="s">
        <v>204</v>
      </c>
      <c r="B44" s="107" t="s">
        <v>205</v>
      </c>
      <c r="C44" s="108" t="s">
        <v>205</v>
      </c>
      <c r="D44" s="108" t="n">
        <v>16.56</v>
      </c>
      <c r="E44" s="108" t="n">
        <v>18.247</v>
      </c>
      <c r="F44" s="110" t="n">
        <v>18.269</v>
      </c>
      <c r="G44" s="125" t="n">
        <v>23.765</v>
      </c>
      <c r="H44" s="125"/>
      <c r="I44" s="125"/>
      <c r="J44" s="137" t="n">
        <v>5.036</v>
      </c>
      <c r="K44" s="108" t="n">
        <v>10.731</v>
      </c>
      <c r="L44" s="109" t="n">
        <v>16.375</v>
      </c>
      <c r="M44" s="109"/>
      <c r="N44" s="109"/>
      <c r="O44" s="98"/>
      <c r="P44" s="98"/>
      <c r="Q44" s="98"/>
      <c r="R44" s="98"/>
      <c r="AE44" s="96"/>
    </row>
    <row r="45" customFormat="false" ht="11.25" hidden="false" customHeight="true" outlineLevel="0" collapsed="false">
      <c r="A45" s="142" t="s">
        <v>206</v>
      </c>
      <c r="B45" s="103" t="s">
        <v>248</v>
      </c>
      <c r="C45" s="104" t="s">
        <v>277</v>
      </c>
      <c r="D45" s="104" t="s">
        <v>246</v>
      </c>
      <c r="E45" s="104" t="s">
        <v>232</v>
      </c>
      <c r="F45" s="104" t="s">
        <v>278</v>
      </c>
      <c r="G45" s="104" t="s">
        <v>233</v>
      </c>
      <c r="H45" s="104" t="s">
        <v>279</v>
      </c>
      <c r="I45" s="123" t="s">
        <v>280</v>
      </c>
      <c r="J45" s="103" t="s">
        <v>247</v>
      </c>
      <c r="K45" s="104" t="s">
        <v>281</v>
      </c>
      <c r="L45" s="104" t="s">
        <v>282</v>
      </c>
      <c r="M45" s="104" t="s">
        <v>283</v>
      </c>
      <c r="N45" s="105" t="s">
        <v>211</v>
      </c>
      <c r="O45" s="98"/>
      <c r="P45" s="98"/>
      <c r="Q45" s="98"/>
      <c r="R45" s="98"/>
    </row>
    <row r="46" customFormat="false" ht="11.25" hidden="false" customHeight="true" outlineLevel="0" collapsed="false">
      <c r="A46" s="142" t="s">
        <v>222</v>
      </c>
      <c r="B46" s="107" t="s">
        <v>205</v>
      </c>
      <c r="C46" s="108" t="s">
        <v>205</v>
      </c>
      <c r="D46" s="111" t="n">
        <v>7000</v>
      </c>
      <c r="E46" s="111" t="n">
        <v>8000</v>
      </c>
      <c r="F46" s="111" t="n">
        <v>4000</v>
      </c>
      <c r="G46" s="111" t="n">
        <v>3000</v>
      </c>
      <c r="H46" s="111" t="n">
        <v>4200</v>
      </c>
      <c r="I46" s="130" t="n">
        <v>5000</v>
      </c>
      <c r="J46" s="129" t="n">
        <v>10</v>
      </c>
      <c r="K46" s="130" t="n">
        <v>15</v>
      </c>
      <c r="L46" s="111" t="n">
        <v>10</v>
      </c>
      <c r="M46" s="111" t="n">
        <v>12</v>
      </c>
      <c r="N46" s="112" t="n">
        <v>12</v>
      </c>
      <c r="O46" s="98"/>
      <c r="P46" s="98"/>
      <c r="Q46" s="98"/>
      <c r="R46" s="98"/>
    </row>
    <row r="47" customFormat="false" ht="11.25" hidden="false" customHeight="true" outlineLevel="0" collapsed="false">
      <c r="A47" s="143" t="s">
        <v>223</v>
      </c>
      <c r="B47" s="114" t="s">
        <v>224</v>
      </c>
      <c r="C47" s="115" t="s">
        <v>224</v>
      </c>
      <c r="D47" s="116" t="n">
        <v>3280</v>
      </c>
      <c r="E47" s="116" t="n">
        <v>3510</v>
      </c>
      <c r="F47" s="116" t="n">
        <v>2040</v>
      </c>
      <c r="G47" s="116" t="n">
        <v>1213</v>
      </c>
      <c r="H47" s="116" t="n">
        <v>1401</v>
      </c>
      <c r="I47" s="144" t="n">
        <v>1573</v>
      </c>
      <c r="J47" s="132" t="n">
        <v>40.5</v>
      </c>
      <c r="K47" s="144" t="n">
        <v>34.7</v>
      </c>
      <c r="L47" s="116" t="n">
        <v>31.4</v>
      </c>
      <c r="M47" s="116" t="n">
        <v>31.7</v>
      </c>
      <c r="N47" s="147" t="n">
        <v>32.2</v>
      </c>
      <c r="O47" s="148"/>
      <c r="P47" s="148"/>
      <c r="Q47" s="148"/>
      <c r="R47" s="148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customFormat="false" ht="7.5" hidden="false" customHeight="true" outlineLevel="0" collapsed="false">
      <c r="A48" s="97"/>
      <c r="B48" s="136"/>
      <c r="C48" s="136"/>
      <c r="D48" s="98"/>
      <c r="E48" s="98"/>
      <c r="F48" s="98"/>
      <c r="G48" s="98"/>
      <c r="H48" s="98"/>
      <c r="I48" s="98"/>
      <c r="J48" s="98"/>
      <c r="K48" s="98"/>
      <c r="L48" s="98"/>
      <c r="M48" s="148"/>
      <c r="N48" s="148"/>
      <c r="O48" s="148"/>
      <c r="P48" s="148"/>
      <c r="Q48" s="148"/>
      <c r="R48" s="148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customFormat="false" ht="11.25" hidden="false" customHeight="true" outlineLevel="0" collapsed="false">
      <c r="A49" s="97"/>
      <c r="B49" s="101" t="s">
        <v>147</v>
      </c>
      <c r="C49" s="101"/>
      <c r="D49" s="101"/>
      <c r="E49" s="101"/>
      <c r="F49" s="149" t="s">
        <v>284</v>
      </c>
      <c r="G49" s="149"/>
      <c r="H49" s="149"/>
      <c r="I49" s="149"/>
      <c r="J49" s="149"/>
      <c r="K49" s="149"/>
      <c r="L49" s="98"/>
      <c r="M49" s="97"/>
      <c r="N49" s="97"/>
      <c r="O49" s="97"/>
      <c r="P49" s="97"/>
      <c r="Q49" s="97"/>
      <c r="R49" s="97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</row>
    <row r="50" customFormat="false" ht="11.25" hidden="false" customHeight="true" outlineLevel="0" collapsed="false">
      <c r="A50" s="97"/>
      <c r="B50" s="103" t="s">
        <v>196</v>
      </c>
      <c r="C50" s="105" t="s">
        <v>285</v>
      </c>
      <c r="D50" s="105"/>
      <c r="E50" s="105"/>
      <c r="F50" s="103" t="s">
        <v>286</v>
      </c>
      <c r="G50" s="103"/>
      <c r="H50" s="103"/>
      <c r="I50" s="105" t="s">
        <v>287</v>
      </c>
      <c r="J50" s="105"/>
      <c r="K50" s="105"/>
      <c r="L50" s="98"/>
      <c r="M50" s="97"/>
      <c r="N50" s="97"/>
      <c r="O50" s="97"/>
      <c r="P50" s="97"/>
      <c r="Q50" s="97"/>
      <c r="R50" s="97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customFormat="false" ht="11.25" hidden="false" customHeight="true" outlineLevel="0" collapsed="false">
      <c r="A51" s="140" t="s">
        <v>204</v>
      </c>
      <c r="B51" s="107" t="n">
        <v>9.29</v>
      </c>
      <c r="C51" s="109" t="n">
        <v>11.848</v>
      </c>
      <c r="D51" s="109"/>
      <c r="E51" s="109"/>
      <c r="F51" s="126" t="n">
        <v>16.729</v>
      </c>
      <c r="G51" s="126"/>
      <c r="H51" s="126"/>
      <c r="I51" s="109" t="n">
        <v>6.646</v>
      </c>
      <c r="J51" s="109"/>
      <c r="K51" s="109"/>
      <c r="L51" s="98"/>
      <c r="M51" s="97"/>
      <c r="N51" s="97"/>
      <c r="O51" s="97"/>
      <c r="P51" s="97"/>
      <c r="Q51" s="97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</row>
    <row r="52" customFormat="false" ht="11.25" hidden="false" customHeight="true" outlineLevel="0" collapsed="false">
      <c r="A52" s="142" t="s">
        <v>206</v>
      </c>
      <c r="B52" s="103" t="s">
        <v>281</v>
      </c>
      <c r="C52" s="104" t="s">
        <v>288</v>
      </c>
      <c r="D52" s="104" t="s">
        <v>215</v>
      </c>
      <c r="E52" s="105" t="s">
        <v>216</v>
      </c>
      <c r="F52" s="103" t="s">
        <v>244</v>
      </c>
      <c r="G52" s="104" t="s">
        <v>288</v>
      </c>
      <c r="H52" s="104" t="s">
        <v>239</v>
      </c>
      <c r="I52" s="104" t="s">
        <v>218</v>
      </c>
      <c r="J52" s="104" t="s">
        <v>277</v>
      </c>
      <c r="K52" s="105" t="s">
        <v>262</v>
      </c>
      <c r="L52" s="98"/>
      <c r="M52" s="97"/>
      <c r="N52" s="97"/>
      <c r="O52" s="97"/>
      <c r="P52" s="97"/>
      <c r="Q52" s="97"/>
      <c r="R52" s="97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</row>
    <row r="53" customFormat="false" ht="11.25" hidden="false" customHeight="true" outlineLevel="0" collapsed="false">
      <c r="A53" s="142" t="s">
        <v>222</v>
      </c>
      <c r="B53" s="107" t="n">
        <v>120</v>
      </c>
      <c r="C53" s="111" t="n">
        <v>280</v>
      </c>
      <c r="D53" s="111" t="n">
        <v>350</v>
      </c>
      <c r="E53" s="112" t="n">
        <v>450</v>
      </c>
      <c r="F53" s="108" t="s">
        <v>205</v>
      </c>
      <c r="G53" s="111" t="n">
        <v>480</v>
      </c>
      <c r="H53" s="111" t="n">
        <v>500</v>
      </c>
      <c r="I53" s="111" t="n">
        <v>30</v>
      </c>
      <c r="J53" s="111" t="n">
        <v>35</v>
      </c>
      <c r="K53" s="112" t="n">
        <v>35</v>
      </c>
      <c r="L53" s="98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</row>
    <row r="54" customFormat="false" ht="11.25" hidden="false" customHeight="true" outlineLevel="0" collapsed="false">
      <c r="A54" s="143" t="s">
        <v>223</v>
      </c>
      <c r="B54" s="114" t="n">
        <v>66.4</v>
      </c>
      <c r="C54" s="116" t="n">
        <v>94.2</v>
      </c>
      <c r="D54" s="116" t="n">
        <v>109.5</v>
      </c>
      <c r="E54" s="120" t="n">
        <v>128.9</v>
      </c>
      <c r="F54" s="115" t="s">
        <v>224</v>
      </c>
      <c r="G54" s="117" t="n">
        <v>120.2</v>
      </c>
      <c r="H54" s="117" t="n">
        <v>122.5</v>
      </c>
      <c r="I54" s="117" t="n">
        <v>27.7</v>
      </c>
      <c r="J54" s="117" t="n">
        <v>27.8</v>
      </c>
      <c r="K54" s="118" t="n">
        <v>28.1</v>
      </c>
      <c r="L54" s="98"/>
      <c r="M54" s="97"/>
      <c r="N54" s="97"/>
      <c r="O54" s="97"/>
      <c r="P54" s="97"/>
      <c r="Q54" s="97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customFormat="false" ht="11.25" hidden="false" customHeight="true" outlineLevel="0" collapsed="false">
      <c r="A55" s="97"/>
      <c r="B55" s="136"/>
      <c r="C55" s="136"/>
      <c r="D55" s="136"/>
      <c r="E55" s="136"/>
      <c r="F55" s="136"/>
      <c r="G55" s="98"/>
      <c r="H55" s="98"/>
      <c r="I55" s="98"/>
      <c r="J55" s="98"/>
      <c r="K55" s="98"/>
      <c r="L55" s="98"/>
      <c r="M55" s="97"/>
      <c r="N55" s="97"/>
      <c r="O55" s="97"/>
      <c r="P55" s="97"/>
      <c r="Q55" s="97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customFormat="false" ht="11.2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</row>
    <row r="59" customFormat="false" ht="11.25" hidden="false" customHeight="true" outlineLevel="0" collapsed="false">
      <c r="A59" s="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</row>
    <row r="60" customFormat="false" ht="11.25" hidden="false" customHeight="true" outlineLevel="0" collapsed="false">
      <c r="A60" s="0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1.25" hidden="false" customHeight="true" outlineLevel="0" collapsed="false">
      <c r="A61" s="0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1.25" hidden="false" customHeight="true" outlineLevel="0" collapsed="false">
      <c r="A62" s="150"/>
      <c r="B62" s="150"/>
      <c r="C62" s="150"/>
      <c r="D62" s="150"/>
      <c r="E62" s="150"/>
      <c r="H62" s="138"/>
      <c r="I62" s="150"/>
      <c r="J62" s="15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1.25" hidden="false" customHeight="true" outlineLevel="0" collapsed="false">
      <c r="A63" s="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1.25" hidden="false" customHeight="true" outlineLevel="0" collapsed="false">
      <c r="A64" s="0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1.25" hidden="false" customHeight="true" outlineLevel="0" collapsed="false">
      <c r="A65" s="0"/>
      <c r="K65" s="138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1.25" hidden="false" customHeight="true" outlineLevel="0" collapsed="false">
      <c r="A66" s="0"/>
      <c r="K66" s="138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1.25" hidden="false" customHeight="true" outlineLevel="0" collapsed="false">
      <c r="A67" s="0"/>
      <c r="K67" s="151"/>
    </row>
    <row r="68" customFormat="false" ht="11.25" hidden="false" customHeight="true" outlineLevel="0" collapsed="false">
      <c r="A68" s="0"/>
      <c r="K68" s="151"/>
    </row>
    <row r="69" customFormat="false" ht="11.25" hidden="false" customHeight="true" outlineLevel="0" collapsed="false">
      <c r="B69" s="150"/>
    </row>
    <row r="70" customFormat="false" ht="11.25" hidden="false" customHeight="true" outlineLevel="0" collapsed="false">
      <c r="B70" s="150"/>
    </row>
    <row r="71" customFormat="false" ht="11.25" hidden="false" customHeight="true" outlineLevel="0" collapsed="false">
      <c r="B71" s="150"/>
    </row>
    <row r="72" customFormat="false" ht="11.25" hidden="false" customHeight="true" outlineLevel="0" collapsed="false">
      <c r="B72" s="152"/>
      <c r="C72" s="152"/>
      <c r="F72" s="152"/>
      <c r="G72" s="152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K79" s="151"/>
      <c r="L79" s="151"/>
    </row>
    <row r="80" customFormat="false" ht="11.25" hidden="false" customHeight="true" outlineLevel="0" collapsed="false"/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7.4921875" defaultRowHeight="13.5" zeroHeight="false" outlineLevelRow="0" outlineLevelCol="0"/>
  <cols>
    <col collapsed="false" customWidth="true" hidden="false" outlineLevel="0" max="1" min="1" style="96" width="15.62"/>
  </cols>
  <sheetData>
    <row r="1" s="98" customFormat="true" ht="11.25" hidden="false" customHeight="true" outlineLevel="0" collapsed="false">
      <c r="A1" s="97"/>
    </row>
    <row r="2" s="98" customFormat="true" ht="11.25" hidden="false" customHeight="true" outlineLevel="0" collapsed="false">
      <c r="A2" s="97"/>
    </row>
    <row r="3" s="98" customFormat="true" ht="11.25" hidden="false" customHeight="true" outlineLevel="0" collapsed="false">
      <c r="A3" s="97"/>
    </row>
    <row r="4" s="98" customFormat="true" ht="11.25" hidden="false" customHeight="true" outlineLevel="0" collapsed="false">
      <c r="A4" s="97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8" customFormat="true" ht="11.25" hidden="false" customHeight="true" outlineLevel="0" collapsed="false">
      <c r="A5" s="97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11.25" hidden="false" customHeight="true" outlineLevel="0" collapsed="false">
      <c r="A6" s="97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1.25" hidden="false" customHeight="true" outlineLevel="0" collapsed="false">
      <c r="A7" s="100" t="s">
        <v>200</v>
      </c>
      <c r="B7" s="101" t="s">
        <v>24</v>
      </c>
      <c r="C7" s="101"/>
      <c r="D7" s="101"/>
      <c r="E7" s="101"/>
      <c r="F7" s="101"/>
      <c r="G7" s="101"/>
      <c r="H7" s="101" t="s">
        <v>33</v>
      </c>
      <c r="I7" s="101"/>
      <c r="J7" s="101"/>
      <c r="K7" s="101"/>
      <c r="L7" s="101"/>
      <c r="M7" s="101"/>
      <c r="N7" s="101" t="s">
        <v>42</v>
      </c>
      <c r="O7" s="101"/>
      <c r="P7" s="101"/>
      <c r="Q7" s="101"/>
      <c r="R7" s="101"/>
    </row>
    <row r="8" customFormat="false" ht="11.25" hidden="false" customHeight="true" outlineLevel="0" collapsed="false">
      <c r="A8" s="102" t="n">
        <v>40525</v>
      </c>
      <c r="B8" s="103" t="s">
        <v>152</v>
      </c>
      <c r="C8" s="104" t="s">
        <v>153</v>
      </c>
      <c r="D8" s="104" t="s">
        <v>154</v>
      </c>
      <c r="E8" s="105" t="s">
        <v>201</v>
      </c>
      <c r="F8" s="105"/>
      <c r="G8" s="105"/>
      <c r="H8" s="103" t="s">
        <v>155</v>
      </c>
      <c r="I8" s="104" t="s">
        <v>156</v>
      </c>
      <c r="J8" s="104" t="s">
        <v>157</v>
      </c>
      <c r="K8" s="105" t="s">
        <v>202</v>
      </c>
      <c r="L8" s="105"/>
      <c r="M8" s="105"/>
      <c r="N8" s="103" t="s">
        <v>158</v>
      </c>
      <c r="O8" s="104" t="s">
        <v>159</v>
      </c>
      <c r="P8" s="105" t="s">
        <v>203</v>
      </c>
      <c r="Q8" s="105"/>
      <c r="R8" s="105"/>
    </row>
    <row r="9" customFormat="false" ht="11.25" hidden="false" customHeight="true" outlineLevel="0" collapsed="false">
      <c r="A9" s="106" t="s">
        <v>204</v>
      </c>
      <c r="B9" s="107" t="s">
        <v>205</v>
      </c>
      <c r="C9" s="108" t="s">
        <v>205</v>
      </c>
      <c r="D9" s="108" t="n">
        <v>15.107</v>
      </c>
      <c r="E9" s="109" t="n">
        <v>16.24</v>
      </c>
      <c r="F9" s="109"/>
      <c r="G9" s="109"/>
      <c r="H9" s="107" t="s">
        <v>205</v>
      </c>
      <c r="I9" s="108" t="s">
        <v>205</v>
      </c>
      <c r="J9" s="108" t="n">
        <v>12.828</v>
      </c>
      <c r="K9" s="109" t="n">
        <v>17.09</v>
      </c>
      <c r="L9" s="109"/>
      <c r="M9" s="109"/>
      <c r="N9" s="107" t="s">
        <v>205</v>
      </c>
      <c r="O9" s="110" t="n">
        <v>16.745</v>
      </c>
      <c r="P9" s="109" t="n">
        <v>24.001</v>
      </c>
      <c r="Q9" s="109"/>
      <c r="R9" s="109"/>
    </row>
    <row r="10" customFormat="false" ht="11.25" hidden="false" customHeight="true" outlineLevel="0" collapsed="false">
      <c r="A10" s="106" t="s">
        <v>206</v>
      </c>
      <c r="B10" s="103" t="s">
        <v>207</v>
      </c>
      <c r="C10" s="104" t="s">
        <v>208</v>
      </c>
      <c r="D10" s="104" t="s">
        <v>209</v>
      </c>
      <c r="E10" s="104" t="s">
        <v>210</v>
      </c>
      <c r="F10" s="104" t="s">
        <v>211</v>
      </c>
      <c r="G10" s="105" t="s">
        <v>212</v>
      </c>
      <c r="H10" s="103" t="s">
        <v>213</v>
      </c>
      <c r="I10" s="104" t="s">
        <v>214</v>
      </c>
      <c r="J10" s="104" t="s">
        <v>208</v>
      </c>
      <c r="K10" s="104" t="s">
        <v>215</v>
      </c>
      <c r="L10" s="104" t="s">
        <v>216</v>
      </c>
      <c r="M10" s="105" t="s">
        <v>217</v>
      </c>
      <c r="N10" s="103" t="s">
        <v>218</v>
      </c>
      <c r="O10" s="104" t="s">
        <v>209</v>
      </c>
      <c r="P10" s="104" t="s">
        <v>219</v>
      </c>
      <c r="Q10" s="104" t="s">
        <v>220</v>
      </c>
      <c r="R10" s="105" t="s">
        <v>221</v>
      </c>
    </row>
    <row r="11" customFormat="false" ht="11.25" hidden="false" customHeight="true" outlineLevel="0" collapsed="false">
      <c r="A11" s="106" t="s">
        <v>222</v>
      </c>
      <c r="B11" s="107" t="s">
        <v>205</v>
      </c>
      <c r="C11" s="108" t="s">
        <v>205</v>
      </c>
      <c r="D11" s="111" t="n">
        <v>320</v>
      </c>
      <c r="E11" s="111" t="n">
        <v>950</v>
      </c>
      <c r="F11" s="111" t="n">
        <v>950</v>
      </c>
      <c r="G11" s="112" t="n">
        <v>1400</v>
      </c>
      <c r="H11" s="107" t="s">
        <v>205</v>
      </c>
      <c r="I11" s="108" t="s">
        <v>205</v>
      </c>
      <c r="J11" s="111" t="n">
        <v>90</v>
      </c>
      <c r="K11" s="111" t="n">
        <v>400</v>
      </c>
      <c r="L11" s="111" t="n">
        <v>400</v>
      </c>
      <c r="M11" s="112" t="n">
        <v>500</v>
      </c>
      <c r="N11" s="107" t="s">
        <v>205</v>
      </c>
      <c r="O11" s="111" t="n">
        <v>40</v>
      </c>
      <c r="P11" s="111" t="n">
        <v>20</v>
      </c>
      <c r="Q11" s="111" t="n">
        <v>20</v>
      </c>
      <c r="R11" s="112" t="n">
        <v>20</v>
      </c>
    </row>
    <row r="12" customFormat="false" ht="11.25" hidden="false" customHeight="true" outlineLevel="0" collapsed="false">
      <c r="A12" s="113" t="s">
        <v>223</v>
      </c>
      <c r="B12" s="114" t="s">
        <v>224</v>
      </c>
      <c r="C12" s="115" t="s">
        <v>224</v>
      </c>
      <c r="D12" s="116" t="n">
        <v>73.3</v>
      </c>
      <c r="E12" s="117" t="n">
        <v>250</v>
      </c>
      <c r="F12" s="117" t="n">
        <v>255</v>
      </c>
      <c r="G12" s="118" t="n">
        <v>349</v>
      </c>
      <c r="H12" s="114" t="s">
        <v>224</v>
      </c>
      <c r="I12" s="115" t="s">
        <v>224</v>
      </c>
      <c r="J12" s="119" t="n">
        <v>54.7</v>
      </c>
      <c r="K12" s="117" t="n">
        <v>126.7</v>
      </c>
      <c r="L12" s="117" t="n">
        <v>127.5</v>
      </c>
      <c r="M12" s="118" t="n">
        <v>133.4</v>
      </c>
      <c r="N12" s="114" t="s">
        <v>224</v>
      </c>
      <c r="O12" s="116" t="n">
        <v>40.2</v>
      </c>
      <c r="P12" s="116" t="n">
        <v>33.5</v>
      </c>
      <c r="Q12" s="153" t="n">
        <v>34.1</v>
      </c>
      <c r="R12" s="120" t="n">
        <v>34.5</v>
      </c>
    </row>
    <row r="13" customFormat="false" ht="7.5" hidden="false" customHeight="true" outlineLevel="0" collapsed="false">
      <c r="A13" s="97"/>
      <c r="B13" s="121"/>
      <c r="C13" s="121"/>
      <c r="D13" s="121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1.25" hidden="false" customHeight="true" outlineLevel="0" collapsed="false">
      <c r="A14" s="97"/>
      <c r="B14" s="101" t="s">
        <v>49</v>
      </c>
      <c r="C14" s="101"/>
      <c r="D14" s="101"/>
      <c r="E14" s="101"/>
      <c r="F14" s="101"/>
      <c r="G14" s="101"/>
      <c r="H14" s="101"/>
      <c r="I14" s="122" t="s">
        <v>60</v>
      </c>
      <c r="J14" s="122"/>
      <c r="K14" s="122"/>
      <c r="L14" s="122"/>
      <c r="M14" s="122"/>
      <c r="N14" s="122"/>
      <c r="O14" s="101" t="s">
        <v>69</v>
      </c>
      <c r="P14" s="101"/>
      <c r="Q14" s="101"/>
      <c r="R14" s="98"/>
    </row>
    <row r="15" customFormat="false" ht="11.25" hidden="false" customHeight="true" outlineLevel="0" collapsed="false">
      <c r="A15" s="97"/>
      <c r="B15" s="103" t="s">
        <v>160</v>
      </c>
      <c r="C15" s="104" t="s">
        <v>161</v>
      </c>
      <c r="D15" s="104" t="s">
        <v>162</v>
      </c>
      <c r="E15" s="104" t="s">
        <v>163</v>
      </c>
      <c r="F15" s="105" t="s">
        <v>225</v>
      </c>
      <c r="G15" s="105"/>
      <c r="H15" s="105"/>
      <c r="I15" s="103" t="s">
        <v>164</v>
      </c>
      <c r="J15" s="104" t="s">
        <v>165</v>
      </c>
      <c r="K15" s="104" t="s">
        <v>166</v>
      </c>
      <c r="L15" s="123" t="s">
        <v>226</v>
      </c>
      <c r="M15" s="123"/>
      <c r="N15" s="123"/>
      <c r="O15" s="103" t="s">
        <v>227</v>
      </c>
      <c r="P15" s="103"/>
      <c r="Q15" s="105" t="s">
        <v>228</v>
      </c>
      <c r="R15" s="98"/>
    </row>
    <row r="16" customFormat="false" ht="11.25" hidden="false" customHeight="true" outlineLevel="0" collapsed="false">
      <c r="A16" s="124" t="s">
        <v>204</v>
      </c>
      <c r="B16" s="107" t="n">
        <v>2.816</v>
      </c>
      <c r="C16" s="108" t="n">
        <v>9.692</v>
      </c>
      <c r="D16" s="108"/>
      <c r="E16" s="108" t="n">
        <v>21.638</v>
      </c>
      <c r="F16" s="109" t="n">
        <v>23.111</v>
      </c>
      <c r="G16" s="109"/>
      <c r="H16" s="109"/>
      <c r="I16" s="107" t="n">
        <v>6.629</v>
      </c>
      <c r="J16" s="108" t="n">
        <v>16.381</v>
      </c>
      <c r="K16" s="108" t="n">
        <v>20.06</v>
      </c>
      <c r="L16" s="125" t="n">
        <v>20.378</v>
      </c>
      <c r="M16" s="125"/>
      <c r="N16" s="125"/>
      <c r="O16" s="126" t="n">
        <v>16.35</v>
      </c>
      <c r="P16" s="126"/>
      <c r="Q16" s="109" t="n">
        <v>14.199</v>
      </c>
      <c r="R16" s="98"/>
    </row>
    <row r="17" customFormat="false" ht="11.25" hidden="false" customHeight="true" outlineLevel="0" collapsed="false">
      <c r="A17" s="106" t="s">
        <v>206</v>
      </c>
      <c r="B17" s="103" t="s">
        <v>229</v>
      </c>
      <c r="C17" s="104" t="s">
        <v>230</v>
      </c>
      <c r="D17" s="104" t="s">
        <v>231</v>
      </c>
      <c r="E17" s="104" t="s">
        <v>232</v>
      </c>
      <c r="F17" s="104" t="s">
        <v>233</v>
      </c>
      <c r="G17" s="104" t="s">
        <v>234</v>
      </c>
      <c r="H17" s="105" t="s">
        <v>235</v>
      </c>
      <c r="I17" s="103" t="s">
        <v>236</v>
      </c>
      <c r="J17" s="104" t="s">
        <v>237</v>
      </c>
      <c r="K17" s="104" t="s">
        <v>216</v>
      </c>
      <c r="L17" s="104" t="s">
        <v>238</v>
      </c>
      <c r="M17" s="104" t="s">
        <v>233</v>
      </c>
      <c r="N17" s="123" t="s">
        <v>235</v>
      </c>
      <c r="O17" s="127" t="s">
        <v>232</v>
      </c>
      <c r="P17" s="128" t="n">
        <v>24.5</v>
      </c>
      <c r="Q17" s="105" t="s">
        <v>239</v>
      </c>
      <c r="R17" s="98"/>
      <c r="U17" s="96"/>
      <c r="V17" s="96"/>
      <c r="W17" s="96"/>
      <c r="X17" s="96"/>
      <c r="Y17" s="96"/>
      <c r="Z17" s="96"/>
    </row>
    <row r="18" customFormat="false" ht="11.25" hidden="false" customHeight="true" outlineLevel="0" collapsed="false">
      <c r="A18" s="106" t="s">
        <v>222</v>
      </c>
      <c r="B18" s="107" t="n">
        <v>1</v>
      </c>
      <c r="C18" s="111" t="n">
        <v>12</v>
      </c>
      <c r="D18" s="108"/>
      <c r="E18" s="111" t="n">
        <v>1050</v>
      </c>
      <c r="F18" s="111" t="n">
        <v>12</v>
      </c>
      <c r="G18" s="111" t="n">
        <v>10</v>
      </c>
      <c r="H18" s="112" t="n">
        <v>10</v>
      </c>
      <c r="I18" s="129" t="n">
        <v>15</v>
      </c>
      <c r="J18" s="111" t="n">
        <v>240</v>
      </c>
      <c r="K18" s="111" t="n">
        <v>850</v>
      </c>
      <c r="L18" s="111" t="n">
        <v>10</v>
      </c>
      <c r="M18" s="111" t="n">
        <v>10</v>
      </c>
      <c r="N18" s="130" t="n">
        <v>10</v>
      </c>
      <c r="O18" s="129" t="n">
        <v>900</v>
      </c>
      <c r="P18" s="111" t="n">
        <v>900</v>
      </c>
      <c r="Q18" s="131" t="n">
        <v>130</v>
      </c>
      <c r="R18" s="98"/>
    </row>
    <row r="19" customFormat="false" ht="11.25" hidden="false" customHeight="true" outlineLevel="0" collapsed="false">
      <c r="A19" s="113" t="s">
        <v>223</v>
      </c>
      <c r="B19" s="114" t="n">
        <v>25.2</v>
      </c>
      <c r="C19" s="116" t="n">
        <v>42.1</v>
      </c>
      <c r="D19" s="115"/>
      <c r="E19" s="116" t="n">
        <v>141.5</v>
      </c>
      <c r="F19" s="117" t="n">
        <v>20.2</v>
      </c>
      <c r="G19" s="117" t="n">
        <v>19.8</v>
      </c>
      <c r="H19" s="118" t="n">
        <v>19.8</v>
      </c>
      <c r="I19" s="132" t="n">
        <v>51.2</v>
      </c>
      <c r="J19" s="116" t="n">
        <v>51.1</v>
      </c>
      <c r="K19" s="116" t="n">
        <v>112.9</v>
      </c>
      <c r="L19" s="117" t="n">
        <v>23.5</v>
      </c>
      <c r="M19" s="117" t="n">
        <v>23.6</v>
      </c>
      <c r="N19" s="133" t="n">
        <v>23.5</v>
      </c>
      <c r="O19" s="134" t="n">
        <v>227</v>
      </c>
      <c r="P19" s="117" t="n">
        <v>235</v>
      </c>
      <c r="Q19" s="135" t="n">
        <v>71.8</v>
      </c>
      <c r="R19" s="98"/>
    </row>
    <row r="20" customFormat="false" ht="7.5" hidden="false" customHeight="true" outlineLevel="0" collapsed="false">
      <c r="A20" s="97"/>
      <c r="B20" s="121"/>
      <c r="C20" s="121"/>
      <c r="D20" s="98"/>
      <c r="E20" s="98"/>
      <c r="F20" s="98"/>
      <c r="G20" s="136"/>
      <c r="H20" s="136"/>
      <c r="I20" s="136"/>
      <c r="J20" s="136"/>
      <c r="K20" s="98"/>
      <c r="L20" s="98"/>
      <c r="M20" s="98"/>
      <c r="N20" s="98"/>
      <c r="O20" s="98"/>
      <c r="P20" s="98"/>
      <c r="Q20" s="98"/>
      <c r="R20" s="98"/>
    </row>
    <row r="21" customFormat="false" ht="11.25" hidden="false" customHeight="true" outlineLevel="0" collapsed="false">
      <c r="A21" s="97"/>
      <c r="B21" s="101" t="s">
        <v>74</v>
      </c>
      <c r="C21" s="101"/>
      <c r="D21" s="101"/>
      <c r="E21" s="101"/>
      <c r="F21" s="122" t="s">
        <v>79</v>
      </c>
      <c r="G21" s="122"/>
      <c r="H21" s="122"/>
      <c r="I21" s="122"/>
      <c r="J21" s="122"/>
      <c r="K21" s="101" t="s">
        <v>86</v>
      </c>
      <c r="L21" s="101"/>
      <c r="M21" s="101"/>
      <c r="N21" s="101"/>
      <c r="O21" s="101"/>
      <c r="P21" s="101"/>
      <c r="Q21" s="101"/>
      <c r="R21" s="98"/>
    </row>
    <row r="22" customFormat="false" ht="11.25" hidden="false" customHeight="true" outlineLevel="0" collapsed="false">
      <c r="A22" s="97"/>
      <c r="B22" s="103" t="s">
        <v>168</v>
      </c>
      <c r="C22" s="105" t="s">
        <v>240</v>
      </c>
      <c r="D22" s="105"/>
      <c r="E22" s="105"/>
      <c r="F22" s="103" t="s">
        <v>169</v>
      </c>
      <c r="G22" s="104" t="s">
        <v>170</v>
      </c>
      <c r="H22" s="123" t="s">
        <v>241</v>
      </c>
      <c r="I22" s="123"/>
      <c r="J22" s="123"/>
      <c r="K22" s="103" t="s">
        <v>171</v>
      </c>
      <c r="L22" s="104" t="s">
        <v>172</v>
      </c>
      <c r="M22" s="104" t="s">
        <v>173</v>
      </c>
      <c r="N22" s="104" t="s">
        <v>174</v>
      </c>
      <c r="O22" s="105" t="s">
        <v>242</v>
      </c>
      <c r="P22" s="105"/>
      <c r="Q22" s="105"/>
      <c r="R22" s="98"/>
    </row>
    <row r="23" customFormat="false" ht="11.25" hidden="false" customHeight="true" outlineLevel="0" collapsed="false">
      <c r="A23" s="124" t="s">
        <v>204</v>
      </c>
      <c r="B23" s="137" t="n">
        <v>8.278</v>
      </c>
      <c r="C23" s="109" t="n">
        <v>9.639</v>
      </c>
      <c r="D23" s="109"/>
      <c r="E23" s="109"/>
      <c r="F23" s="107" t="n">
        <v>7.041</v>
      </c>
      <c r="G23" s="108" t="n">
        <v>7.727</v>
      </c>
      <c r="H23" s="125" t="n">
        <v>6.626</v>
      </c>
      <c r="I23" s="125"/>
      <c r="J23" s="125"/>
      <c r="K23" s="107" t="s">
        <v>205</v>
      </c>
      <c r="L23" s="108" t="n">
        <v>28.351</v>
      </c>
      <c r="M23" s="108" t="n">
        <v>26.48</v>
      </c>
      <c r="N23" s="108" t="n">
        <v>32.792</v>
      </c>
      <c r="O23" s="109" t="n">
        <v>40.632</v>
      </c>
      <c r="P23" s="109"/>
      <c r="Q23" s="109"/>
      <c r="R23" s="98"/>
      <c r="AE23" s="138"/>
    </row>
    <row r="24" customFormat="false" ht="11.25" hidden="false" customHeight="true" outlineLevel="0" collapsed="false">
      <c r="A24" s="106" t="s">
        <v>206</v>
      </c>
      <c r="B24" s="103" t="s">
        <v>243</v>
      </c>
      <c r="C24" s="104" t="s">
        <v>244</v>
      </c>
      <c r="D24" s="104" t="s">
        <v>245</v>
      </c>
      <c r="E24" s="105" t="s">
        <v>246</v>
      </c>
      <c r="F24" s="103" t="s">
        <v>247</v>
      </c>
      <c r="G24" s="104" t="s">
        <v>248</v>
      </c>
      <c r="H24" s="104" t="s">
        <v>215</v>
      </c>
      <c r="I24" s="104" t="s">
        <v>216</v>
      </c>
      <c r="J24" s="123" t="s">
        <v>217</v>
      </c>
      <c r="K24" s="103" t="s">
        <v>245</v>
      </c>
      <c r="L24" s="104" t="s">
        <v>249</v>
      </c>
      <c r="M24" s="104" t="s">
        <v>235</v>
      </c>
      <c r="N24" s="104" t="s">
        <v>250</v>
      </c>
      <c r="O24" s="104" t="s">
        <v>251</v>
      </c>
      <c r="P24" s="104" t="s">
        <v>252</v>
      </c>
      <c r="Q24" s="105" t="s">
        <v>253</v>
      </c>
      <c r="R24" s="98"/>
      <c r="AE24" s="138"/>
    </row>
    <row r="25" customFormat="false" ht="11.25" hidden="false" customHeight="true" outlineLevel="0" collapsed="false">
      <c r="A25" s="106" t="s">
        <v>222</v>
      </c>
      <c r="B25" s="129" t="n">
        <v>5</v>
      </c>
      <c r="C25" s="111" t="n">
        <v>30</v>
      </c>
      <c r="D25" s="111" t="n">
        <v>40</v>
      </c>
      <c r="E25" s="112" t="n">
        <v>40</v>
      </c>
      <c r="F25" s="129" t="n">
        <v>600</v>
      </c>
      <c r="G25" s="111" t="n">
        <v>100</v>
      </c>
      <c r="H25" s="111" t="n">
        <v>12</v>
      </c>
      <c r="I25" s="111" t="n">
        <v>12</v>
      </c>
      <c r="J25" s="130" t="n">
        <v>12</v>
      </c>
      <c r="K25" s="107" t="s">
        <v>205</v>
      </c>
      <c r="L25" s="111" t="n">
        <v>120</v>
      </c>
      <c r="M25" s="111" t="n">
        <v>5000</v>
      </c>
      <c r="N25" s="111" t="n">
        <v>1700</v>
      </c>
      <c r="O25" s="111" t="n">
        <v>7</v>
      </c>
      <c r="P25" s="111" t="n">
        <v>7</v>
      </c>
      <c r="Q25" s="112" t="n">
        <v>7</v>
      </c>
      <c r="R25" s="98"/>
      <c r="AE25" s="138"/>
    </row>
    <row r="26" customFormat="false" ht="11.25" hidden="false" customHeight="true" outlineLevel="0" collapsed="false">
      <c r="A26" s="113" t="s">
        <v>223</v>
      </c>
      <c r="B26" s="132" t="n">
        <v>50.3</v>
      </c>
      <c r="C26" s="117" t="n">
        <v>34.4</v>
      </c>
      <c r="D26" s="117" t="n">
        <v>35.4</v>
      </c>
      <c r="E26" s="118" t="n">
        <v>35.2</v>
      </c>
      <c r="F26" s="132" t="n">
        <v>112.9</v>
      </c>
      <c r="G26" s="116" t="n">
        <v>42.8</v>
      </c>
      <c r="H26" s="117" t="n">
        <v>24.2</v>
      </c>
      <c r="I26" s="154" t="n">
        <v>24.4</v>
      </c>
      <c r="J26" s="139" t="n">
        <v>24.7</v>
      </c>
      <c r="K26" s="114" t="s">
        <v>224</v>
      </c>
      <c r="L26" s="116" t="n">
        <v>88.7</v>
      </c>
      <c r="M26" s="116" t="n">
        <v>789</v>
      </c>
      <c r="N26" s="116" t="n">
        <v>226</v>
      </c>
      <c r="O26" s="117" t="n">
        <v>19.6</v>
      </c>
      <c r="P26" s="117" t="n">
        <v>19.8</v>
      </c>
      <c r="Q26" s="118" t="n">
        <v>19.8</v>
      </c>
      <c r="R26" s="98"/>
      <c r="AE26" s="138"/>
    </row>
    <row r="27" customFormat="false" ht="7.5" hidden="false" customHeight="true" outlineLevel="0" collapsed="false">
      <c r="A27" s="97"/>
      <c r="B27" s="136"/>
      <c r="C27" s="136"/>
      <c r="D27" s="136"/>
      <c r="E27" s="98"/>
      <c r="F27" s="98"/>
      <c r="G27" s="98"/>
      <c r="H27" s="136"/>
      <c r="I27" s="98"/>
      <c r="J27" s="98"/>
      <c r="K27" s="98"/>
      <c r="L27" s="98"/>
      <c r="M27" s="98"/>
      <c r="N27" s="97"/>
      <c r="O27" s="97"/>
      <c r="P27" s="97"/>
      <c r="Q27" s="97"/>
      <c r="R27" s="97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1.25" hidden="false" customHeight="true" outlineLevel="0" collapsed="false">
      <c r="A28" s="97"/>
      <c r="B28" s="122" t="s">
        <v>97</v>
      </c>
      <c r="C28" s="122"/>
      <c r="D28" s="122"/>
      <c r="E28" s="122"/>
      <c r="F28" s="122"/>
      <c r="G28" s="101" t="s">
        <v>106</v>
      </c>
      <c r="H28" s="101"/>
      <c r="I28" s="101"/>
      <c r="J28" s="101"/>
      <c r="K28" s="101"/>
      <c r="L28" s="101"/>
      <c r="M28" s="101" t="s">
        <v>115</v>
      </c>
      <c r="N28" s="101"/>
      <c r="O28" s="101"/>
      <c r="P28" s="101"/>
      <c r="Q28" s="101"/>
      <c r="R28" s="9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1.25" hidden="false" customHeight="true" outlineLevel="0" collapsed="false">
      <c r="A29" s="97"/>
      <c r="B29" s="103" t="s">
        <v>175</v>
      </c>
      <c r="C29" s="104" t="s">
        <v>176</v>
      </c>
      <c r="D29" s="104" t="s">
        <v>177</v>
      </c>
      <c r="E29" s="123" t="s">
        <v>254</v>
      </c>
      <c r="F29" s="123"/>
      <c r="G29" s="103" t="s">
        <v>178</v>
      </c>
      <c r="H29" s="104" t="s">
        <v>179</v>
      </c>
      <c r="I29" s="104" t="s">
        <v>180</v>
      </c>
      <c r="J29" s="105" t="s">
        <v>255</v>
      </c>
      <c r="K29" s="105"/>
      <c r="L29" s="105"/>
      <c r="M29" s="103" t="s">
        <v>181</v>
      </c>
      <c r="N29" s="104" t="s">
        <v>182</v>
      </c>
      <c r="O29" s="105" t="s">
        <v>256</v>
      </c>
      <c r="P29" s="105"/>
      <c r="Q29" s="105"/>
      <c r="R29" s="97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1.25" hidden="false" customHeight="true" outlineLevel="0" collapsed="false">
      <c r="A30" s="140" t="s">
        <v>204</v>
      </c>
      <c r="B30" s="107" t="n">
        <v>14.739</v>
      </c>
      <c r="C30" s="108" t="n">
        <v>19.806</v>
      </c>
      <c r="D30" s="108" t="n">
        <v>23.687</v>
      </c>
      <c r="E30" s="125" t="n">
        <v>23.441</v>
      </c>
      <c r="F30" s="125"/>
      <c r="G30" s="107" t="n">
        <v>11.41</v>
      </c>
      <c r="H30" s="110" t="n">
        <v>14.008</v>
      </c>
      <c r="I30" s="108" t="n">
        <v>24.904</v>
      </c>
      <c r="J30" s="141" t="n">
        <v>29.38</v>
      </c>
      <c r="K30" s="141"/>
      <c r="L30" s="141"/>
      <c r="M30" s="137" t="n">
        <v>4.132</v>
      </c>
      <c r="N30" s="108" t="n">
        <v>6.351</v>
      </c>
      <c r="O30" s="109" t="n">
        <v>6.785</v>
      </c>
      <c r="P30" s="109"/>
      <c r="Q30" s="109"/>
      <c r="R30" s="97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customFormat="false" ht="11.25" hidden="false" customHeight="true" outlineLevel="0" collapsed="false">
      <c r="A31" s="142" t="s">
        <v>206</v>
      </c>
      <c r="B31" s="103" t="s">
        <v>257</v>
      </c>
      <c r="C31" s="104" t="s">
        <v>258</v>
      </c>
      <c r="D31" s="104" t="s">
        <v>259</v>
      </c>
      <c r="E31" s="104" t="s">
        <v>260</v>
      </c>
      <c r="F31" s="123" t="s">
        <v>261</v>
      </c>
      <c r="G31" s="103" t="s">
        <v>230</v>
      </c>
      <c r="H31" s="104" t="s">
        <v>262</v>
      </c>
      <c r="I31" s="104" t="s">
        <v>217</v>
      </c>
      <c r="J31" s="104" t="s">
        <v>235</v>
      </c>
      <c r="K31" s="104" t="s">
        <v>263</v>
      </c>
      <c r="L31" s="105" t="s">
        <v>261</v>
      </c>
      <c r="M31" s="103" t="s">
        <v>264</v>
      </c>
      <c r="N31" s="104" t="s">
        <v>236</v>
      </c>
      <c r="O31" s="104" t="s">
        <v>265</v>
      </c>
      <c r="P31" s="104" t="s">
        <v>266</v>
      </c>
      <c r="Q31" s="105" t="s">
        <v>262</v>
      </c>
      <c r="R31" s="97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1.25" hidden="false" customHeight="true" outlineLevel="0" collapsed="false">
      <c r="A32" s="142" t="s">
        <v>222</v>
      </c>
      <c r="B32" s="129" t="n">
        <v>20</v>
      </c>
      <c r="C32" s="111" t="n">
        <v>15</v>
      </c>
      <c r="D32" s="111" t="n">
        <v>10</v>
      </c>
      <c r="E32" s="111" t="n">
        <v>7</v>
      </c>
      <c r="F32" s="130" t="n">
        <v>7</v>
      </c>
      <c r="G32" s="129" t="n">
        <v>10</v>
      </c>
      <c r="H32" s="111" t="n">
        <v>1500</v>
      </c>
      <c r="I32" s="111" t="n">
        <v>3000</v>
      </c>
      <c r="J32" s="111" t="n">
        <v>20</v>
      </c>
      <c r="K32" s="111" t="n">
        <v>20</v>
      </c>
      <c r="L32" s="112" t="n">
        <v>20</v>
      </c>
      <c r="M32" s="129" t="n">
        <v>40</v>
      </c>
      <c r="N32" s="111" t="n">
        <v>110</v>
      </c>
      <c r="O32" s="111" t="n">
        <v>350</v>
      </c>
      <c r="P32" s="111" t="n">
        <v>350</v>
      </c>
      <c r="Q32" s="112" t="n">
        <v>350</v>
      </c>
      <c r="R32" s="97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1.25" hidden="false" customHeight="true" outlineLevel="0" collapsed="false">
      <c r="A33" s="143" t="s">
        <v>223</v>
      </c>
      <c r="B33" s="132" t="n">
        <v>55.3</v>
      </c>
      <c r="C33" s="116" t="n">
        <v>49.5</v>
      </c>
      <c r="D33" s="116" t="n">
        <v>27.9</v>
      </c>
      <c r="E33" s="116" t="n">
        <v>22.4</v>
      </c>
      <c r="F33" s="144" t="n">
        <v>22.7</v>
      </c>
      <c r="G33" s="132" t="n">
        <v>43.9</v>
      </c>
      <c r="H33" s="116" t="n">
        <v>356</v>
      </c>
      <c r="I33" s="116" t="n">
        <v>466</v>
      </c>
      <c r="J33" s="116" t="n">
        <v>26.2</v>
      </c>
      <c r="K33" s="153" t="n">
        <v>26.8</v>
      </c>
      <c r="L33" s="120" t="n">
        <v>27.1</v>
      </c>
      <c r="M33" s="132" t="n">
        <v>42.8</v>
      </c>
      <c r="N33" s="116" t="n">
        <v>60.3</v>
      </c>
      <c r="O33" s="116" t="n">
        <v>88.7</v>
      </c>
      <c r="P33" s="116" t="n">
        <v>90.9</v>
      </c>
      <c r="Q33" s="120" t="n">
        <v>92.1</v>
      </c>
      <c r="R33" s="97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7.5" hidden="false" customHeight="true" outlineLevel="0" collapsed="false">
      <c r="A34" s="97"/>
      <c r="B34" s="136"/>
      <c r="C34" s="136"/>
      <c r="D34" s="98"/>
      <c r="E34" s="97"/>
      <c r="F34" s="97"/>
      <c r="G34" s="136"/>
      <c r="H34" s="136"/>
      <c r="I34" s="136"/>
      <c r="J34" s="136"/>
      <c r="K34" s="98"/>
      <c r="L34" s="97"/>
      <c r="M34" s="97"/>
      <c r="N34" s="97"/>
      <c r="O34" s="97"/>
      <c r="P34" s="97"/>
      <c r="Q34" s="97"/>
      <c r="R34" s="97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</row>
    <row r="35" customFormat="false" ht="11.25" hidden="false" customHeight="true" outlineLevel="0" collapsed="false">
      <c r="A35" s="97"/>
      <c r="B35" s="101" t="s">
        <v>12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98"/>
      <c r="N35" s="98"/>
      <c r="O35" s="98"/>
      <c r="P35" s="98"/>
      <c r="Q35" s="98"/>
      <c r="R35" s="98"/>
    </row>
    <row r="36" customFormat="false" ht="11.25" hidden="false" customHeight="true" outlineLevel="0" collapsed="false">
      <c r="A36" s="97"/>
      <c r="B36" s="103" t="s">
        <v>183</v>
      </c>
      <c r="C36" s="104" t="s">
        <v>184</v>
      </c>
      <c r="D36" s="104" t="s">
        <v>185</v>
      </c>
      <c r="E36" s="104" t="s">
        <v>186</v>
      </c>
      <c r="F36" s="104" t="s">
        <v>187</v>
      </c>
      <c r="G36" s="104" t="s">
        <v>267</v>
      </c>
      <c r="H36" s="104"/>
      <c r="I36" s="104"/>
      <c r="J36" s="105" t="s">
        <v>188</v>
      </c>
      <c r="K36" s="105"/>
      <c r="L36" s="105"/>
      <c r="M36" s="98"/>
      <c r="N36" s="98"/>
      <c r="O36" s="98"/>
      <c r="P36" s="98"/>
      <c r="Q36" s="98"/>
      <c r="R36" s="98"/>
      <c r="AE36" s="145"/>
    </row>
    <row r="37" customFormat="false" ht="11.25" hidden="false" customHeight="true" outlineLevel="0" collapsed="false">
      <c r="A37" s="140" t="s">
        <v>204</v>
      </c>
      <c r="B37" s="107" t="s">
        <v>205</v>
      </c>
      <c r="C37" s="108" t="s">
        <v>205</v>
      </c>
      <c r="D37" s="108" t="n">
        <v>15.867</v>
      </c>
      <c r="E37" s="108" t="n">
        <v>15.99</v>
      </c>
      <c r="F37" s="108" t="n">
        <v>17.733</v>
      </c>
      <c r="G37" s="146" t="n">
        <v>28.184</v>
      </c>
      <c r="H37" s="146"/>
      <c r="I37" s="146"/>
      <c r="J37" s="109" t="n">
        <v>33.11</v>
      </c>
      <c r="K37" s="109"/>
      <c r="L37" s="109"/>
      <c r="M37" s="98"/>
      <c r="N37" s="98"/>
      <c r="O37" s="98"/>
      <c r="P37" s="98"/>
      <c r="Q37" s="98"/>
      <c r="R37" s="98"/>
      <c r="AE37" s="145"/>
    </row>
    <row r="38" customFormat="false" ht="11.25" hidden="false" customHeight="true" outlineLevel="0" collapsed="false">
      <c r="A38" s="142" t="s">
        <v>206</v>
      </c>
      <c r="B38" s="103" t="s">
        <v>230</v>
      </c>
      <c r="C38" s="104" t="s">
        <v>208</v>
      </c>
      <c r="D38" s="104" t="s">
        <v>237</v>
      </c>
      <c r="E38" s="104" t="s">
        <v>268</v>
      </c>
      <c r="F38" s="104" t="s">
        <v>269</v>
      </c>
      <c r="G38" s="104" t="s">
        <v>270</v>
      </c>
      <c r="H38" s="104" t="s">
        <v>260</v>
      </c>
      <c r="I38" s="104" t="s">
        <v>271</v>
      </c>
      <c r="J38" s="104" t="s">
        <v>272</v>
      </c>
      <c r="K38" s="104" t="s">
        <v>273</v>
      </c>
      <c r="L38" s="105" t="s">
        <v>274</v>
      </c>
      <c r="M38" s="98"/>
      <c r="N38" s="98"/>
      <c r="O38" s="98"/>
      <c r="P38" s="98"/>
      <c r="Q38" s="98"/>
      <c r="R38" s="98"/>
      <c r="AE38" s="96"/>
    </row>
    <row r="39" customFormat="false" ht="11.25" hidden="false" customHeight="true" outlineLevel="0" collapsed="false">
      <c r="A39" s="142" t="s">
        <v>222</v>
      </c>
      <c r="B39" s="107" t="s">
        <v>205</v>
      </c>
      <c r="C39" s="108" t="s">
        <v>205</v>
      </c>
      <c r="D39" s="108" t="n">
        <v>2500</v>
      </c>
      <c r="E39" s="111" t="n">
        <v>5000</v>
      </c>
      <c r="F39" s="111" t="n">
        <v>5800</v>
      </c>
      <c r="G39" s="111" t="n">
        <v>2500</v>
      </c>
      <c r="H39" s="111" t="n">
        <v>3000</v>
      </c>
      <c r="I39" s="111" t="n">
        <v>3500</v>
      </c>
      <c r="J39" s="111" t="n">
        <v>10</v>
      </c>
      <c r="K39" s="111" t="n">
        <v>10</v>
      </c>
      <c r="L39" s="112" t="n">
        <v>10</v>
      </c>
      <c r="M39" s="98"/>
      <c r="N39" s="98"/>
      <c r="O39" s="98"/>
      <c r="P39" s="98"/>
      <c r="Q39" s="98"/>
      <c r="R39" s="98"/>
      <c r="AE39" s="96"/>
    </row>
    <row r="40" customFormat="false" ht="11.25" hidden="false" customHeight="true" outlineLevel="0" collapsed="false">
      <c r="A40" s="143" t="s">
        <v>223</v>
      </c>
      <c r="B40" s="114" t="s">
        <v>224</v>
      </c>
      <c r="C40" s="115" t="s">
        <v>224</v>
      </c>
      <c r="D40" s="115" t="n">
        <v>1184</v>
      </c>
      <c r="E40" s="116" t="n">
        <v>1932</v>
      </c>
      <c r="F40" s="116" t="n">
        <v>2070</v>
      </c>
      <c r="G40" s="116" t="n">
        <v>545</v>
      </c>
      <c r="H40" s="116" t="n">
        <v>567</v>
      </c>
      <c r="I40" s="116" t="n">
        <v>593</v>
      </c>
      <c r="J40" s="119" t="n">
        <v>18.1</v>
      </c>
      <c r="K40" s="119" t="n">
        <v>18.1</v>
      </c>
      <c r="L40" s="120" t="n">
        <v>18.3</v>
      </c>
      <c r="M40" s="98"/>
      <c r="N40" s="98"/>
      <c r="O40" s="98"/>
      <c r="P40" s="98"/>
      <c r="Q40" s="98"/>
      <c r="R40" s="98"/>
      <c r="AE40" s="96"/>
    </row>
    <row r="41" customFormat="false" ht="7.5" hidden="false" customHeight="true" outlineLevel="0" collapsed="false">
      <c r="A41" s="97"/>
      <c r="B41" s="136"/>
      <c r="C41" s="136"/>
      <c r="D41" s="136"/>
      <c r="E41" s="98"/>
      <c r="F41" s="98"/>
      <c r="G41" s="136"/>
      <c r="H41" s="136"/>
      <c r="I41" s="136"/>
      <c r="J41" s="98"/>
      <c r="K41" s="98"/>
      <c r="L41" s="98"/>
      <c r="M41" s="98"/>
      <c r="N41" s="98"/>
      <c r="O41" s="98"/>
      <c r="P41" s="98"/>
      <c r="Q41" s="98"/>
      <c r="R41" s="98"/>
      <c r="AE41" s="96"/>
    </row>
    <row r="42" customFormat="false" ht="11.25" hidden="false" customHeight="true" outlineLevel="0" collapsed="false">
      <c r="A42" s="97"/>
      <c r="B42" s="122" t="s">
        <v>136</v>
      </c>
      <c r="C42" s="122"/>
      <c r="D42" s="122"/>
      <c r="E42" s="122"/>
      <c r="F42" s="122"/>
      <c r="G42" s="122"/>
      <c r="H42" s="122"/>
      <c r="I42" s="122"/>
      <c r="J42" s="101" t="s">
        <v>143</v>
      </c>
      <c r="K42" s="101"/>
      <c r="L42" s="101"/>
      <c r="M42" s="101"/>
      <c r="N42" s="101"/>
      <c r="O42" s="98"/>
      <c r="P42" s="98"/>
      <c r="Q42" s="98"/>
      <c r="R42" s="98"/>
      <c r="AE42" s="96"/>
    </row>
    <row r="43" customFormat="false" ht="11.25" hidden="false" customHeight="true" outlineLevel="0" collapsed="false">
      <c r="A43" s="97"/>
      <c r="B43" s="103" t="s">
        <v>189</v>
      </c>
      <c r="C43" s="104" t="s">
        <v>190</v>
      </c>
      <c r="D43" s="104" t="s">
        <v>191</v>
      </c>
      <c r="E43" s="104" t="s">
        <v>192</v>
      </c>
      <c r="F43" s="104" t="s">
        <v>193</v>
      </c>
      <c r="G43" s="123" t="s">
        <v>275</v>
      </c>
      <c r="H43" s="123"/>
      <c r="I43" s="123"/>
      <c r="J43" s="103" t="s">
        <v>194</v>
      </c>
      <c r="K43" s="104" t="s">
        <v>195</v>
      </c>
      <c r="L43" s="105" t="s">
        <v>276</v>
      </c>
      <c r="M43" s="105"/>
      <c r="N43" s="105"/>
      <c r="O43" s="98"/>
      <c r="P43" s="98"/>
      <c r="Q43" s="98"/>
      <c r="R43" s="98"/>
      <c r="AE43" s="96"/>
    </row>
    <row r="44" customFormat="false" ht="11.25" hidden="false" customHeight="true" outlineLevel="0" collapsed="false">
      <c r="A44" s="140" t="s">
        <v>204</v>
      </c>
      <c r="B44" s="107" t="s">
        <v>205</v>
      </c>
      <c r="C44" s="108" t="s">
        <v>205</v>
      </c>
      <c r="D44" s="108" t="n">
        <v>16.5</v>
      </c>
      <c r="E44" s="108" t="n">
        <v>18.231</v>
      </c>
      <c r="F44" s="110" t="n">
        <v>18.176</v>
      </c>
      <c r="G44" s="125" t="n">
        <v>23.569</v>
      </c>
      <c r="H44" s="125"/>
      <c r="I44" s="125"/>
      <c r="J44" s="137" t="n">
        <v>5.01</v>
      </c>
      <c r="K44" s="108" t="n">
        <v>10.67</v>
      </c>
      <c r="L44" s="109" t="n">
        <v>15.929</v>
      </c>
      <c r="M44" s="109"/>
      <c r="N44" s="109"/>
      <c r="O44" s="98"/>
      <c r="P44" s="98"/>
      <c r="Q44" s="98"/>
      <c r="R44" s="98"/>
      <c r="AE44" s="96"/>
    </row>
    <row r="45" customFormat="false" ht="11.25" hidden="false" customHeight="true" outlineLevel="0" collapsed="false">
      <c r="A45" s="142" t="s">
        <v>206</v>
      </c>
      <c r="B45" s="103" t="s">
        <v>248</v>
      </c>
      <c r="C45" s="104" t="s">
        <v>277</v>
      </c>
      <c r="D45" s="104" t="s">
        <v>246</v>
      </c>
      <c r="E45" s="104" t="s">
        <v>232</v>
      </c>
      <c r="F45" s="104" t="s">
        <v>278</v>
      </c>
      <c r="G45" s="104" t="s">
        <v>233</v>
      </c>
      <c r="H45" s="104" t="s">
        <v>279</v>
      </c>
      <c r="I45" s="123" t="s">
        <v>280</v>
      </c>
      <c r="J45" s="103" t="s">
        <v>247</v>
      </c>
      <c r="K45" s="104" t="s">
        <v>281</v>
      </c>
      <c r="L45" s="104" t="s">
        <v>282</v>
      </c>
      <c r="M45" s="104" t="s">
        <v>283</v>
      </c>
      <c r="N45" s="105" t="s">
        <v>211</v>
      </c>
      <c r="O45" s="98"/>
      <c r="P45" s="98"/>
      <c r="Q45" s="98"/>
      <c r="R45" s="98"/>
    </row>
    <row r="46" customFormat="false" ht="11.25" hidden="false" customHeight="true" outlineLevel="0" collapsed="false">
      <c r="A46" s="142" t="s">
        <v>222</v>
      </c>
      <c r="B46" s="107" t="s">
        <v>205</v>
      </c>
      <c r="C46" s="108" t="s">
        <v>205</v>
      </c>
      <c r="D46" s="111" t="n">
        <v>8000</v>
      </c>
      <c r="E46" s="111" t="n">
        <v>8000</v>
      </c>
      <c r="F46" s="111" t="n">
        <v>4500</v>
      </c>
      <c r="G46" s="111" t="n">
        <v>3500</v>
      </c>
      <c r="H46" s="111" t="n">
        <v>4000</v>
      </c>
      <c r="I46" s="130" t="n">
        <v>5000</v>
      </c>
      <c r="J46" s="129" t="n">
        <v>10</v>
      </c>
      <c r="K46" s="130" t="n">
        <v>15</v>
      </c>
      <c r="L46" s="111" t="n">
        <v>10</v>
      </c>
      <c r="M46" s="111" t="n">
        <v>10</v>
      </c>
      <c r="N46" s="112" t="n">
        <v>10</v>
      </c>
      <c r="O46" s="98"/>
      <c r="P46" s="98"/>
      <c r="Q46" s="98"/>
      <c r="R46" s="98"/>
    </row>
    <row r="47" customFormat="false" ht="11.25" hidden="false" customHeight="true" outlineLevel="0" collapsed="false">
      <c r="A47" s="143" t="s">
        <v>223</v>
      </c>
      <c r="B47" s="114" t="s">
        <v>224</v>
      </c>
      <c r="C47" s="115" t="s">
        <v>224</v>
      </c>
      <c r="D47" s="116" t="n">
        <v>3490</v>
      </c>
      <c r="E47" s="116" t="n">
        <v>3530</v>
      </c>
      <c r="F47" s="116" t="n">
        <v>2180</v>
      </c>
      <c r="G47" s="116" t="n">
        <v>1147</v>
      </c>
      <c r="H47" s="116" t="n">
        <v>1381</v>
      </c>
      <c r="I47" s="144" t="n">
        <v>1637</v>
      </c>
      <c r="J47" s="132" t="n">
        <v>41.4</v>
      </c>
      <c r="K47" s="144" t="n">
        <v>34.1</v>
      </c>
      <c r="L47" s="116" t="n">
        <v>30.4</v>
      </c>
      <c r="M47" s="116" t="n">
        <v>30.7</v>
      </c>
      <c r="N47" s="147" t="n">
        <v>31.1</v>
      </c>
      <c r="O47" s="148"/>
      <c r="P47" s="148"/>
      <c r="Q47" s="148"/>
      <c r="R47" s="148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customFormat="false" ht="7.5" hidden="false" customHeight="true" outlineLevel="0" collapsed="false">
      <c r="A48" s="97"/>
      <c r="B48" s="136"/>
      <c r="C48" s="136"/>
      <c r="D48" s="98"/>
      <c r="E48" s="98"/>
      <c r="F48" s="98"/>
      <c r="G48" s="98"/>
      <c r="H48" s="98"/>
      <c r="I48" s="98"/>
      <c r="J48" s="98"/>
      <c r="K48" s="98"/>
      <c r="L48" s="98"/>
      <c r="M48" s="148"/>
      <c r="N48" s="148"/>
      <c r="O48" s="148"/>
      <c r="P48" s="148"/>
      <c r="Q48" s="148"/>
      <c r="R48" s="148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customFormat="false" ht="11.25" hidden="false" customHeight="true" outlineLevel="0" collapsed="false">
      <c r="A49" s="97"/>
      <c r="B49" s="101" t="s">
        <v>147</v>
      </c>
      <c r="C49" s="101"/>
      <c r="D49" s="101"/>
      <c r="E49" s="101"/>
      <c r="F49" s="149" t="s">
        <v>284</v>
      </c>
      <c r="G49" s="149"/>
      <c r="H49" s="149"/>
      <c r="I49" s="149"/>
      <c r="J49" s="149"/>
      <c r="K49" s="149"/>
      <c r="L49" s="98"/>
      <c r="M49" s="97"/>
      <c r="N49" s="97"/>
      <c r="O49" s="97"/>
      <c r="P49" s="97"/>
      <c r="Q49" s="97"/>
      <c r="R49" s="97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</row>
    <row r="50" customFormat="false" ht="11.25" hidden="false" customHeight="true" outlineLevel="0" collapsed="false">
      <c r="A50" s="97"/>
      <c r="B50" s="103" t="s">
        <v>196</v>
      </c>
      <c r="C50" s="105" t="s">
        <v>285</v>
      </c>
      <c r="D50" s="105"/>
      <c r="E50" s="105"/>
      <c r="F50" s="103" t="s">
        <v>286</v>
      </c>
      <c r="G50" s="103"/>
      <c r="H50" s="103"/>
      <c r="I50" s="105" t="s">
        <v>287</v>
      </c>
      <c r="J50" s="105"/>
      <c r="K50" s="105"/>
      <c r="L50" s="98"/>
      <c r="M50" s="97"/>
      <c r="N50" s="97"/>
      <c r="O50" s="97"/>
      <c r="P50" s="97"/>
      <c r="Q50" s="97"/>
      <c r="R50" s="97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customFormat="false" ht="11.25" hidden="false" customHeight="true" outlineLevel="0" collapsed="false">
      <c r="A51" s="140" t="s">
        <v>204</v>
      </c>
      <c r="B51" s="107" t="n">
        <v>9.443</v>
      </c>
      <c r="C51" s="109" t="n">
        <v>12.951</v>
      </c>
      <c r="D51" s="109"/>
      <c r="E51" s="109"/>
      <c r="F51" s="126" t="n">
        <v>16.309</v>
      </c>
      <c r="G51" s="126"/>
      <c r="H51" s="126"/>
      <c r="I51" s="109" t="n">
        <v>6.615</v>
      </c>
      <c r="J51" s="109"/>
      <c r="K51" s="109"/>
      <c r="L51" s="98"/>
      <c r="M51" s="97"/>
      <c r="N51" s="97"/>
      <c r="O51" s="97"/>
      <c r="P51" s="97"/>
      <c r="Q51" s="97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</row>
    <row r="52" customFormat="false" ht="11.25" hidden="false" customHeight="true" outlineLevel="0" collapsed="false">
      <c r="A52" s="142" t="s">
        <v>206</v>
      </c>
      <c r="B52" s="103" t="s">
        <v>281</v>
      </c>
      <c r="C52" s="104" t="s">
        <v>288</v>
      </c>
      <c r="D52" s="104" t="s">
        <v>215</v>
      </c>
      <c r="E52" s="105" t="s">
        <v>216</v>
      </c>
      <c r="F52" s="103" t="s">
        <v>244</v>
      </c>
      <c r="G52" s="104" t="s">
        <v>288</v>
      </c>
      <c r="H52" s="104" t="s">
        <v>239</v>
      </c>
      <c r="I52" s="104" t="s">
        <v>218</v>
      </c>
      <c r="J52" s="104" t="s">
        <v>277</v>
      </c>
      <c r="K52" s="105" t="s">
        <v>262</v>
      </c>
      <c r="L52" s="98"/>
      <c r="M52" s="97"/>
      <c r="N52" s="97"/>
      <c r="O52" s="97"/>
      <c r="P52" s="97"/>
      <c r="Q52" s="97"/>
      <c r="R52" s="97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</row>
    <row r="53" customFormat="false" ht="11.25" hidden="false" customHeight="true" outlineLevel="0" collapsed="false">
      <c r="A53" s="142" t="s">
        <v>222</v>
      </c>
      <c r="B53" s="107" t="n">
        <v>110</v>
      </c>
      <c r="C53" s="111" t="n">
        <v>280</v>
      </c>
      <c r="D53" s="111" t="n">
        <v>350</v>
      </c>
      <c r="E53" s="112" t="n">
        <v>550</v>
      </c>
      <c r="F53" s="108" t="n">
        <v>520</v>
      </c>
      <c r="G53" s="111" t="n">
        <v>550</v>
      </c>
      <c r="H53" s="111" t="n">
        <v>550</v>
      </c>
      <c r="I53" s="111" t="n">
        <v>25</v>
      </c>
      <c r="J53" s="111" t="n">
        <v>30</v>
      </c>
      <c r="K53" s="112" t="n">
        <v>30</v>
      </c>
      <c r="L53" s="98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</row>
    <row r="54" customFormat="false" ht="11.25" hidden="false" customHeight="true" outlineLevel="0" collapsed="false">
      <c r="A54" s="143" t="s">
        <v>223</v>
      </c>
      <c r="B54" s="114" t="n">
        <v>69.6</v>
      </c>
      <c r="C54" s="116" t="n">
        <v>89.5</v>
      </c>
      <c r="D54" s="116" t="n">
        <v>110.1</v>
      </c>
      <c r="E54" s="120" t="n">
        <v>142.7</v>
      </c>
      <c r="F54" s="115" t="n">
        <v>124.5</v>
      </c>
      <c r="G54" s="117" t="n">
        <v>126.1</v>
      </c>
      <c r="H54" s="117" t="n">
        <v>128.8</v>
      </c>
      <c r="I54" s="117" t="n">
        <v>28.9</v>
      </c>
      <c r="J54" s="117" t="n">
        <v>29.2</v>
      </c>
      <c r="K54" s="118" t="n">
        <v>29.3</v>
      </c>
      <c r="L54" s="98"/>
      <c r="M54" s="97"/>
      <c r="N54" s="97"/>
      <c r="O54" s="97"/>
      <c r="P54" s="97"/>
      <c r="Q54" s="97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customFormat="false" ht="11.25" hidden="false" customHeight="true" outlineLevel="0" collapsed="false">
      <c r="A55" s="97"/>
      <c r="B55" s="136"/>
      <c r="C55" s="136"/>
      <c r="D55" s="136"/>
      <c r="E55" s="136"/>
      <c r="F55" s="136"/>
      <c r="G55" s="98"/>
      <c r="H55" s="98"/>
      <c r="I55" s="98"/>
      <c r="J55" s="98"/>
      <c r="K55" s="98"/>
      <c r="L55" s="98"/>
      <c r="M55" s="97"/>
      <c r="N55" s="97"/>
      <c r="O55" s="97"/>
      <c r="P55" s="97"/>
      <c r="Q55" s="97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customFormat="false" ht="11.2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</row>
    <row r="59" customFormat="false" ht="11.25" hidden="false" customHeight="true" outlineLevel="0" collapsed="false">
      <c r="A59" s="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</row>
    <row r="60" customFormat="false" ht="11.25" hidden="false" customHeight="true" outlineLevel="0" collapsed="false">
      <c r="A60" s="0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1.25" hidden="false" customHeight="true" outlineLevel="0" collapsed="false">
      <c r="A61" s="0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1.25" hidden="false" customHeight="true" outlineLevel="0" collapsed="false">
      <c r="A62" s="150"/>
      <c r="B62" s="150"/>
      <c r="C62" s="150"/>
      <c r="D62" s="150"/>
      <c r="E62" s="150"/>
      <c r="H62" s="138"/>
      <c r="I62" s="150"/>
      <c r="J62" s="15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1.25" hidden="false" customHeight="true" outlineLevel="0" collapsed="false">
      <c r="A63" s="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1.25" hidden="false" customHeight="true" outlineLevel="0" collapsed="false">
      <c r="A64" s="0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1.25" hidden="false" customHeight="true" outlineLevel="0" collapsed="false">
      <c r="A65" s="0"/>
      <c r="K65" s="138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1.25" hidden="false" customHeight="true" outlineLevel="0" collapsed="false">
      <c r="A66" s="0"/>
      <c r="K66" s="138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1.25" hidden="false" customHeight="true" outlineLevel="0" collapsed="false">
      <c r="A67" s="0"/>
      <c r="K67" s="151"/>
    </row>
    <row r="68" customFormat="false" ht="11.25" hidden="false" customHeight="true" outlineLevel="0" collapsed="false">
      <c r="A68" s="0"/>
      <c r="K68" s="151"/>
    </row>
    <row r="69" customFormat="false" ht="11.25" hidden="false" customHeight="true" outlineLevel="0" collapsed="false">
      <c r="B69" s="150"/>
    </row>
    <row r="70" customFormat="false" ht="11.25" hidden="false" customHeight="true" outlineLevel="0" collapsed="false">
      <c r="B70" s="150"/>
    </row>
    <row r="71" customFormat="false" ht="11.25" hidden="false" customHeight="true" outlineLevel="0" collapsed="false">
      <c r="B71" s="150"/>
    </row>
    <row r="72" customFormat="false" ht="11.25" hidden="false" customHeight="true" outlineLevel="0" collapsed="false">
      <c r="B72" s="152"/>
      <c r="C72" s="152"/>
      <c r="F72" s="152"/>
      <c r="G72" s="152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K79" s="151"/>
      <c r="L79" s="151"/>
    </row>
    <row r="80" customFormat="false" ht="11.25" hidden="false" customHeight="true" outlineLevel="0" collapsed="false"/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7.4921875" defaultRowHeight="13.5" zeroHeight="false" outlineLevelRow="0" outlineLevelCol="0"/>
  <cols>
    <col collapsed="false" customWidth="true" hidden="false" outlineLevel="0" max="1" min="1" style="96" width="15.62"/>
  </cols>
  <sheetData>
    <row r="1" s="98" customFormat="true" ht="11.25" hidden="false" customHeight="true" outlineLevel="0" collapsed="false">
      <c r="A1" s="97"/>
    </row>
    <row r="2" s="98" customFormat="true" ht="11.25" hidden="false" customHeight="true" outlineLevel="0" collapsed="false">
      <c r="A2" s="97"/>
    </row>
    <row r="3" s="98" customFormat="true" ht="11.25" hidden="false" customHeight="true" outlineLevel="0" collapsed="false">
      <c r="A3" s="97"/>
    </row>
    <row r="4" s="98" customFormat="true" ht="11.25" hidden="false" customHeight="true" outlineLevel="0" collapsed="false">
      <c r="A4" s="97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8" customFormat="true" ht="11.25" hidden="false" customHeight="true" outlineLevel="0" collapsed="false">
      <c r="A5" s="97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11.25" hidden="false" customHeight="true" outlineLevel="0" collapsed="false">
      <c r="A6" s="97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1.25" hidden="false" customHeight="true" outlineLevel="0" collapsed="false">
      <c r="A7" s="100" t="s">
        <v>200</v>
      </c>
      <c r="B7" s="101" t="s">
        <v>24</v>
      </c>
      <c r="C7" s="101"/>
      <c r="D7" s="101"/>
      <c r="E7" s="101"/>
      <c r="F7" s="101"/>
      <c r="G7" s="101"/>
      <c r="H7" s="101" t="s">
        <v>33</v>
      </c>
      <c r="I7" s="101"/>
      <c r="J7" s="101"/>
      <c r="K7" s="101"/>
      <c r="L7" s="101"/>
      <c r="M7" s="101"/>
      <c r="N7" s="101" t="s">
        <v>42</v>
      </c>
      <c r="O7" s="101"/>
      <c r="P7" s="101"/>
      <c r="Q7" s="101"/>
      <c r="R7" s="101"/>
    </row>
    <row r="8" customFormat="false" ht="11.25" hidden="false" customHeight="true" outlineLevel="0" collapsed="false">
      <c r="A8" s="102" t="n">
        <v>40532</v>
      </c>
      <c r="B8" s="103" t="s">
        <v>152</v>
      </c>
      <c r="C8" s="104" t="s">
        <v>153</v>
      </c>
      <c r="D8" s="104" t="s">
        <v>154</v>
      </c>
      <c r="E8" s="105" t="s">
        <v>201</v>
      </c>
      <c r="F8" s="105"/>
      <c r="G8" s="105"/>
      <c r="H8" s="103" t="s">
        <v>155</v>
      </c>
      <c r="I8" s="104" t="s">
        <v>156</v>
      </c>
      <c r="J8" s="104" t="s">
        <v>157</v>
      </c>
      <c r="K8" s="105" t="s">
        <v>202</v>
      </c>
      <c r="L8" s="105"/>
      <c r="M8" s="105"/>
      <c r="N8" s="103" t="s">
        <v>158</v>
      </c>
      <c r="O8" s="104" t="s">
        <v>159</v>
      </c>
      <c r="P8" s="105" t="s">
        <v>203</v>
      </c>
      <c r="Q8" s="105"/>
      <c r="R8" s="105"/>
    </row>
    <row r="9" customFormat="false" ht="11.25" hidden="false" customHeight="true" outlineLevel="0" collapsed="false">
      <c r="A9" s="106" t="s">
        <v>204</v>
      </c>
      <c r="B9" s="107" t="s">
        <v>205</v>
      </c>
      <c r="C9" s="108" t="s">
        <v>205</v>
      </c>
      <c r="D9" s="108" t="n">
        <v>15.652</v>
      </c>
      <c r="E9" s="109" t="n">
        <v>17.357</v>
      </c>
      <c r="F9" s="109"/>
      <c r="G9" s="109"/>
      <c r="H9" s="107" t="s">
        <v>205</v>
      </c>
      <c r="I9" s="108" t="s">
        <v>205</v>
      </c>
      <c r="J9" s="108" t="n">
        <v>12.845</v>
      </c>
      <c r="K9" s="109" t="n">
        <v>17.177</v>
      </c>
      <c r="L9" s="109"/>
      <c r="M9" s="109"/>
      <c r="N9" s="107" t="s">
        <v>205</v>
      </c>
      <c r="O9" s="110" t="n">
        <v>16.475</v>
      </c>
      <c r="P9" s="109" t="n">
        <v>23.74</v>
      </c>
      <c r="Q9" s="109"/>
      <c r="R9" s="109"/>
    </row>
    <row r="10" customFormat="false" ht="11.25" hidden="false" customHeight="true" outlineLevel="0" collapsed="false">
      <c r="A10" s="106" t="s">
        <v>206</v>
      </c>
      <c r="B10" s="103" t="s">
        <v>207</v>
      </c>
      <c r="C10" s="104" t="s">
        <v>208</v>
      </c>
      <c r="D10" s="104" t="s">
        <v>209</v>
      </c>
      <c r="E10" s="104" t="s">
        <v>210</v>
      </c>
      <c r="F10" s="104" t="s">
        <v>211</v>
      </c>
      <c r="G10" s="105" t="s">
        <v>212</v>
      </c>
      <c r="H10" s="103" t="s">
        <v>213</v>
      </c>
      <c r="I10" s="104" t="s">
        <v>214</v>
      </c>
      <c r="J10" s="104" t="s">
        <v>208</v>
      </c>
      <c r="K10" s="104" t="s">
        <v>215</v>
      </c>
      <c r="L10" s="104" t="s">
        <v>216</v>
      </c>
      <c r="M10" s="105" t="s">
        <v>217</v>
      </c>
      <c r="N10" s="103" t="s">
        <v>218</v>
      </c>
      <c r="O10" s="104" t="s">
        <v>209</v>
      </c>
      <c r="P10" s="104" t="s">
        <v>219</v>
      </c>
      <c r="Q10" s="104" t="s">
        <v>220</v>
      </c>
      <c r="R10" s="105" t="s">
        <v>221</v>
      </c>
    </row>
    <row r="11" customFormat="false" ht="11.25" hidden="false" customHeight="true" outlineLevel="0" collapsed="false">
      <c r="A11" s="106" t="s">
        <v>222</v>
      </c>
      <c r="B11" s="107" t="s">
        <v>205</v>
      </c>
      <c r="C11" s="108" t="s">
        <v>205</v>
      </c>
      <c r="D11" s="111" t="n">
        <v>300</v>
      </c>
      <c r="E11" s="111" t="n">
        <v>850</v>
      </c>
      <c r="F11" s="111" t="n">
        <v>900</v>
      </c>
      <c r="G11" s="112" t="n">
        <v>900</v>
      </c>
      <c r="H11" s="107" t="s">
        <v>205</v>
      </c>
      <c r="I11" s="108" t="s">
        <v>205</v>
      </c>
      <c r="J11" s="111" t="n">
        <v>80</v>
      </c>
      <c r="K11" s="111" t="n">
        <v>480</v>
      </c>
      <c r="L11" s="111" t="n">
        <v>500</v>
      </c>
      <c r="M11" s="112" t="n">
        <v>500</v>
      </c>
      <c r="N11" s="107" t="s">
        <v>205</v>
      </c>
      <c r="O11" s="111" t="n">
        <v>38</v>
      </c>
      <c r="P11" s="111" t="n">
        <v>30</v>
      </c>
      <c r="Q11" s="111" t="n">
        <v>30</v>
      </c>
      <c r="R11" s="112" t="n">
        <v>40</v>
      </c>
    </row>
    <row r="12" customFormat="false" ht="11.25" hidden="false" customHeight="true" outlineLevel="0" collapsed="false">
      <c r="A12" s="113" t="s">
        <v>223</v>
      </c>
      <c r="B12" s="114" t="s">
        <v>224</v>
      </c>
      <c r="C12" s="115" t="s">
        <v>224</v>
      </c>
      <c r="D12" s="116" t="n">
        <v>75.5</v>
      </c>
      <c r="E12" s="117" t="n">
        <v>222</v>
      </c>
      <c r="F12" s="117" t="n">
        <v>229</v>
      </c>
      <c r="G12" s="118" t="n">
        <v>235</v>
      </c>
      <c r="H12" s="114" t="s">
        <v>224</v>
      </c>
      <c r="I12" s="115" t="s">
        <v>224</v>
      </c>
      <c r="J12" s="119" t="n">
        <v>56.7</v>
      </c>
      <c r="K12" s="117" t="n">
        <v>117.5</v>
      </c>
      <c r="L12" s="117" t="n">
        <v>120.1</v>
      </c>
      <c r="M12" s="118" t="n">
        <v>122.2</v>
      </c>
      <c r="N12" s="114" t="s">
        <v>224</v>
      </c>
      <c r="O12" s="116" t="n">
        <v>31.5</v>
      </c>
      <c r="P12" s="116" t="n">
        <v>35.4</v>
      </c>
      <c r="Q12" s="153" t="n">
        <v>35.7</v>
      </c>
      <c r="R12" s="120" t="n">
        <v>36.1</v>
      </c>
    </row>
    <row r="13" customFormat="false" ht="7.5" hidden="false" customHeight="true" outlineLevel="0" collapsed="false">
      <c r="A13" s="97"/>
      <c r="B13" s="121"/>
      <c r="C13" s="121"/>
      <c r="D13" s="121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1.25" hidden="false" customHeight="true" outlineLevel="0" collapsed="false">
      <c r="A14" s="97"/>
      <c r="B14" s="101" t="s">
        <v>49</v>
      </c>
      <c r="C14" s="101"/>
      <c r="D14" s="101"/>
      <c r="E14" s="101"/>
      <c r="F14" s="101"/>
      <c r="G14" s="101"/>
      <c r="H14" s="101"/>
      <c r="I14" s="122" t="s">
        <v>60</v>
      </c>
      <c r="J14" s="122"/>
      <c r="K14" s="122"/>
      <c r="L14" s="122"/>
      <c r="M14" s="122"/>
      <c r="N14" s="122"/>
      <c r="O14" s="101" t="s">
        <v>69</v>
      </c>
      <c r="P14" s="101"/>
      <c r="Q14" s="101"/>
      <c r="R14" s="98"/>
    </row>
    <row r="15" customFormat="false" ht="11.25" hidden="false" customHeight="true" outlineLevel="0" collapsed="false">
      <c r="A15" s="97"/>
      <c r="B15" s="103" t="s">
        <v>160</v>
      </c>
      <c r="C15" s="104" t="s">
        <v>161</v>
      </c>
      <c r="D15" s="104" t="s">
        <v>162</v>
      </c>
      <c r="E15" s="104" t="s">
        <v>163</v>
      </c>
      <c r="F15" s="105" t="s">
        <v>225</v>
      </c>
      <c r="G15" s="105"/>
      <c r="H15" s="105"/>
      <c r="I15" s="103" t="s">
        <v>164</v>
      </c>
      <c r="J15" s="104" t="s">
        <v>165</v>
      </c>
      <c r="K15" s="104" t="s">
        <v>166</v>
      </c>
      <c r="L15" s="123" t="s">
        <v>226</v>
      </c>
      <c r="M15" s="123"/>
      <c r="N15" s="123"/>
      <c r="O15" s="103" t="s">
        <v>227</v>
      </c>
      <c r="P15" s="103"/>
      <c r="Q15" s="105" t="s">
        <v>228</v>
      </c>
      <c r="R15" s="98"/>
    </row>
    <row r="16" customFormat="false" ht="11.25" hidden="false" customHeight="true" outlineLevel="0" collapsed="false">
      <c r="A16" s="124" t="s">
        <v>204</v>
      </c>
      <c r="B16" s="107" t="n">
        <v>3.735</v>
      </c>
      <c r="C16" s="108" t="n">
        <v>9.738</v>
      </c>
      <c r="D16" s="108"/>
      <c r="E16" s="108" t="n">
        <v>21.809</v>
      </c>
      <c r="F16" s="109" t="n">
        <v>23.52</v>
      </c>
      <c r="G16" s="109"/>
      <c r="H16" s="109"/>
      <c r="I16" s="107" t="n">
        <v>7.27</v>
      </c>
      <c r="J16" s="108" t="n">
        <v>16.417</v>
      </c>
      <c r="K16" s="108" t="n">
        <v>20.149</v>
      </c>
      <c r="L16" s="125" t="n">
        <v>20.523</v>
      </c>
      <c r="M16" s="125"/>
      <c r="N16" s="125"/>
      <c r="O16" s="126" t="n">
        <v>16.55</v>
      </c>
      <c r="P16" s="126"/>
      <c r="Q16" s="109" t="n">
        <v>14.593</v>
      </c>
      <c r="R16" s="98"/>
    </row>
    <row r="17" customFormat="false" ht="11.25" hidden="false" customHeight="true" outlineLevel="0" collapsed="false">
      <c r="A17" s="106" t="s">
        <v>206</v>
      </c>
      <c r="B17" s="103" t="s">
        <v>229</v>
      </c>
      <c r="C17" s="104" t="s">
        <v>230</v>
      </c>
      <c r="D17" s="104" t="s">
        <v>231</v>
      </c>
      <c r="E17" s="104" t="s">
        <v>232</v>
      </c>
      <c r="F17" s="104" t="s">
        <v>233</v>
      </c>
      <c r="G17" s="104" t="s">
        <v>234</v>
      </c>
      <c r="H17" s="105" t="s">
        <v>235</v>
      </c>
      <c r="I17" s="103" t="s">
        <v>236</v>
      </c>
      <c r="J17" s="104" t="s">
        <v>237</v>
      </c>
      <c r="K17" s="104" t="s">
        <v>216</v>
      </c>
      <c r="L17" s="104" t="s">
        <v>238</v>
      </c>
      <c r="M17" s="104" t="s">
        <v>233</v>
      </c>
      <c r="N17" s="123" t="s">
        <v>235</v>
      </c>
      <c r="O17" s="127" t="s">
        <v>232</v>
      </c>
      <c r="P17" s="128" t="n">
        <v>24.5</v>
      </c>
      <c r="Q17" s="105" t="s">
        <v>239</v>
      </c>
      <c r="R17" s="98"/>
      <c r="U17" s="96"/>
      <c r="V17" s="96"/>
      <c r="W17" s="96"/>
      <c r="X17" s="96"/>
      <c r="Y17" s="96"/>
      <c r="Z17" s="96"/>
    </row>
    <row r="18" customFormat="false" ht="11.25" hidden="false" customHeight="true" outlineLevel="0" collapsed="false">
      <c r="A18" s="106" t="s">
        <v>222</v>
      </c>
      <c r="B18" s="107" t="n">
        <v>5</v>
      </c>
      <c r="C18" s="111" t="n">
        <v>10</v>
      </c>
      <c r="D18" s="108"/>
      <c r="E18" s="111" t="n">
        <v>1400</v>
      </c>
      <c r="F18" s="111" t="n">
        <v>30</v>
      </c>
      <c r="G18" s="111" t="n">
        <v>25</v>
      </c>
      <c r="H18" s="112" t="n">
        <v>25</v>
      </c>
      <c r="I18" s="129" t="n">
        <v>10</v>
      </c>
      <c r="J18" s="111" t="n">
        <v>250</v>
      </c>
      <c r="K18" s="111" t="n">
        <v>600</v>
      </c>
      <c r="L18" s="111" t="n">
        <v>10</v>
      </c>
      <c r="M18" s="111" t="n">
        <v>10</v>
      </c>
      <c r="N18" s="130" t="n">
        <v>10</v>
      </c>
      <c r="O18" s="129" t="n">
        <v>800</v>
      </c>
      <c r="P18" s="111" t="n">
        <v>850</v>
      </c>
      <c r="Q18" s="131" t="n">
        <v>150</v>
      </c>
      <c r="R18" s="98"/>
    </row>
    <row r="19" customFormat="false" ht="11.25" hidden="false" customHeight="true" outlineLevel="0" collapsed="false">
      <c r="A19" s="113" t="s">
        <v>223</v>
      </c>
      <c r="B19" s="114" t="n">
        <v>40.2</v>
      </c>
      <c r="C19" s="116" t="n">
        <v>38.4</v>
      </c>
      <c r="D19" s="115"/>
      <c r="E19" s="116" t="n">
        <v>148.1</v>
      </c>
      <c r="F19" s="117" t="n">
        <v>24.7</v>
      </c>
      <c r="G19" s="117" t="n">
        <v>23.9</v>
      </c>
      <c r="H19" s="118" t="n">
        <v>23.5</v>
      </c>
      <c r="I19" s="132" t="n">
        <v>48.1</v>
      </c>
      <c r="J19" s="116" t="n">
        <v>77.5</v>
      </c>
      <c r="K19" s="116" t="n">
        <v>91.4</v>
      </c>
      <c r="L19" s="117" t="n">
        <v>22.9</v>
      </c>
      <c r="M19" s="117" t="n">
        <v>22.8</v>
      </c>
      <c r="N19" s="133" t="n">
        <v>22.6</v>
      </c>
      <c r="O19" s="134" t="n">
        <v>232</v>
      </c>
      <c r="P19" s="117" t="n">
        <v>237</v>
      </c>
      <c r="Q19" s="135" t="n">
        <v>70.4</v>
      </c>
      <c r="R19" s="98"/>
    </row>
    <row r="20" customFormat="false" ht="7.5" hidden="false" customHeight="true" outlineLevel="0" collapsed="false">
      <c r="A20" s="97"/>
      <c r="B20" s="121"/>
      <c r="C20" s="121"/>
      <c r="D20" s="98"/>
      <c r="E20" s="98"/>
      <c r="F20" s="98"/>
      <c r="G20" s="136"/>
      <c r="H20" s="136"/>
      <c r="I20" s="136"/>
      <c r="J20" s="136"/>
      <c r="K20" s="98"/>
      <c r="L20" s="98"/>
      <c r="M20" s="98"/>
      <c r="N20" s="98"/>
      <c r="O20" s="98"/>
      <c r="P20" s="98"/>
      <c r="Q20" s="98"/>
      <c r="R20" s="98"/>
    </row>
    <row r="21" customFormat="false" ht="11.25" hidden="false" customHeight="true" outlineLevel="0" collapsed="false">
      <c r="A21" s="97"/>
      <c r="B21" s="101" t="s">
        <v>74</v>
      </c>
      <c r="C21" s="101"/>
      <c r="D21" s="101"/>
      <c r="E21" s="101"/>
      <c r="F21" s="122" t="s">
        <v>79</v>
      </c>
      <c r="G21" s="122"/>
      <c r="H21" s="122"/>
      <c r="I21" s="122"/>
      <c r="J21" s="122"/>
      <c r="K21" s="101" t="s">
        <v>86</v>
      </c>
      <c r="L21" s="101"/>
      <c r="M21" s="101"/>
      <c r="N21" s="101"/>
      <c r="O21" s="101"/>
      <c r="P21" s="101"/>
      <c r="Q21" s="101"/>
      <c r="R21" s="98"/>
    </row>
    <row r="22" customFormat="false" ht="11.25" hidden="false" customHeight="true" outlineLevel="0" collapsed="false">
      <c r="A22" s="97"/>
      <c r="B22" s="103" t="s">
        <v>168</v>
      </c>
      <c r="C22" s="105" t="s">
        <v>240</v>
      </c>
      <c r="D22" s="105"/>
      <c r="E22" s="105"/>
      <c r="F22" s="103" t="s">
        <v>169</v>
      </c>
      <c r="G22" s="104" t="s">
        <v>170</v>
      </c>
      <c r="H22" s="123" t="s">
        <v>241</v>
      </c>
      <c r="I22" s="123"/>
      <c r="J22" s="123"/>
      <c r="K22" s="103" t="s">
        <v>171</v>
      </c>
      <c r="L22" s="104" t="s">
        <v>172</v>
      </c>
      <c r="M22" s="104" t="s">
        <v>173</v>
      </c>
      <c r="N22" s="104" t="s">
        <v>174</v>
      </c>
      <c r="O22" s="105" t="s">
        <v>242</v>
      </c>
      <c r="P22" s="105"/>
      <c r="Q22" s="105"/>
      <c r="R22" s="98"/>
    </row>
    <row r="23" customFormat="false" ht="11.25" hidden="false" customHeight="true" outlineLevel="0" collapsed="false">
      <c r="A23" s="124" t="s">
        <v>204</v>
      </c>
      <c r="B23" s="137" t="n">
        <v>8.317</v>
      </c>
      <c r="C23" s="109" t="n">
        <v>9.792</v>
      </c>
      <c r="D23" s="109"/>
      <c r="E23" s="109"/>
      <c r="F23" s="107" t="n">
        <v>7.021</v>
      </c>
      <c r="G23" s="108" t="n">
        <v>7.613</v>
      </c>
      <c r="H23" s="125" t="n">
        <v>6.41</v>
      </c>
      <c r="I23" s="125"/>
      <c r="J23" s="125"/>
      <c r="K23" s="107" t="s">
        <v>205</v>
      </c>
      <c r="L23" s="108" t="n">
        <v>28.302</v>
      </c>
      <c r="M23" s="108" t="n">
        <v>26.528</v>
      </c>
      <c r="N23" s="108" t="n">
        <v>32.586</v>
      </c>
      <c r="O23" s="109" t="n">
        <v>40.209</v>
      </c>
      <c r="P23" s="109"/>
      <c r="Q23" s="109"/>
      <c r="R23" s="98"/>
      <c r="AE23" s="138"/>
    </row>
    <row r="24" customFormat="false" ht="11.25" hidden="false" customHeight="true" outlineLevel="0" collapsed="false">
      <c r="A24" s="106" t="s">
        <v>206</v>
      </c>
      <c r="B24" s="103" t="s">
        <v>243</v>
      </c>
      <c r="C24" s="104" t="s">
        <v>244</v>
      </c>
      <c r="D24" s="104" t="s">
        <v>245</v>
      </c>
      <c r="E24" s="105" t="s">
        <v>246</v>
      </c>
      <c r="F24" s="103" t="s">
        <v>247</v>
      </c>
      <c r="G24" s="104" t="s">
        <v>248</v>
      </c>
      <c r="H24" s="104" t="s">
        <v>215</v>
      </c>
      <c r="I24" s="104" t="s">
        <v>216</v>
      </c>
      <c r="J24" s="123" t="s">
        <v>217</v>
      </c>
      <c r="K24" s="103" t="s">
        <v>245</v>
      </c>
      <c r="L24" s="104" t="s">
        <v>249</v>
      </c>
      <c r="M24" s="104" t="s">
        <v>235</v>
      </c>
      <c r="N24" s="104" t="s">
        <v>250</v>
      </c>
      <c r="O24" s="104" t="s">
        <v>251</v>
      </c>
      <c r="P24" s="104" t="s">
        <v>252</v>
      </c>
      <c r="Q24" s="105" t="s">
        <v>253</v>
      </c>
      <c r="R24" s="98"/>
      <c r="AE24" s="138"/>
    </row>
    <row r="25" customFormat="false" ht="11.25" hidden="false" customHeight="true" outlineLevel="0" collapsed="false">
      <c r="A25" s="106" t="s">
        <v>222</v>
      </c>
      <c r="B25" s="129" t="n">
        <v>10</v>
      </c>
      <c r="C25" s="111" t="n">
        <v>40</v>
      </c>
      <c r="D25" s="111" t="n">
        <v>45</v>
      </c>
      <c r="E25" s="112" t="n">
        <v>45</v>
      </c>
      <c r="F25" s="129" t="n">
        <v>550</v>
      </c>
      <c r="G25" s="111" t="n">
        <v>100</v>
      </c>
      <c r="H25" s="111" t="n">
        <v>10</v>
      </c>
      <c r="I25" s="111" t="n">
        <v>10</v>
      </c>
      <c r="J25" s="130" t="n">
        <v>10</v>
      </c>
      <c r="K25" s="107" t="s">
        <v>205</v>
      </c>
      <c r="L25" s="111" t="n">
        <v>60</v>
      </c>
      <c r="M25" s="111" t="n">
        <v>5000</v>
      </c>
      <c r="N25" s="111" t="n">
        <v>1600</v>
      </c>
      <c r="O25" s="111" t="n">
        <v>8</v>
      </c>
      <c r="P25" s="111" t="n">
        <v>8</v>
      </c>
      <c r="Q25" s="112" t="n">
        <v>8</v>
      </c>
      <c r="R25" s="98"/>
      <c r="AE25" s="138"/>
    </row>
    <row r="26" customFormat="false" ht="11.25" hidden="false" customHeight="true" outlineLevel="0" collapsed="false">
      <c r="A26" s="113" t="s">
        <v>223</v>
      </c>
      <c r="B26" s="132" t="n">
        <v>53.4</v>
      </c>
      <c r="C26" s="117" t="n">
        <v>38.2</v>
      </c>
      <c r="D26" s="117" t="n">
        <v>38.1</v>
      </c>
      <c r="E26" s="118" t="n">
        <v>38.1</v>
      </c>
      <c r="F26" s="132" t="n">
        <v>115.3</v>
      </c>
      <c r="G26" s="116" t="n">
        <v>44.5</v>
      </c>
      <c r="H26" s="117" t="n">
        <v>25.1</v>
      </c>
      <c r="I26" s="154" t="n">
        <v>24.8</v>
      </c>
      <c r="J26" s="139" t="n">
        <v>24.8</v>
      </c>
      <c r="K26" s="114" t="s">
        <v>224</v>
      </c>
      <c r="L26" s="116" t="n">
        <v>66.7</v>
      </c>
      <c r="M26" s="116" t="n">
        <v>881</v>
      </c>
      <c r="N26" s="116" t="n">
        <v>232</v>
      </c>
      <c r="O26" s="117" t="n">
        <v>18.9</v>
      </c>
      <c r="P26" s="117" t="n">
        <v>19.3</v>
      </c>
      <c r="Q26" s="118" t="n">
        <v>19.4</v>
      </c>
      <c r="R26" s="98"/>
      <c r="AE26" s="138"/>
    </row>
    <row r="27" customFormat="false" ht="7.5" hidden="false" customHeight="true" outlineLevel="0" collapsed="false">
      <c r="A27" s="97"/>
      <c r="B27" s="136"/>
      <c r="C27" s="136"/>
      <c r="D27" s="136"/>
      <c r="E27" s="98"/>
      <c r="F27" s="98"/>
      <c r="G27" s="98"/>
      <c r="H27" s="136"/>
      <c r="I27" s="98"/>
      <c r="J27" s="98"/>
      <c r="K27" s="98"/>
      <c r="L27" s="98"/>
      <c r="M27" s="98"/>
      <c r="N27" s="97"/>
      <c r="O27" s="97"/>
      <c r="P27" s="97"/>
      <c r="Q27" s="97"/>
      <c r="R27" s="97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1.25" hidden="false" customHeight="true" outlineLevel="0" collapsed="false">
      <c r="A28" s="97"/>
      <c r="B28" s="122" t="s">
        <v>97</v>
      </c>
      <c r="C28" s="122"/>
      <c r="D28" s="122"/>
      <c r="E28" s="122"/>
      <c r="F28" s="122"/>
      <c r="G28" s="101" t="s">
        <v>106</v>
      </c>
      <c r="H28" s="101"/>
      <c r="I28" s="101"/>
      <c r="J28" s="101"/>
      <c r="K28" s="101"/>
      <c r="L28" s="101"/>
      <c r="M28" s="101" t="s">
        <v>115</v>
      </c>
      <c r="N28" s="101"/>
      <c r="O28" s="101"/>
      <c r="P28" s="101"/>
      <c r="Q28" s="101"/>
      <c r="R28" s="9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1.25" hidden="false" customHeight="true" outlineLevel="0" collapsed="false">
      <c r="A29" s="97"/>
      <c r="B29" s="103" t="s">
        <v>175</v>
      </c>
      <c r="C29" s="104" t="s">
        <v>176</v>
      </c>
      <c r="D29" s="104" t="s">
        <v>177</v>
      </c>
      <c r="E29" s="123" t="s">
        <v>254</v>
      </c>
      <c r="F29" s="123"/>
      <c r="G29" s="103" t="s">
        <v>178</v>
      </c>
      <c r="H29" s="104" t="s">
        <v>179</v>
      </c>
      <c r="I29" s="104" t="s">
        <v>180</v>
      </c>
      <c r="J29" s="105" t="s">
        <v>255</v>
      </c>
      <c r="K29" s="105"/>
      <c r="L29" s="105"/>
      <c r="M29" s="103" t="s">
        <v>181</v>
      </c>
      <c r="N29" s="104" t="s">
        <v>182</v>
      </c>
      <c r="O29" s="105" t="s">
        <v>256</v>
      </c>
      <c r="P29" s="105"/>
      <c r="Q29" s="105"/>
      <c r="R29" s="97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1.25" hidden="false" customHeight="true" outlineLevel="0" collapsed="false">
      <c r="A30" s="140" t="s">
        <v>204</v>
      </c>
      <c r="B30" s="107" t="n">
        <v>14.643</v>
      </c>
      <c r="C30" s="108" t="n">
        <v>19.708</v>
      </c>
      <c r="D30" s="108" t="n">
        <v>23.627</v>
      </c>
      <c r="E30" s="125" t="n">
        <v>23.345</v>
      </c>
      <c r="F30" s="125"/>
      <c r="G30" s="107" t="n">
        <v>11.442</v>
      </c>
      <c r="H30" s="110" t="n">
        <v>14.005</v>
      </c>
      <c r="I30" s="108" t="n">
        <v>24.97</v>
      </c>
      <c r="J30" s="141" t="n">
        <v>29.497</v>
      </c>
      <c r="K30" s="141"/>
      <c r="L30" s="141"/>
      <c r="M30" s="137" t="n">
        <v>4.246</v>
      </c>
      <c r="N30" s="108" t="n">
        <v>5.44</v>
      </c>
      <c r="O30" s="109" t="n">
        <v>6.988</v>
      </c>
      <c r="P30" s="109"/>
      <c r="Q30" s="109"/>
      <c r="R30" s="97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customFormat="false" ht="11.25" hidden="false" customHeight="true" outlineLevel="0" collapsed="false">
      <c r="A31" s="142" t="s">
        <v>206</v>
      </c>
      <c r="B31" s="103" t="s">
        <v>257</v>
      </c>
      <c r="C31" s="104" t="s">
        <v>258</v>
      </c>
      <c r="D31" s="104" t="s">
        <v>259</v>
      </c>
      <c r="E31" s="104" t="s">
        <v>260</v>
      </c>
      <c r="F31" s="123" t="s">
        <v>261</v>
      </c>
      <c r="G31" s="103" t="s">
        <v>230</v>
      </c>
      <c r="H31" s="104" t="s">
        <v>262</v>
      </c>
      <c r="I31" s="104" t="s">
        <v>217</v>
      </c>
      <c r="J31" s="104" t="s">
        <v>235</v>
      </c>
      <c r="K31" s="104" t="s">
        <v>263</v>
      </c>
      <c r="L31" s="105" t="s">
        <v>261</v>
      </c>
      <c r="M31" s="103" t="s">
        <v>264</v>
      </c>
      <c r="N31" s="104" t="s">
        <v>236</v>
      </c>
      <c r="O31" s="104" t="s">
        <v>265</v>
      </c>
      <c r="P31" s="104" t="s">
        <v>266</v>
      </c>
      <c r="Q31" s="105" t="s">
        <v>262</v>
      </c>
      <c r="R31" s="97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1.25" hidden="false" customHeight="true" outlineLevel="0" collapsed="false">
      <c r="A32" s="142" t="s">
        <v>222</v>
      </c>
      <c r="B32" s="129" t="n">
        <v>20</v>
      </c>
      <c r="C32" s="111" t="n">
        <v>20</v>
      </c>
      <c r="D32" s="111" t="n">
        <v>10</v>
      </c>
      <c r="E32" s="111" t="n">
        <v>7</v>
      </c>
      <c r="F32" s="130" t="n">
        <v>7</v>
      </c>
      <c r="G32" s="129" t="n">
        <v>20</v>
      </c>
      <c r="H32" s="111" t="n">
        <v>1400</v>
      </c>
      <c r="I32" s="111" t="n">
        <v>2800</v>
      </c>
      <c r="J32" s="111" t="n">
        <v>20</v>
      </c>
      <c r="K32" s="111" t="n">
        <v>20</v>
      </c>
      <c r="L32" s="112" t="n">
        <v>20</v>
      </c>
      <c r="M32" s="129" t="n">
        <v>40</v>
      </c>
      <c r="N32" s="111" t="n">
        <v>100</v>
      </c>
      <c r="O32" s="111" t="n">
        <v>300</v>
      </c>
      <c r="P32" s="111" t="n">
        <v>300</v>
      </c>
      <c r="Q32" s="112" t="n">
        <v>350</v>
      </c>
      <c r="R32" s="97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1.25" hidden="false" customHeight="true" outlineLevel="0" collapsed="false">
      <c r="A33" s="143" t="s">
        <v>223</v>
      </c>
      <c r="B33" s="132" t="n">
        <v>56.1</v>
      </c>
      <c r="C33" s="116" t="n">
        <v>48.8</v>
      </c>
      <c r="D33" s="116" t="n">
        <v>27.8</v>
      </c>
      <c r="E33" s="116" t="n">
        <v>22.2</v>
      </c>
      <c r="F33" s="144" t="n">
        <v>22.4</v>
      </c>
      <c r="G33" s="132" t="n">
        <v>41.7</v>
      </c>
      <c r="H33" s="116" t="n">
        <v>342</v>
      </c>
      <c r="I33" s="116" t="n">
        <v>442</v>
      </c>
      <c r="J33" s="116" t="n">
        <v>25.4</v>
      </c>
      <c r="K33" s="153" t="n">
        <v>25.7</v>
      </c>
      <c r="L33" s="120" t="n">
        <v>25.8</v>
      </c>
      <c r="M33" s="132" t="n">
        <v>41.7</v>
      </c>
      <c r="N33" s="116" t="n">
        <v>56.2</v>
      </c>
      <c r="O33" s="116" t="n">
        <v>76.7</v>
      </c>
      <c r="P33" s="116" t="n">
        <v>78.4</v>
      </c>
      <c r="Q33" s="120" t="n">
        <v>79.1</v>
      </c>
      <c r="R33" s="97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7.5" hidden="false" customHeight="true" outlineLevel="0" collapsed="false">
      <c r="A34" s="97"/>
      <c r="B34" s="136"/>
      <c r="C34" s="136"/>
      <c r="D34" s="98"/>
      <c r="E34" s="97"/>
      <c r="F34" s="97"/>
      <c r="G34" s="136"/>
      <c r="H34" s="136"/>
      <c r="I34" s="136"/>
      <c r="J34" s="136"/>
      <c r="K34" s="98"/>
      <c r="L34" s="97"/>
      <c r="M34" s="97"/>
      <c r="N34" s="97"/>
      <c r="O34" s="97"/>
      <c r="P34" s="97"/>
      <c r="Q34" s="97"/>
      <c r="R34" s="97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</row>
    <row r="35" customFormat="false" ht="11.25" hidden="false" customHeight="true" outlineLevel="0" collapsed="false">
      <c r="A35" s="97"/>
      <c r="B35" s="101" t="s">
        <v>12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98"/>
      <c r="N35" s="98"/>
      <c r="O35" s="98"/>
      <c r="P35" s="98"/>
      <c r="Q35" s="98"/>
      <c r="R35" s="98"/>
    </row>
    <row r="36" customFormat="false" ht="11.25" hidden="false" customHeight="true" outlineLevel="0" collapsed="false">
      <c r="A36" s="97"/>
      <c r="B36" s="103" t="s">
        <v>183</v>
      </c>
      <c r="C36" s="104" t="s">
        <v>184</v>
      </c>
      <c r="D36" s="104" t="s">
        <v>185</v>
      </c>
      <c r="E36" s="104" t="s">
        <v>186</v>
      </c>
      <c r="F36" s="104" t="s">
        <v>187</v>
      </c>
      <c r="G36" s="104" t="s">
        <v>267</v>
      </c>
      <c r="H36" s="104"/>
      <c r="I36" s="104"/>
      <c r="J36" s="105" t="s">
        <v>188</v>
      </c>
      <c r="K36" s="105"/>
      <c r="L36" s="105"/>
      <c r="M36" s="98"/>
      <c r="N36" s="98"/>
      <c r="O36" s="98"/>
      <c r="P36" s="98"/>
      <c r="Q36" s="98"/>
      <c r="R36" s="98"/>
      <c r="AE36" s="145"/>
    </row>
    <row r="37" customFormat="false" ht="11.25" hidden="false" customHeight="true" outlineLevel="0" collapsed="false">
      <c r="A37" s="140" t="s">
        <v>204</v>
      </c>
      <c r="B37" s="107" t="s">
        <v>205</v>
      </c>
      <c r="C37" s="108" t="s">
        <v>205</v>
      </c>
      <c r="D37" s="108" t="n">
        <v>15.797</v>
      </c>
      <c r="E37" s="108" t="n">
        <v>16.11</v>
      </c>
      <c r="F37" s="108" t="n">
        <v>17.681</v>
      </c>
      <c r="G37" s="146" t="n">
        <v>28.254</v>
      </c>
      <c r="H37" s="146"/>
      <c r="I37" s="146"/>
      <c r="J37" s="109" t="n">
        <v>33.259</v>
      </c>
      <c r="K37" s="109"/>
      <c r="L37" s="109"/>
      <c r="M37" s="98"/>
      <c r="N37" s="98"/>
      <c r="O37" s="98"/>
      <c r="P37" s="98"/>
      <c r="Q37" s="98"/>
      <c r="R37" s="98"/>
      <c r="AE37" s="145"/>
    </row>
    <row r="38" customFormat="false" ht="11.25" hidden="false" customHeight="true" outlineLevel="0" collapsed="false">
      <c r="A38" s="142" t="s">
        <v>206</v>
      </c>
      <c r="B38" s="103" t="s">
        <v>230</v>
      </c>
      <c r="C38" s="104" t="s">
        <v>208</v>
      </c>
      <c r="D38" s="104" t="s">
        <v>237</v>
      </c>
      <c r="E38" s="104" t="s">
        <v>268</v>
      </c>
      <c r="F38" s="104" t="s">
        <v>269</v>
      </c>
      <c r="G38" s="104" t="s">
        <v>270</v>
      </c>
      <c r="H38" s="104" t="s">
        <v>260</v>
      </c>
      <c r="I38" s="104" t="s">
        <v>271</v>
      </c>
      <c r="J38" s="104" t="s">
        <v>272</v>
      </c>
      <c r="K38" s="104" t="s">
        <v>273</v>
      </c>
      <c r="L38" s="105" t="s">
        <v>274</v>
      </c>
      <c r="M38" s="98"/>
      <c r="N38" s="98"/>
      <c r="O38" s="98"/>
      <c r="P38" s="98"/>
      <c r="Q38" s="98"/>
      <c r="R38" s="98"/>
      <c r="AE38" s="96"/>
    </row>
    <row r="39" customFormat="false" ht="11.25" hidden="false" customHeight="true" outlineLevel="0" collapsed="false">
      <c r="A39" s="142" t="s">
        <v>222</v>
      </c>
      <c r="B39" s="107" t="s">
        <v>205</v>
      </c>
      <c r="C39" s="108" t="s">
        <v>205</v>
      </c>
      <c r="D39" s="108" t="n">
        <v>2500</v>
      </c>
      <c r="E39" s="111" t="n">
        <v>5500</v>
      </c>
      <c r="F39" s="111" t="n">
        <v>5500</v>
      </c>
      <c r="G39" s="111" t="n">
        <v>2000</v>
      </c>
      <c r="H39" s="111" t="n">
        <v>3000</v>
      </c>
      <c r="I39" s="111" t="n">
        <v>3200</v>
      </c>
      <c r="J39" s="111" t="n">
        <v>10</v>
      </c>
      <c r="K39" s="111" t="n">
        <v>10</v>
      </c>
      <c r="L39" s="112" t="n">
        <v>10</v>
      </c>
      <c r="M39" s="98"/>
      <c r="N39" s="98"/>
      <c r="O39" s="98"/>
      <c r="P39" s="98"/>
      <c r="Q39" s="98"/>
      <c r="R39" s="98"/>
      <c r="AE39" s="96"/>
    </row>
    <row r="40" customFormat="false" ht="11.25" hidden="false" customHeight="true" outlineLevel="0" collapsed="false">
      <c r="A40" s="143" t="s">
        <v>223</v>
      </c>
      <c r="B40" s="114" t="s">
        <v>224</v>
      </c>
      <c r="C40" s="115" t="s">
        <v>224</v>
      </c>
      <c r="D40" s="115" t="n">
        <v>1165</v>
      </c>
      <c r="E40" s="116" t="n">
        <v>1877</v>
      </c>
      <c r="F40" s="116" t="n">
        <v>2010</v>
      </c>
      <c r="G40" s="116" t="n">
        <v>488</v>
      </c>
      <c r="H40" s="116" t="n">
        <v>528</v>
      </c>
      <c r="I40" s="116" t="n">
        <v>603</v>
      </c>
      <c r="J40" s="119" t="n">
        <v>18.6</v>
      </c>
      <c r="K40" s="119" t="n">
        <v>19.1</v>
      </c>
      <c r="L40" s="120" t="n">
        <v>19.1</v>
      </c>
      <c r="M40" s="98"/>
      <c r="N40" s="98"/>
      <c r="O40" s="98"/>
      <c r="P40" s="98"/>
      <c r="Q40" s="98"/>
      <c r="R40" s="98"/>
      <c r="AE40" s="96"/>
    </row>
    <row r="41" customFormat="false" ht="7.5" hidden="false" customHeight="true" outlineLevel="0" collapsed="false">
      <c r="A41" s="97"/>
      <c r="B41" s="136"/>
      <c r="C41" s="136"/>
      <c r="D41" s="136"/>
      <c r="E41" s="98"/>
      <c r="F41" s="98"/>
      <c r="G41" s="136"/>
      <c r="H41" s="136"/>
      <c r="I41" s="136"/>
      <c r="J41" s="98"/>
      <c r="K41" s="98"/>
      <c r="L41" s="98"/>
      <c r="M41" s="98"/>
      <c r="N41" s="98"/>
      <c r="O41" s="98"/>
      <c r="P41" s="98"/>
      <c r="Q41" s="98"/>
      <c r="R41" s="98"/>
      <c r="AE41" s="96"/>
    </row>
    <row r="42" customFormat="false" ht="11.25" hidden="false" customHeight="true" outlineLevel="0" collapsed="false">
      <c r="A42" s="97"/>
      <c r="B42" s="122" t="s">
        <v>136</v>
      </c>
      <c r="C42" s="122"/>
      <c r="D42" s="122"/>
      <c r="E42" s="122"/>
      <c r="F42" s="122"/>
      <c r="G42" s="122"/>
      <c r="H42" s="122"/>
      <c r="I42" s="122"/>
      <c r="J42" s="101" t="s">
        <v>143</v>
      </c>
      <c r="K42" s="101"/>
      <c r="L42" s="101"/>
      <c r="M42" s="101"/>
      <c r="N42" s="101"/>
      <c r="O42" s="98"/>
      <c r="P42" s="98"/>
      <c r="Q42" s="98"/>
      <c r="R42" s="98"/>
      <c r="AE42" s="96"/>
    </row>
    <row r="43" customFormat="false" ht="11.25" hidden="false" customHeight="true" outlineLevel="0" collapsed="false">
      <c r="A43" s="97"/>
      <c r="B43" s="103" t="s">
        <v>189</v>
      </c>
      <c r="C43" s="104" t="s">
        <v>190</v>
      </c>
      <c r="D43" s="104" t="s">
        <v>191</v>
      </c>
      <c r="E43" s="104" t="s">
        <v>192</v>
      </c>
      <c r="F43" s="104" t="s">
        <v>193</v>
      </c>
      <c r="G43" s="123" t="s">
        <v>275</v>
      </c>
      <c r="H43" s="123"/>
      <c r="I43" s="123"/>
      <c r="J43" s="103" t="s">
        <v>194</v>
      </c>
      <c r="K43" s="104" t="s">
        <v>195</v>
      </c>
      <c r="L43" s="105" t="s">
        <v>276</v>
      </c>
      <c r="M43" s="105"/>
      <c r="N43" s="105"/>
      <c r="O43" s="98"/>
      <c r="P43" s="98"/>
      <c r="Q43" s="98"/>
      <c r="R43" s="98"/>
      <c r="AE43" s="96"/>
    </row>
    <row r="44" customFormat="false" ht="11.25" hidden="false" customHeight="true" outlineLevel="0" collapsed="false">
      <c r="A44" s="140" t="s">
        <v>204</v>
      </c>
      <c r="B44" s="107" t="s">
        <v>205</v>
      </c>
      <c r="C44" s="108" t="s">
        <v>205</v>
      </c>
      <c r="D44" s="108" t="n">
        <v>16.576</v>
      </c>
      <c r="E44" s="108" t="n">
        <v>18.188</v>
      </c>
      <c r="F44" s="110" t="n">
        <v>18.19</v>
      </c>
      <c r="G44" s="125" t="n">
        <v>23.688</v>
      </c>
      <c r="H44" s="125"/>
      <c r="I44" s="125"/>
      <c r="J44" s="137" t="n">
        <v>4.992</v>
      </c>
      <c r="K44" s="108" t="n">
        <v>10.854</v>
      </c>
      <c r="L44" s="109" t="n">
        <v>16.889</v>
      </c>
      <c r="M44" s="109"/>
      <c r="N44" s="109"/>
      <c r="O44" s="98"/>
      <c r="P44" s="98"/>
      <c r="Q44" s="98"/>
      <c r="R44" s="98"/>
      <c r="AE44" s="96"/>
    </row>
    <row r="45" customFormat="false" ht="11.25" hidden="false" customHeight="true" outlineLevel="0" collapsed="false">
      <c r="A45" s="142" t="s">
        <v>206</v>
      </c>
      <c r="B45" s="103" t="s">
        <v>248</v>
      </c>
      <c r="C45" s="104" t="s">
        <v>277</v>
      </c>
      <c r="D45" s="104" t="s">
        <v>246</v>
      </c>
      <c r="E45" s="104" t="s">
        <v>232</v>
      </c>
      <c r="F45" s="104" t="s">
        <v>278</v>
      </c>
      <c r="G45" s="104" t="s">
        <v>233</v>
      </c>
      <c r="H45" s="104" t="s">
        <v>279</v>
      </c>
      <c r="I45" s="123" t="s">
        <v>280</v>
      </c>
      <c r="J45" s="103" t="s">
        <v>247</v>
      </c>
      <c r="K45" s="104" t="s">
        <v>281</v>
      </c>
      <c r="L45" s="104" t="s">
        <v>282</v>
      </c>
      <c r="M45" s="104" t="s">
        <v>283</v>
      </c>
      <c r="N45" s="105" t="s">
        <v>211</v>
      </c>
      <c r="O45" s="98"/>
      <c r="P45" s="98"/>
      <c r="Q45" s="98"/>
      <c r="R45" s="98"/>
    </row>
    <row r="46" customFormat="false" ht="11.25" hidden="false" customHeight="true" outlineLevel="0" collapsed="false">
      <c r="A46" s="142" t="s">
        <v>222</v>
      </c>
      <c r="B46" s="107" t="s">
        <v>205</v>
      </c>
      <c r="C46" s="108" t="s">
        <v>205</v>
      </c>
      <c r="D46" s="111" t="n">
        <v>8000</v>
      </c>
      <c r="E46" s="111" t="n">
        <v>8000</v>
      </c>
      <c r="F46" s="111" t="n">
        <v>5000</v>
      </c>
      <c r="G46" s="111" t="n">
        <v>3000</v>
      </c>
      <c r="H46" s="111" t="n">
        <v>4000</v>
      </c>
      <c r="I46" s="130" t="n">
        <v>5000</v>
      </c>
      <c r="J46" s="129" t="n">
        <v>10</v>
      </c>
      <c r="K46" s="130" t="n">
        <v>12</v>
      </c>
      <c r="L46" s="111" t="n">
        <v>10</v>
      </c>
      <c r="M46" s="111" t="n">
        <v>10</v>
      </c>
      <c r="N46" s="112" t="n">
        <v>10</v>
      </c>
      <c r="O46" s="98"/>
      <c r="P46" s="98"/>
      <c r="Q46" s="98"/>
      <c r="R46" s="98"/>
    </row>
    <row r="47" customFormat="false" ht="11.25" hidden="false" customHeight="true" outlineLevel="0" collapsed="false">
      <c r="A47" s="143" t="s">
        <v>223</v>
      </c>
      <c r="B47" s="114" t="s">
        <v>224</v>
      </c>
      <c r="C47" s="115" t="s">
        <v>224</v>
      </c>
      <c r="D47" s="116" t="n">
        <v>3360</v>
      </c>
      <c r="E47" s="116" t="n">
        <v>3450</v>
      </c>
      <c r="F47" s="116" t="n">
        <v>2290</v>
      </c>
      <c r="G47" s="116" t="n">
        <v>1101</v>
      </c>
      <c r="H47" s="116" t="n">
        <v>1352</v>
      </c>
      <c r="I47" s="144" t="n">
        <v>1705</v>
      </c>
      <c r="J47" s="132" t="n">
        <v>37.2</v>
      </c>
      <c r="K47" s="144" t="n">
        <v>33.3</v>
      </c>
      <c r="L47" s="116" t="n">
        <v>29.4</v>
      </c>
      <c r="M47" s="116" t="n">
        <v>29.6</v>
      </c>
      <c r="N47" s="147" t="n">
        <v>29.9</v>
      </c>
      <c r="O47" s="148"/>
      <c r="P47" s="148"/>
      <c r="Q47" s="148"/>
      <c r="R47" s="148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customFormat="false" ht="7.5" hidden="false" customHeight="true" outlineLevel="0" collapsed="false">
      <c r="A48" s="97"/>
      <c r="B48" s="136"/>
      <c r="C48" s="136"/>
      <c r="D48" s="98"/>
      <c r="E48" s="98"/>
      <c r="F48" s="98"/>
      <c r="G48" s="98"/>
      <c r="H48" s="98"/>
      <c r="I48" s="98"/>
      <c r="J48" s="98"/>
      <c r="K48" s="98"/>
      <c r="L48" s="98"/>
      <c r="M48" s="148"/>
      <c r="N48" s="148"/>
      <c r="O48" s="148"/>
      <c r="P48" s="148"/>
      <c r="Q48" s="148"/>
      <c r="R48" s="148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customFormat="false" ht="11.25" hidden="false" customHeight="true" outlineLevel="0" collapsed="false">
      <c r="A49" s="97"/>
      <c r="B49" s="101" t="s">
        <v>147</v>
      </c>
      <c r="C49" s="101"/>
      <c r="D49" s="101"/>
      <c r="E49" s="101"/>
      <c r="F49" s="149" t="s">
        <v>284</v>
      </c>
      <c r="G49" s="149"/>
      <c r="H49" s="149"/>
      <c r="I49" s="149"/>
      <c r="J49" s="149"/>
      <c r="K49" s="149"/>
      <c r="L49" s="98"/>
      <c r="M49" s="97"/>
      <c r="N49" s="97"/>
      <c r="O49" s="97"/>
      <c r="P49" s="97"/>
      <c r="Q49" s="97"/>
      <c r="R49" s="97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</row>
    <row r="50" customFormat="false" ht="11.25" hidden="false" customHeight="true" outlineLevel="0" collapsed="false">
      <c r="A50" s="97"/>
      <c r="B50" s="103" t="s">
        <v>196</v>
      </c>
      <c r="C50" s="105" t="s">
        <v>285</v>
      </c>
      <c r="D50" s="105"/>
      <c r="E50" s="105"/>
      <c r="F50" s="103" t="s">
        <v>286</v>
      </c>
      <c r="G50" s="103"/>
      <c r="H50" s="103"/>
      <c r="I50" s="105" t="s">
        <v>287</v>
      </c>
      <c r="J50" s="105"/>
      <c r="K50" s="105"/>
      <c r="L50" s="98"/>
      <c r="M50" s="97"/>
      <c r="N50" s="97"/>
      <c r="O50" s="97"/>
      <c r="P50" s="97"/>
      <c r="Q50" s="97"/>
      <c r="R50" s="97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customFormat="false" ht="11.25" hidden="false" customHeight="true" outlineLevel="0" collapsed="false">
      <c r="A51" s="140" t="s">
        <v>204</v>
      </c>
      <c r="B51" s="107" t="n">
        <v>9.681</v>
      </c>
      <c r="C51" s="109" t="n">
        <v>14.311</v>
      </c>
      <c r="D51" s="109"/>
      <c r="E51" s="109"/>
      <c r="F51" s="126" t="n">
        <v>16.071</v>
      </c>
      <c r="G51" s="126"/>
      <c r="H51" s="126"/>
      <c r="I51" s="109" t="n">
        <v>6.77</v>
      </c>
      <c r="J51" s="109"/>
      <c r="K51" s="109"/>
      <c r="L51" s="98"/>
      <c r="M51" s="97"/>
      <c r="N51" s="97"/>
      <c r="O51" s="97"/>
      <c r="P51" s="97"/>
      <c r="Q51" s="97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</row>
    <row r="52" customFormat="false" ht="11.25" hidden="false" customHeight="true" outlineLevel="0" collapsed="false">
      <c r="A52" s="142" t="s">
        <v>206</v>
      </c>
      <c r="B52" s="103" t="s">
        <v>281</v>
      </c>
      <c r="C52" s="104" t="s">
        <v>288</v>
      </c>
      <c r="D52" s="104" t="s">
        <v>215</v>
      </c>
      <c r="E52" s="105" t="s">
        <v>216</v>
      </c>
      <c r="F52" s="103" t="s">
        <v>244</v>
      </c>
      <c r="G52" s="104" t="s">
        <v>288</v>
      </c>
      <c r="H52" s="104" t="s">
        <v>239</v>
      </c>
      <c r="I52" s="104" t="s">
        <v>218</v>
      </c>
      <c r="J52" s="104" t="s">
        <v>277</v>
      </c>
      <c r="K52" s="105" t="s">
        <v>262</v>
      </c>
      <c r="L52" s="98"/>
      <c r="M52" s="97"/>
      <c r="N52" s="97"/>
      <c r="O52" s="97"/>
      <c r="P52" s="97"/>
      <c r="Q52" s="97"/>
      <c r="R52" s="97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</row>
    <row r="53" customFormat="false" ht="11.25" hidden="false" customHeight="true" outlineLevel="0" collapsed="false">
      <c r="A53" s="142" t="s">
        <v>222</v>
      </c>
      <c r="B53" s="107" t="n">
        <v>140</v>
      </c>
      <c r="C53" s="111" t="n">
        <v>220</v>
      </c>
      <c r="D53" s="111" t="n">
        <v>250</v>
      </c>
      <c r="E53" s="112" t="n">
        <v>320</v>
      </c>
      <c r="F53" s="108" t="n">
        <v>500</v>
      </c>
      <c r="G53" s="111" t="n">
        <v>500</v>
      </c>
      <c r="H53" s="111" t="n">
        <v>500</v>
      </c>
      <c r="I53" s="111" t="n">
        <v>25</v>
      </c>
      <c r="J53" s="111" t="n">
        <v>25</v>
      </c>
      <c r="K53" s="112" t="n">
        <v>25</v>
      </c>
      <c r="L53" s="98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</row>
    <row r="54" customFormat="false" ht="11.25" hidden="false" customHeight="true" outlineLevel="0" collapsed="false">
      <c r="A54" s="143" t="s">
        <v>223</v>
      </c>
      <c r="B54" s="114" t="n">
        <v>65.3</v>
      </c>
      <c r="C54" s="116" t="n">
        <v>71.7</v>
      </c>
      <c r="D54" s="116" t="n">
        <v>89.8</v>
      </c>
      <c r="E54" s="120" t="n">
        <v>102.5</v>
      </c>
      <c r="F54" s="115" t="n">
        <v>113.5</v>
      </c>
      <c r="G54" s="117" t="n">
        <v>114.2</v>
      </c>
      <c r="H54" s="117" t="n">
        <v>114.6</v>
      </c>
      <c r="I54" s="117" t="n">
        <v>27.8</v>
      </c>
      <c r="J54" s="117" t="n">
        <v>28.5</v>
      </c>
      <c r="K54" s="118" t="n">
        <v>28.8</v>
      </c>
      <c r="L54" s="98"/>
      <c r="M54" s="97"/>
      <c r="N54" s="97"/>
      <c r="O54" s="97"/>
      <c r="P54" s="97"/>
      <c r="Q54" s="97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customFormat="false" ht="11.25" hidden="false" customHeight="true" outlineLevel="0" collapsed="false">
      <c r="A55" s="97"/>
      <c r="B55" s="136"/>
      <c r="C55" s="136"/>
      <c r="D55" s="136"/>
      <c r="E55" s="136"/>
      <c r="F55" s="136"/>
      <c r="G55" s="98"/>
      <c r="H55" s="98"/>
      <c r="I55" s="98"/>
      <c r="J55" s="98"/>
      <c r="K55" s="98"/>
      <c r="L55" s="98"/>
      <c r="M55" s="97"/>
      <c r="N55" s="97"/>
      <c r="O55" s="97"/>
      <c r="P55" s="97"/>
      <c r="Q55" s="97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customFormat="false" ht="11.2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</row>
    <row r="59" customFormat="false" ht="11.25" hidden="false" customHeight="true" outlineLevel="0" collapsed="false">
      <c r="A59" s="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</row>
    <row r="60" customFormat="false" ht="11.25" hidden="false" customHeight="true" outlineLevel="0" collapsed="false">
      <c r="A60" s="0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1.25" hidden="false" customHeight="true" outlineLevel="0" collapsed="false">
      <c r="A61" s="0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1.25" hidden="false" customHeight="true" outlineLevel="0" collapsed="false">
      <c r="A62" s="150"/>
      <c r="B62" s="150"/>
      <c r="C62" s="150"/>
      <c r="D62" s="150"/>
      <c r="E62" s="150"/>
      <c r="H62" s="138"/>
      <c r="I62" s="150"/>
      <c r="J62" s="15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1.25" hidden="false" customHeight="true" outlineLevel="0" collapsed="false">
      <c r="A63" s="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1.25" hidden="false" customHeight="true" outlineLevel="0" collapsed="false">
      <c r="A64" s="0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1.25" hidden="false" customHeight="true" outlineLevel="0" collapsed="false">
      <c r="A65" s="0"/>
      <c r="K65" s="138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1.25" hidden="false" customHeight="true" outlineLevel="0" collapsed="false">
      <c r="A66" s="0"/>
      <c r="K66" s="138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1.25" hidden="false" customHeight="true" outlineLevel="0" collapsed="false">
      <c r="A67" s="0"/>
      <c r="K67" s="151"/>
    </row>
    <row r="68" customFormat="false" ht="11.25" hidden="false" customHeight="true" outlineLevel="0" collapsed="false">
      <c r="A68" s="0"/>
      <c r="K68" s="151"/>
    </row>
    <row r="69" customFormat="false" ht="11.25" hidden="false" customHeight="true" outlineLevel="0" collapsed="false">
      <c r="B69" s="150"/>
    </row>
    <row r="70" customFormat="false" ht="11.25" hidden="false" customHeight="true" outlineLevel="0" collapsed="false">
      <c r="B70" s="150"/>
    </row>
    <row r="71" customFormat="false" ht="11.25" hidden="false" customHeight="true" outlineLevel="0" collapsed="false">
      <c r="B71" s="150"/>
    </row>
    <row r="72" customFormat="false" ht="11.25" hidden="false" customHeight="true" outlineLevel="0" collapsed="false">
      <c r="B72" s="152"/>
      <c r="C72" s="152"/>
      <c r="F72" s="152"/>
      <c r="G72" s="152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K79" s="151"/>
      <c r="L79" s="151"/>
    </row>
    <row r="80" customFormat="false" ht="11.25" hidden="false" customHeight="true" outlineLevel="0" collapsed="false"/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7.4921875" defaultRowHeight="11.25" zeroHeight="false" outlineLevelRow="0" outlineLevelCol="0"/>
  <cols>
    <col collapsed="false" customWidth="true" hidden="false" outlineLevel="0" max="1" min="1" style="96" width="15.62"/>
  </cols>
  <sheetData>
    <row r="1" s="98" customFormat="true" ht="11.25" hidden="false" customHeight="true" outlineLevel="0" collapsed="false">
      <c r="A1" s="97"/>
    </row>
    <row r="2" s="98" customFormat="true" ht="11.25" hidden="false" customHeight="true" outlineLevel="0" collapsed="false">
      <c r="A2" s="97"/>
    </row>
    <row r="3" s="98" customFormat="true" ht="11.25" hidden="false" customHeight="true" outlineLevel="0" collapsed="false">
      <c r="A3" s="97"/>
    </row>
    <row r="4" s="98" customFormat="true" ht="11.25" hidden="false" customHeight="true" outlineLevel="0" collapsed="false">
      <c r="A4" s="97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8" customFormat="true" ht="11.25" hidden="false" customHeight="true" outlineLevel="0" collapsed="false">
      <c r="A5" s="97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11.25" hidden="false" customHeight="true" outlineLevel="0" collapsed="false">
      <c r="A6" s="97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1.25" hidden="false" customHeight="true" outlineLevel="0" collapsed="false">
      <c r="A7" s="100" t="s">
        <v>200</v>
      </c>
      <c r="B7" s="101" t="s">
        <v>24</v>
      </c>
      <c r="C7" s="101"/>
      <c r="D7" s="101"/>
      <c r="E7" s="101"/>
      <c r="F7" s="101"/>
      <c r="G7" s="101"/>
      <c r="H7" s="101" t="s">
        <v>33</v>
      </c>
      <c r="I7" s="101"/>
      <c r="J7" s="101"/>
      <c r="K7" s="101"/>
      <c r="L7" s="101"/>
      <c r="M7" s="101"/>
      <c r="N7" s="101" t="s">
        <v>42</v>
      </c>
      <c r="O7" s="101"/>
      <c r="P7" s="101"/>
      <c r="Q7" s="101"/>
      <c r="R7" s="101"/>
    </row>
    <row r="8" customFormat="false" ht="11.25" hidden="false" customHeight="true" outlineLevel="0" collapsed="false">
      <c r="A8" s="102" t="n">
        <v>40203</v>
      </c>
      <c r="B8" s="103" t="s">
        <v>152</v>
      </c>
      <c r="C8" s="104" t="s">
        <v>153</v>
      </c>
      <c r="D8" s="104" t="s">
        <v>154</v>
      </c>
      <c r="E8" s="105" t="s">
        <v>201</v>
      </c>
      <c r="F8" s="105"/>
      <c r="G8" s="105"/>
      <c r="H8" s="103" t="s">
        <v>155</v>
      </c>
      <c r="I8" s="104" t="s">
        <v>156</v>
      </c>
      <c r="J8" s="104" t="s">
        <v>157</v>
      </c>
      <c r="K8" s="105" t="s">
        <v>202</v>
      </c>
      <c r="L8" s="105"/>
      <c r="M8" s="105"/>
      <c r="N8" s="103" t="s">
        <v>158</v>
      </c>
      <c r="O8" s="104" t="s">
        <v>159</v>
      </c>
      <c r="P8" s="105" t="s">
        <v>203</v>
      </c>
      <c r="Q8" s="105"/>
      <c r="R8" s="105"/>
    </row>
    <row r="9" customFormat="false" ht="11.25" hidden="false" customHeight="true" outlineLevel="0" collapsed="false">
      <c r="A9" s="106" t="s">
        <v>204</v>
      </c>
      <c r="B9" s="107" t="s">
        <v>205</v>
      </c>
      <c r="C9" s="108" t="s">
        <v>205</v>
      </c>
      <c r="D9" s="108" t="n">
        <v>18.332</v>
      </c>
      <c r="E9" s="109" t="n">
        <v>20.351</v>
      </c>
      <c r="F9" s="109"/>
      <c r="G9" s="109"/>
      <c r="H9" s="107" t="s">
        <v>205</v>
      </c>
      <c r="I9" s="108" t="s">
        <v>205</v>
      </c>
      <c r="J9" s="108" t="n">
        <v>13.306</v>
      </c>
      <c r="K9" s="109" t="n">
        <v>17.55</v>
      </c>
      <c r="L9" s="109"/>
      <c r="M9" s="109"/>
      <c r="N9" s="107" t="s">
        <v>205</v>
      </c>
      <c r="O9" s="110" t="n">
        <v>16.54</v>
      </c>
      <c r="P9" s="109" t="n">
        <v>24.485</v>
      </c>
      <c r="Q9" s="109"/>
      <c r="R9" s="109"/>
    </row>
    <row r="10" customFormat="false" ht="11.25" hidden="false" customHeight="true" outlineLevel="0" collapsed="false">
      <c r="A10" s="106" t="s">
        <v>206</v>
      </c>
      <c r="B10" s="103" t="s">
        <v>207</v>
      </c>
      <c r="C10" s="104" t="s">
        <v>208</v>
      </c>
      <c r="D10" s="104" t="s">
        <v>209</v>
      </c>
      <c r="E10" s="104" t="s">
        <v>210</v>
      </c>
      <c r="F10" s="104" t="s">
        <v>211</v>
      </c>
      <c r="G10" s="105" t="s">
        <v>212</v>
      </c>
      <c r="H10" s="103" t="s">
        <v>213</v>
      </c>
      <c r="I10" s="104" t="s">
        <v>214</v>
      </c>
      <c r="J10" s="104" t="s">
        <v>208</v>
      </c>
      <c r="K10" s="104" t="s">
        <v>215</v>
      </c>
      <c r="L10" s="104" t="s">
        <v>216</v>
      </c>
      <c r="M10" s="105" t="s">
        <v>217</v>
      </c>
      <c r="N10" s="103" t="s">
        <v>218</v>
      </c>
      <c r="O10" s="104" t="s">
        <v>209</v>
      </c>
      <c r="P10" s="104" t="s">
        <v>219</v>
      </c>
      <c r="Q10" s="104" t="s">
        <v>220</v>
      </c>
      <c r="R10" s="105" t="s">
        <v>221</v>
      </c>
    </row>
    <row r="11" customFormat="false" ht="11.25" hidden="false" customHeight="true" outlineLevel="0" collapsed="false">
      <c r="A11" s="106" t="s">
        <v>222</v>
      </c>
      <c r="B11" s="107" t="s">
        <v>205</v>
      </c>
      <c r="C11" s="108" t="s">
        <v>205</v>
      </c>
      <c r="D11" s="111" t="n">
        <v>220</v>
      </c>
      <c r="E11" s="111" t="n">
        <v>1000</v>
      </c>
      <c r="F11" s="111" t="n">
        <v>1000</v>
      </c>
      <c r="G11" s="112" t="n">
        <v>1000</v>
      </c>
      <c r="H11" s="107" t="s">
        <v>205</v>
      </c>
      <c r="I11" s="108" t="s">
        <v>205</v>
      </c>
      <c r="J11" s="111" t="n">
        <v>80</v>
      </c>
      <c r="K11" s="111" t="n">
        <v>500</v>
      </c>
      <c r="L11" s="111" t="n">
        <v>500</v>
      </c>
      <c r="M11" s="112" t="n">
        <v>500</v>
      </c>
      <c r="N11" s="107" t="s">
        <v>205</v>
      </c>
      <c r="O11" s="111" t="n">
        <v>65</v>
      </c>
      <c r="P11" s="111" t="n">
        <v>50</v>
      </c>
      <c r="Q11" s="111" t="n">
        <v>60</v>
      </c>
      <c r="R11" s="112" t="n">
        <v>60</v>
      </c>
    </row>
    <row r="12" customFormat="false" ht="11.25" hidden="false" customHeight="true" outlineLevel="0" collapsed="false">
      <c r="A12" s="113" t="s">
        <v>223</v>
      </c>
      <c r="B12" s="114" t="s">
        <v>224</v>
      </c>
      <c r="C12" s="115" t="s">
        <v>224</v>
      </c>
      <c r="D12" s="116" t="n">
        <v>85.7</v>
      </c>
      <c r="E12" s="117" t="n">
        <v>304</v>
      </c>
      <c r="F12" s="117" t="n">
        <v>303</v>
      </c>
      <c r="G12" s="118" t="n">
        <v>306</v>
      </c>
      <c r="H12" s="114" t="s">
        <v>224</v>
      </c>
      <c r="I12" s="115" t="s">
        <v>224</v>
      </c>
      <c r="J12" s="119" t="n">
        <v>63.6</v>
      </c>
      <c r="K12" s="117" t="n">
        <v>136.5</v>
      </c>
      <c r="L12" s="117" t="n">
        <v>138.7</v>
      </c>
      <c r="M12" s="118" t="n">
        <v>140.1</v>
      </c>
      <c r="N12" s="114" t="s">
        <v>224</v>
      </c>
      <c r="O12" s="116" t="n">
        <v>45.6</v>
      </c>
      <c r="P12" s="116" t="n">
        <v>41.1</v>
      </c>
      <c r="Q12" s="116" t="n">
        <v>45.8</v>
      </c>
      <c r="R12" s="120" t="n">
        <v>48.8</v>
      </c>
    </row>
    <row r="13" customFormat="false" ht="7.5" hidden="false" customHeight="true" outlineLevel="0" collapsed="false">
      <c r="A13" s="97"/>
      <c r="B13" s="121"/>
      <c r="C13" s="121"/>
      <c r="D13" s="121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1.25" hidden="false" customHeight="true" outlineLevel="0" collapsed="false">
      <c r="A14" s="97"/>
      <c r="B14" s="101" t="s">
        <v>49</v>
      </c>
      <c r="C14" s="101"/>
      <c r="D14" s="101"/>
      <c r="E14" s="101"/>
      <c r="F14" s="101"/>
      <c r="G14" s="101"/>
      <c r="H14" s="101"/>
      <c r="I14" s="122" t="s">
        <v>60</v>
      </c>
      <c r="J14" s="122"/>
      <c r="K14" s="122"/>
      <c r="L14" s="122"/>
      <c r="M14" s="122"/>
      <c r="N14" s="122"/>
      <c r="O14" s="101" t="s">
        <v>69</v>
      </c>
      <c r="P14" s="101"/>
      <c r="Q14" s="101"/>
      <c r="R14" s="98"/>
    </row>
    <row r="15" customFormat="false" ht="11.25" hidden="false" customHeight="true" outlineLevel="0" collapsed="false">
      <c r="A15" s="97"/>
      <c r="B15" s="103" t="s">
        <v>160</v>
      </c>
      <c r="C15" s="104" t="s">
        <v>161</v>
      </c>
      <c r="D15" s="104" t="s">
        <v>162</v>
      </c>
      <c r="E15" s="104" t="s">
        <v>163</v>
      </c>
      <c r="F15" s="105" t="s">
        <v>225</v>
      </c>
      <c r="G15" s="105"/>
      <c r="H15" s="105"/>
      <c r="I15" s="103" t="s">
        <v>164</v>
      </c>
      <c r="J15" s="104" t="s">
        <v>165</v>
      </c>
      <c r="K15" s="104" t="s">
        <v>166</v>
      </c>
      <c r="L15" s="123" t="s">
        <v>226</v>
      </c>
      <c r="M15" s="123"/>
      <c r="N15" s="123"/>
      <c r="O15" s="103" t="s">
        <v>227</v>
      </c>
      <c r="P15" s="103"/>
      <c r="Q15" s="105" t="s">
        <v>228</v>
      </c>
      <c r="R15" s="98"/>
    </row>
    <row r="16" customFormat="false" ht="11.25" hidden="false" customHeight="true" outlineLevel="0" collapsed="false">
      <c r="A16" s="124" t="s">
        <v>204</v>
      </c>
      <c r="B16" s="107" t="s">
        <v>205</v>
      </c>
      <c r="C16" s="108" t="n">
        <v>10.121</v>
      </c>
      <c r="D16" s="108" t="s">
        <v>205</v>
      </c>
      <c r="E16" s="108" t="n">
        <v>21.893</v>
      </c>
      <c r="F16" s="109" t="n">
        <v>25.135</v>
      </c>
      <c r="G16" s="109"/>
      <c r="H16" s="109"/>
      <c r="I16" s="107" t="n">
        <v>8.845</v>
      </c>
      <c r="J16" s="108" t="n">
        <v>16.471</v>
      </c>
      <c r="K16" s="108" t="n">
        <v>20.139</v>
      </c>
      <c r="L16" s="125" t="n">
        <v>21.32</v>
      </c>
      <c r="M16" s="125"/>
      <c r="N16" s="125"/>
      <c r="O16" s="126" t="n">
        <v>19.156</v>
      </c>
      <c r="P16" s="126"/>
      <c r="Q16" s="109" t="n">
        <v>17.122</v>
      </c>
      <c r="R16" s="98"/>
    </row>
    <row r="17" customFormat="false" ht="11.25" hidden="false" customHeight="true" outlineLevel="0" collapsed="false">
      <c r="A17" s="106" t="s">
        <v>206</v>
      </c>
      <c r="B17" s="103" t="s">
        <v>229</v>
      </c>
      <c r="C17" s="104" t="s">
        <v>230</v>
      </c>
      <c r="D17" s="104" t="s">
        <v>231</v>
      </c>
      <c r="E17" s="104" t="s">
        <v>232</v>
      </c>
      <c r="F17" s="104" t="s">
        <v>233</v>
      </c>
      <c r="G17" s="104" t="s">
        <v>234</v>
      </c>
      <c r="H17" s="105" t="s">
        <v>235</v>
      </c>
      <c r="I17" s="103" t="s">
        <v>236</v>
      </c>
      <c r="J17" s="104" t="s">
        <v>237</v>
      </c>
      <c r="K17" s="104" t="s">
        <v>216</v>
      </c>
      <c r="L17" s="104" t="s">
        <v>238</v>
      </c>
      <c r="M17" s="104" t="s">
        <v>233</v>
      </c>
      <c r="N17" s="123" t="s">
        <v>235</v>
      </c>
      <c r="O17" s="127" t="s">
        <v>232</v>
      </c>
      <c r="P17" s="128" t="n">
        <v>24.5</v>
      </c>
      <c r="Q17" s="105" t="s">
        <v>239</v>
      </c>
      <c r="R17" s="98"/>
      <c r="U17" s="96"/>
      <c r="V17" s="96"/>
      <c r="W17" s="96"/>
      <c r="X17" s="96"/>
      <c r="Y17" s="96"/>
      <c r="Z17" s="96"/>
    </row>
    <row r="18" customFormat="false" ht="11.25" hidden="false" customHeight="true" outlineLevel="0" collapsed="false">
      <c r="A18" s="106" t="s">
        <v>222</v>
      </c>
      <c r="B18" s="107" t="s">
        <v>205</v>
      </c>
      <c r="C18" s="111" t="n">
        <v>15</v>
      </c>
      <c r="D18" s="108" t="s">
        <v>205</v>
      </c>
      <c r="E18" s="111" t="n">
        <v>1100</v>
      </c>
      <c r="F18" s="111" t="n">
        <v>20</v>
      </c>
      <c r="G18" s="111" t="n">
        <v>25</v>
      </c>
      <c r="H18" s="112" t="n">
        <v>25</v>
      </c>
      <c r="I18" s="129" t="n">
        <v>8</v>
      </c>
      <c r="J18" s="111" t="n">
        <v>250</v>
      </c>
      <c r="K18" s="111" t="n">
        <v>600</v>
      </c>
      <c r="L18" s="111" t="n">
        <v>12</v>
      </c>
      <c r="M18" s="111" t="n">
        <v>12</v>
      </c>
      <c r="N18" s="130" t="n">
        <v>12</v>
      </c>
      <c r="O18" s="129" t="n">
        <v>950</v>
      </c>
      <c r="P18" s="111" t="n">
        <v>950</v>
      </c>
      <c r="Q18" s="131" t="n">
        <v>120</v>
      </c>
      <c r="R18" s="98"/>
    </row>
    <row r="19" customFormat="false" ht="11.25" hidden="false" customHeight="true" outlineLevel="0" collapsed="false">
      <c r="A19" s="113" t="s">
        <v>223</v>
      </c>
      <c r="B19" s="114" t="s">
        <v>224</v>
      </c>
      <c r="C19" s="116" t="n">
        <v>40.2</v>
      </c>
      <c r="D19" s="115" t="s">
        <v>224</v>
      </c>
      <c r="E19" s="116" t="n">
        <v>130.9</v>
      </c>
      <c r="F19" s="117" t="n">
        <v>31.1</v>
      </c>
      <c r="G19" s="117" t="n">
        <v>32.2</v>
      </c>
      <c r="H19" s="118" t="n">
        <v>33.6</v>
      </c>
      <c r="I19" s="132" t="n">
        <v>60.5</v>
      </c>
      <c r="J19" s="116" t="n">
        <v>89.4</v>
      </c>
      <c r="K19" s="116" t="n">
        <v>87.8</v>
      </c>
      <c r="L19" s="117" t="n">
        <v>25.5</v>
      </c>
      <c r="M19" s="117" t="n">
        <v>26.2</v>
      </c>
      <c r="N19" s="133" t="n">
        <v>27.1</v>
      </c>
      <c r="O19" s="134" t="n">
        <v>284</v>
      </c>
      <c r="P19" s="117" t="n">
        <v>283</v>
      </c>
      <c r="Q19" s="135" t="n">
        <v>90.5</v>
      </c>
      <c r="R19" s="98"/>
    </row>
    <row r="20" customFormat="false" ht="7.5" hidden="false" customHeight="true" outlineLevel="0" collapsed="false">
      <c r="A20" s="97"/>
      <c r="B20" s="121"/>
      <c r="C20" s="121"/>
      <c r="D20" s="98"/>
      <c r="E20" s="98"/>
      <c r="F20" s="98"/>
      <c r="G20" s="136"/>
      <c r="H20" s="136"/>
      <c r="I20" s="136"/>
      <c r="J20" s="136"/>
      <c r="K20" s="98"/>
      <c r="L20" s="98"/>
      <c r="M20" s="98"/>
      <c r="N20" s="98"/>
      <c r="O20" s="98"/>
      <c r="P20" s="98"/>
      <c r="Q20" s="98"/>
      <c r="R20" s="98"/>
    </row>
    <row r="21" customFormat="false" ht="11.25" hidden="false" customHeight="true" outlineLevel="0" collapsed="false">
      <c r="A21" s="97"/>
      <c r="B21" s="101" t="s">
        <v>74</v>
      </c>
      <c r="C21" s="101"/>
      <c r="D21" s="101"/>
      <c r="E21" s="101"/>
      <c r="F21" s="122" t="s">
        <v>79</v>
      </c>
      <c r="G21" s="122"/>
      <c r="H21" s="122"/>
      <c r="I21" s="122"/>
      <c r="J21" s="122"/>
      <c r="K21" s="101" t="s">
        <v>86</v>
      </c>
      <c r="L21" s="101"/>
      <c r="M21" s="101"/>
      <c r="N21" s="101"/>
      <c r="O21" s="101"/>
      <c r="P21" s="101"/>
      <c r="Q21" s="101"/>
      <c r="R21" s="98"/>
    </row>
    <row r="22" customFormat="false" ht="11.25" hidden="false" customHeight="true" outlineLevel="0" collapsed="false">
      <c r="A22" s="97"/>
      <c r="B22" s="103" t="s">
        <v>168</v>
      </c>
      <c r="C22" s="105" t="s">
        <v>240</v>
      </c>
      <c r="D22" s="105"/>
      <c r="E22" s="105"/>
      <c r="F22" s="103" t="s">
        <v>169</v>
      </c>
      <c r="G22" s="104" t="s">
        <v>170</v>
      </c>
      <c r="H22" s="123" t="s">
        <v>241</v>
      </c>
      <c r="I22" s="123"/>
      <c r="J22" s="123"/>
      <c r="K22" s="103" t="s">
        <v>171</v>
      </c>
      <c r="L22" s="104" t="s">
        <v>172</v>
      </c>
      <c r="M22" s="104" t="s">
        <v>173</v>
      </c>
      <c r="N22" s="104" t="s">
        <v>174</v>
      </c>
      <c r="O22" s="105" t="s">
        <v>242</v>
      </c>
      <c r="P22" s="105"/>
      <c r="Q22" s="105"/>
      <c r="R22" s="98"/>
    </row>
    <row r="23" customFormat="false" ht="11.25" hidden="false" customHeight="true" outlineLevel="0" collapsed="false">
      <c r="A23" s="124" t="s">
        <v>204</v>
      </c>
      <c r="B23" s="137" t="n">
        <v>8.553</v>
      </c>
      <c r="C23" s="109" t="n">
        <v>10.99</v>
      </c>
      <c r="D23" s="109"/>
      <c r="E23" s="109"/>
      <c r="F23" s="107" t="n">
        <v>6.888</v>
      </c>
      <c r="G23" s="108" t="n">
        <v>7.745</v>
      </c>
      <c r="H23" s="125" t="n">
        <v>6.948</v>
      </c>
      <c r="I23" s="125"/>
      <c r="J23" s="125"/>
      <c r="K23" s="107" t="s">
        <v>205</v>
      </c>
      <c r="L23" s="108" t="n">
        <v>29.252</v>
      </c>
      <c r="M23" s="108" t="n">
        <v>27.422</v>
      </c>
      <c r="N23" s="108" t="n">
        <v>33.643</v>
      </c>
      <c r="O23" s="109" t="n">
        <v>42.185</v>
      </c>
      <c r="P23" s="109"/>
      <c r="Q23" s="109"/>
      <c r="R23" s="98"/>
      <c r="AE23" s="138"/>
    </row>
    <row r="24" customFormat="false" ht="11.25" hidden="false" customHeight="true" outlineLevel="0" collapsed="false">
      <c r="A24" s="106" t="s">
        <v>206</v>
      </c>
      <c r="B24" s="103" t="s">
        <v>243</v>
      </c>
      <c r="C24" s="104" t="s">
        <v>244</v>
      </c>
      <c r="D24" s="104" t="s">
        <v>245</v>
      </c>
      <c r="E24" s="105" t="s">
        <v>246</v>
      </c>
      <c r="F24" s="103" t="s">
        <v>247</v>
      </c>
      <c r="G24" s="104" t="s">
        <v>248</v>
      </c>
      <c r="H24" s="104" t="s">
        <v>215</v>
      </c>
      <c r="I24" s="104" t="s">
        <v>216</v>
      </c>
      <c r="J24" s="123" t="s">
        <v>217</v>
      </c>
      <c r="K24" s="103" t="s">
        <v>245</v>
      </c>
      <c r="L24" s="104" t="s">
        <v>249</v>
      </c>
      <c r="M24" s="104" t="s">
        <v>235</v>
      </c>
      <c r="N24" s="104" t="s">
        <v>250</v>
      </c>
      <c r="O24" s="104" t="s">
        <v>251</v>
      </c>
      <c r="P24" s="104" t="s">
        <v>252</v>
      </c>
      <c r="Q24" s="105" t="s">
        <v>253</v>
      </c>
      <c r="R24" s="98"/>
      <c r="AE24" s="138"/>
    </row>
    <row r="25" customFormat="false" ht="11.25" hidden="false" customHeight="true" outlineLevel="0" collapsed="false">
      <c r="A25" s="106" t="s">
        <v>222</v>
      </c>
      <c r="B25" s="129" t="n">
        <v>10</v>
      </c>
      <c r="C25" s="111" t="n">
        <v>40</v>
      </c>
      <c r="D25" s="111" t="n">
        <v>40</v>
      </c>
      <c r="E25" s="112" t="n">
        <v>42</v>
      </c>
      <c r="F25" s="129" t="n">
        <v>600</v>
      </c>
      <c r="G25" s="111" t="n">
        <v>100</v>
      </c>
      <c r="H25" s="111" t="n">
        <v>15</v>
      </c>
      <c r="I25" s="111" t="n">
        <v>15</v>
      </c>
      <c r="J25" s="130" t="n">
        <v>15</v>
      </c>
      <c r="K25" s="107" t="s">
        <v>205</v>
      </c>
      <c r="L25" s="111" t="n">
        <v>85</v>
      </c>
      <c r="M25" s="111" t="n">
        <v>5000</v>
      </c>
      <c r="N25" s="111" t="n">
        <v>1100</v>
      </c>
      <c r="O25" s="111" t="n">
        <v>10</v>
      </c>
      <c r="P25" s="111" t="n">
        <v>10</v>
      </c>
      <c r="Q25" s="112" t="n">
        <v>10</v>
      </c>
      <c r="R25" s="98"/>
      <c r="AE25" s="138"/>
    </row>
    <row r="26" customFormat="false" ht="11.25" hidden="false" customHeight="true" outlineLevel="0" collapsed="false">
      <c r="A26" s="113" t="s">
        <v>223</v>
      </c>
      <c r="B26" s="132" t="n">
        <v>79.1</v>
      </c>
      <c r="C26" s="117" t="n">
        <v>41.4</v>
      </c>
      <c r="D26" s="117" t="n">
        <v>41.2</v>
      </c>
      <c r="E26" s="118" t="n">
        <v>41.1</v>
      </c>
      <c r="F26" s="132" t="n">
        <v>115.5</v>
      </c>
      <c r="G26" s="116" t="n">
        <v>48.6</v>
      </c>
      <c r="H26" s="117" t="n">
        <v>26.1</v>
      </c>
      <c r="I26" s="117" t="n">
        <v>25.8</v>
      </c>
      <c r="J26" s="139" t="n">
        <v>25.9</v>
      </c>
      <c r="K26" s="114" t="s">
        <v>224</v>
      </c>
      <c r="L26" s="116" t="n">
        <v>82.4</v>
      </c>
      <c r="M26" s="116" t="n">
        <v>1107</v>
      </c>
      <c r="N26" s="116" t="n">
        <v>279</v>
      </c>
      <c r="O26" s="117" t="n">
        <v>23.4</v>
      </c>
      <c r="P26" s="117" t="n">
        <v>23.5</v>
      </c>
      <c r="Q26" s="118" t="n">
        <v>23.7</v>
      </c>
      <c r="R26" s="98"/>
      <c r="AE26" s="138"/>
    </row>
    <row r="27" customFormat="false" ht="7.5" hidden="false" customHeight="true" outlineLevel="0" collapsed="false">
      <c r="A27" s="97"/>
      <c r="B27" s="136"/>
      <c r="C27" s="136"/>
      <c r="D27" s="136"/>
      <c r="E27" s="98"/>
      <c r="F27" s="98"/>
      <c r="G27" s="98"/>
      <c r="H27" s="136"/>
      <c r="I27" s="98"/>
      <c r="J27" s="98"/>
      <c r="K27" s="98"/>
      <c r="L27" s="98"/>
      <c r="M27" s="98"/>
      <c r="N27" s="97"/>
      <c r="O27" s="97"/>
      <c r="P27" s="97"/>
      <c r="Q27" s="97"/>
      <c r="R27" s="97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1.25" hidden="false" customHeight="true" outlineLevel="0" collapsed="false">
      <c r="A28" s="97"/>
      <c r="B28" s="122" t="s">
        <v>97</v>
      </c>
      <c r="C28" s="122"/>
      <c r="D28" s="122"/>
      <c r="E28" s="122"/>
      <c r="F28" s="122"/>
      <c r="G28" s="101" t="s">
        <v>106</v>
      </c>
      <c r="H28" s="101"/>
      <c r="I28" s="101"/>
      <c r="J28" s="101"/>
      <c r="K28" s="101"/>
      <c r="L28" s="101"/>
      <c r="M28" s="101" t="s">
        <v>115</v>
      </c>
      <c r="N28" s="101"/>
      <c r="O28" s="101"/>
      <c r="P28" s="101"/>
      <c r="Q28" s="101"/>
      <c r="R28" s="9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1.25" hidden="false" customHeight="true" outlineLevel="0" collapsed="false">
      <c r="A29" s="97"/>
      <c r="B29" s="103" t="s">
        <v>175</v>
      </c>
      <c r="C29" s="104" t="s">
        <v>176</v>
      </c>
      <c r="D29" s="104" t="s">
        <v>177</v>
      </c>
      <c r="E29" s="123" t="s">
        <v>254</v>
      </c>
      <c r="F29" s="123"/>
      <c r="G29" s="103" t="s">
        <v>178</v>
      </c>
      <c r="H29" s="104" t="s">
        <v>179</v>
      </c>
      <c r="I29" s="104" t="s">
        <v>180</v>
      </c>
      <c r="J29" s="105" t="s">
        <v>255</v>
      </c>
      <c r="K29" s="105"/>
      <c r="L29" s="105"/>
      <c r="M29" s="103" t="s">
        <v>181</v>
      </c>
      <c r="N29" s="104" t="s">
        <v>182</v>
      </c>
      <c r="O29" s="105" t="s">
        <v>256</v>
      </c>
      <c r="P29" s="105"/>
      <c r="Q29" s="105"/>
      <c r="R29" s="97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1.25" hidden="false" customHeight="true" outlineLevel="0" collapsed="false">
      <c r="A30" s="140" t="s">
        <v>204</v>
      </c>
      <c r="B30" s="107" t="n">
        <v>15.188</v>
      </c>
      <c r="C30" s="108" t="n">
        <v>20.316</v>
      </c>
      <c r="D30" s="108" t="n">
        <v>23.791</v>
      </c>
      <c r="E30" s="125" t="n">
        <v>24.141</v>
      </c>
      <c r="F30" s="125"/>
      <c r="G30" s="107" t="n">
        <v>11.625</v>
      </c>
      <c r="H30" s="110" t="n">
        <v>14.3</v>
      </c>
      <c r="I30" s="108" t="n">
        <v>25.145</v>
      </c>
      <c r="J30" s="141" t="n">
        <v>32.207</v>
      </c>
      <c r="K30" s="141"/>
      <c r="L30" s="141"/>
      <c r="M30" s="137" t="n">
        <v>5.094</v>
      </c>
      <c r="N30" s="108" t="n">
        <v>6.085</v>
      </c>
      <c r="O30" s="109" t="n">
        <v>7.93</v>
      </c>
      <c r="P30" s="109"/>
      <c r="Q30" s="109"/>
      <c r="R30" s="97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customFormat="false" ht="11.25" hidden="false" customHeight="true" outlineLevel="0" collapsed="false">
      <c r="A31" s="142" t="s">
        <v>206</v>
      </c>
      <c r="B31" s="103" t="s">
        <v>257</v>
      </c>
      <c r="C31" s="104" t="s">
        <v>258</v>
      </c>
      <c r="D31" s="104" t="s">
        <v>259</v>
      </c>
      <c r="E31" s="104" t="s">
        <v>260</v>
      </c>
      <c r="F31" s="123" t="s">
        <v>261</v>
      </c>
      <c r="G31" s="103" t="s">
        <v>230</v>
      </c>
      <c r="H31" s="104" t="s">
        <v>262</v>
      </c>
      <c r="I31" s="104" t="s">
        <v>217</v>
      </c>
      <c r="J31" s="104" t="s">
        <v>235</v>
      </c>
      <c r="K31" s="104" t="s">
        <v>263</v>
      </c>
      <c r="L31" s="105" t="s">
        <v>261</v>
      </c>
      <c r="M31" s="103" t="s">
        <v>264</v>
      </c>
      <c r="N31" s="104" t="s">
        <v>236</v>
      </c>
      <c r="O31" s="104" t="s">
        <v>265</v>
      </c>
      <c r="P31" s="104" t="s">
        <v>266</v>
      </c>
      <c r="Q31" s="105" t="s">
        <v>262</v>
      </c>
      <c r="R31" s="97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1.25" hidden="false" customHeight="true" outlineLevel="0" collapsed="false">
      <c r="A32" s="142" t="s">
        <v>222</v>
      </c>
      <c r="B32" s="129" t="n">
        <v>10</v>
      </c>
      <c r="C32" s="111" t="n">
        <v>20</v>
      </c>
      <c r="D32" s="111" t="n">
        <v>12</v>
      </c>
      <c r="E32" s="111" t="n">
        <v>12</v>
      </c>
      <c r="F32" s="130" t="n">
        <v>12</v>
      </c>
      <c r="G32" s="129" t="n">
        <v>30</v>
      </c>
      <c r="H32" s="111" t="n">
        <v>1000</v>
      </c>
      <c r="I32" s="111" t="n">
        <v>2200</v>
      </c>
      <c r="J32" s="111" t="n">
        <v>20</v>
      </c>
      <c r="K32" s="111" t="n">
        <v>20</v>
      </c>
      <c r="L32" s="112" t="n">
        <v>20</v>
      </c>
      <c r="M32" s="129" t="n">
        <v>40</v>
      </c>
      <c r="N32" s="111" t="n">
        <v>140</v>
      </c>
      <c r="O32" s="111" t="n">
        <v>320</v>
      </c>
      <c r="P32" s="111" t="n">
        <v>320</v>
      </c>
      <c r="Q32" s="112" t="n">
        <v>300</v>
      </c>
      <c r="R32" s="97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1.25" hidden="false" customHeight="true" outlineLevel="0" collapsed="false">
      <c r="A33" s="143" t="s">
        <v>223</v>
      </c>
      <c r="B33" s="132" t="n">
        <v>50.2</v>
      </c>
      <c r="C33" s="116" t="n">
        <v>30.3</v>
      </c>
      <c r="D33" s="116" t="n">
        <v>28.6</v>
      </c>
      <c r="E33" s="116" t="n">
        <v>24.1</v>
      </c>
      <c r="F33" s="144" t="n">
        <v>24.6</v>
      </c>
      <c r="G33" s="132" t="n">
        <v>72.4</v>
      </c>
      <c r="H33" s="116" t="n">
        <v>245</v>
      </c>
      <c r="I33" s="116" t="n">
        <v>330</v>
      </c>
      <c r="J33" s="116" t="n">
        <v>24.2</v>
      </c>
      <c r="K33" s="116" t="n">
        <v>24.6</v>
      </c>
      <c r="L33" s="120" t="n">
        <v>25.3</v>
      </c>
      <c r="M33" s="132" t="n">
        <v>49.6</v>
      </c>
      <c r="N33" s="116" t="n">
        <v>59.8</v>
      </c>
      <c r="O33" s="116" t="n">
        <v>87.63</v>
      </c>
      <c r="P33" s="116" t="n">
        <v>87.1</v>
      </c>
      <c r="Q33" s="120" t="n">
        <v>86.4</v>
      </c>
      <c r="R33" s="97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7.5" hidden="false" customHeight="true" outlineLevel="0" collapsed="false">
      <c r="A34" s="97"/>
      <c r="B34" s="136"/>
      <c r="C34" s="136"/>
      <c r="D34" s="98"/>
      <c r="E34" s="97"/>
      <c r="F34" s="97"/>
      <c r="G34" s="136"/>
      <c r="H34" s="136"/>
      <c r="I34" s="136"/>
      <c r="J34" s="136"/>
      <c r="K34" s="98"/>
      <c r="L34" s="97"/>
      <c r="M34" s="97"/>
      <c r="N34" s="97"/>
      <c r="O34" s="97"/>
      <c r="P34" s="97"/>
      <c r="Q34" s="97"/>
      <c r="R34" s="97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</row>
    <row r="35" customFormat="false" ht="11.25" hidden="false" customHeight="true" outlineLevel="0" collapsed="false">
      <c r="A35" s="97"/>
      <c r="B35" s="101" t="s">
        <v>12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98"/>
      <c r="N35" s="98"/>
      <c r="O35" s="98"/>
      <c r="P35" s="98"/>
      <c r="Q35" s="98"/>
      <c r="R35" s="98"/>
    </row>
    <row r="36" customFormat="false" ht="11.25" hidden="false" customHeight="true" outlineLevel="0" collapsed="false">
      <c r="A36" s="97"/>
      <c r="B36" s="103" t="s">
        <v>183</v>
      </c>
      <c r="C36" s="104" t="s">
        <v>184</v>
      </c>
      <c r="D36" s="104" t="s">
        <v>185</v>
      </c>
      <c r="E36" s="104" t="s">
        <v>186</v>
      </c>
      <c r="F36" s="104" t="s">
        <v>187</v>
      </c>
      <c r="G36" s="104" t="s">
        <v>267</v>
      </c>
      <c r="H36" s="104"/>
      <c r="I36" s="104"/>
      <c r="J36" s="105" t="s">
        <v>188</v>
      </c>
      <c r="K36" s="105"/>
      <c r="L36" s="105"/>
      <c r="M36" s="98"/>
      <c r="N36" s="98"/>
      <c r="O36" s="98"/>
      <c r="P36" s="98"/>
      <c r="Q36" s="98"/>
      <c r="R36" s="98"/>
      <c r="AE36" s="145"/>
    </row>
    <row r="37" customFormat="false" ht="11.25" hidden="false" customHeight="true" outlineLevel="0" collapsed="false">
      <c r="A37" s="140" t="s">
        <v>204</v>
      </c>
      <c r="B37" s="107" t="s">
        <v>205</v>
      </c>
      <c r="C37" s="108" t="s">
        <v>205</v>
      </c>
      <c r="D37" s="108" t="s">
        <v>205</v>
      </c>
      <c r="E37" s="108" t="n">
        <v>17.193</v>
      </c>
      <c r="F37" s="108" t="n">
        <v>18.881</v>
      </c>
      <c r="G37" s="146" t="n">
        <v>29.36</v>
      </c>
      <c r="H37" s="146"/>
      <c r="I37" s="146"/>
      <c r="J37" s="109" t="n">
        <v>34.132</v>
      </c>
      <c r="K37" s="109"/>
      <c r="L37" s="109"/>
      <c r="M37" s="98"/>
      <c r="N37" s="98"/>
      <c r="O37" s="98"/>
      <c r="P37" s="98"/>
      <c r="Q37" s="98"/>
      <c r="R37" s="98"/>
      <c r="AE37" s="145"/>
    </row>
    <row r="38" customFormat="false" ht="11.25" hidden="false" customHeight="true" outlineLevel="0" collapsed="false">
      <c r="A38" s="142" t="s">
        <v>206</v>
      </c>
      <c r="B38" s="103" t="s">
        <v>230</v>
      </c>
      <c r="C38" s="104" t="s">
        <v>208</v>
      </c>
      <c r="D38" s="104" t="s">
        <v>237</v>
      </c>
      <c r="E38" s="104" t="s">
        <v>268</v>
      </c>
      <c r="F38" s="104" t="s">
        <v>269</v>
      </c>
      <c r="G38" s="104" t="s">
        <v>270</v>
      </c>
      <c r="H38" s="104" t="s">
        <v>260</v>
      </c>
      <c r="I38" s="104" t="s">
        <v>271</v>
      </c>
      <c r="J38" s="104" t="s">
        <v>272</v>
      </c>
      <c r="K38" s="104" t="s">
        <v>273</v>
      </c>
      <c r="L38" s="105" t="s">
        <v>274</v>
      </c>
      <c r="M38" s="98"/>
      <c r="N38" s="98"/>
      <c r="O38" s="98"/>
      <c r="P38" s="98"/>
      <c r="Q38" s="98"/>
      <c r="R38" s="98"/>
      <c r="AE38" s="96"/>
    </row>
    <row r="39" customFormat="false" ht="11.25" hidden="false" customHeight="true" outlineLevel="0" collapsed="false">
      <c r="A39" s="142" t="s">
        <v>222</v>
      </c>
      <c r="B39" s="107" t="s">
        <v>205</v>
      </c>
      <c r="C39" s="108" t="s">
        <v>205</v>
      </c>
      <c r="D39" s="108" t="s">
        <v>205</v>
      </c>
      <c r="E39" s="111" t="n">
        <v>4000</v>
      </c>
      <c r="F39" s="111" t="n">
        <v>6000</v>
      </c>
      <c r="G39" s="111" t="n">
        <v>1800</v>
      </c>
      <c r="H39" s="111" t="n">
        <v>2000</v>
      </c>
      <c r="I39" s="111" t="n">
        <v>2500</v>
      </c>
      <c r="J39" s="111" t="n">
        <v>12</v>
      </c>
      <c r="K39" s="111" t="n">
        <v>12</v>
      </c>
      <c r="L39" s="112" t="n">
        <v>12</v>
      </c>
      <c r="M39" s="98"/>
      <c r="N39" s="98"/>
      <c r="O39" s="98"/>
      <c r="P39" s="98"/>
      <c r="Q39" s="98"/>
      <c r="R39" s="98"/>
      <c r="AE39" s="96"/>
    </row>
    <row r="40" customFormat="false" ht="11.25" hidden="false" customHeight="true" outlineLevel="0" collapsed="false">
      <c r="A40" s="143" t="s">
        <v>223</v>
      </c>
      <c r="B40" s="114" t="s">
        <v>224</v>
      </c>
      <c r="C40" s="115" t="s">
        <v>224</v>
      </c>
      <c r="D40" s="115" t="s">
        <v>224</v>
      </c>
      <c r="E40" s="116" t="n">
        <v>2300</v>
      </c>
      <c r="F40" s="116" t="n">
        <v>2060</v>
      </c>
      <c r="G40" s="116" t="n">
        <v>522</v>
      </c>
      <c r="H40" s="116" t="n">
        <v>613</v>
      </c>
      <c r="I40" s="116" t="n">
        <v>781</v>
      </c>
      <c r="J40" s="119" t="n">
        <v>22.5</v>
      </c>
      <c r="K40" s="119" t="n">
        <v>22.7</v>
      </c>
      <c r="L40" s="120" t="n">
        <v>22.9</v>
      </c>
      <c r="M40" s="98"/>
      <c r="N40" s="98"/>
      <c r="O40" s="98"/>
      <c r="P40" s="98"/>
      <c r="Q40" s="98"/>
      <c r="R40" s="98"/>
      <c r="AE40" s="96"/>
    </row>
    <row r="41" customFormat="false" ht="7.5" hidden="false" customHeight="true" outlineLevel="0" collapsed="false">
      <c r="A41" s="97"/>
      <c r="B41" s="136"/>
      <c r="C41" s="136"/>
      <c r="D41" s="136"/>
      <c r="E41" s="98"/>
      <c r="F41" s="98"/>
      <c r="G41" s="136"/>
      <c r="H41" s="136"/>
      <c r="I41" s="136"/>
      <c r="J41" s="98"/>
      <c r="K41" s="98"/>
      <c r="L41" s="98"/>
      <c r="M41" s="98"/>
      <c r="N41" s="98"/>
      <c r="O41" s="98"/>
      <c r="P41" s="98"/>
      <c r="Q41" s="98"/>
      <c r="R41" s="98"/>
      <c r="AE41" s="96"/>
    </row>
    <row r="42" customFormat="false" ht="11.25" hidden="false" customHeight="true" outlineLevel="0" collapsed="false">
      <c r="A42" s="97"/>
      <c r="B42" s="122" t="s">
        <v>136</v>
      </c>
      <c r="C42" s="122"/>
      <c r="D42" s="122"/>
      <c r="E42" s="122"/>
      <c r="F42" s="122"/>
      <c r="G42" s="122"/>
      <c r="H42" s="122"/>
      <c r="I42" s="122"/>
      <c r="J42" s="101" t="s">
        <v>143</v>
      </c>
      <c r="K42" s="101"/>
      <c r="L42" s="101"/>
      <c r="M42" s="101"/>
      <c r="N42" s="101"/>
      <c r="O42" s="98"/>
      <c r="P42" s="98"/>
      <c r="Q42" s="98"/>
      <c r="R42" s="98"/>
      <c r="AE42" s="96"/>
    </row>
    <row r="43" customFormat="false" ht="11.25" hidden="false" customHeight="true" outlineLevel="0" collapsed="false">
      <c r="A43" s="97"/>
      <c r="B43" s="103" t="s">
        <v>189</v>
      </c>
      <c r="C43" s="104" t="s">
        <v>190</v>
      </c>
      <c r="D43" s="104" t="s">
        <v>191</v>
      </c>
      <c r="E43" s="104" t="s">
        <v>192</v>
      </c>
      <c r="F43" s="104" t="s">
        <v>193</v>
      </c>
      <c r="G43" s="123" t="s">
        <v>275</v>
      </c>
      <c r="H43" s="123"/>
      <c r="I43" s="123"/>
      <c r="J43" s="103" t="s">
        <v>194</v>
      </c>
      <c r="K43" s="104" t="s">
        <v>195</v>
      </c>
      <c r="L43" s="105" t="s">
        <v>276</v>
      </c>
      <c r="M43" s="105"/>
      <c r="N43" s="105"/>
      <c r="O43" s="98"/>
      <c r="P43" s="98"/>
      <c r="Q43" s="98"/>
      <c r="R43" s="98"/>
      <c r="AE43" s="96"/>
    </row>
    <row r="44" customFormat="false" ht="11.25" hidden="false" customHeight="true" outlineLevel="0" collapsed="false">
      <c r="A44" s="140" t="s">
        <v>204</v>
      </c>
      <c r="B44" s="107" t="s">
        <v>205</v>
      </c>
      <c r="C44" s="108" t="s">
        <v>205</v>
      </c>
      <c r="D44" s="108" t="n">
        <v>17.668</v>
      </c>
      <c r="E44" s="108" t="n">
        <v>19.427</v>
      </c>
      <c r="F44" s="110" t="n">
        <v>19.369</v>
      </c>
      <c r="G44" s="125" t="n">
        <v>24.762</v>
      </c>
      <c r="H44" s="125"/>
      <c r="I44" s="125"/>
      <c r="J44" s="137" t="n">
        <v>5.036</v>
      </c>
      <c r="K44" s="108" t="n">
        <v>10.947</v>
      </c>
      <c r="L44" s="109" t="n">
        <v>18.03</v>
      </c>
      <c r="M44" s="109"/>
      <c r="N44" s="109"/>
      <c r="O44" s="98"/>
      <c r="P44" s="98"/>
      <c r="Q44" s="98"/>
      <c r="R44" s="98"/>
      <c r="AE44" s="96"/>
    </row>
    <row r="45" customFormat="false" ht="11.25" hidden="false" customHeight="true" outlineLevel="0" collapsed="false">
      <c r="A45" s="142" t="s">
        <v>206</v>
      </c>
      <c r="B45" s="103" t="s">
        <v>248</v>
      </c>
      <c r="C45" s="104" t="s">
        <v>277</v>
      </c>
      <c r="D45" s="104" t="s">
        <v>246</v>
      </c>
      <c r="E45" s="104" t="s">
        <v>232</v>
      </c>
      <c r="F45" s="104" t="s">
        <v>278</v>
      </c>
      <c r="G45" s="104" t="s">
        <v>233</v>
      </c>
      <c r="H45" s="104" t="s">
        <v>279</v>
      </c>
      <c r="I45" s="123" t="s">
        <v>280</v>
      </c>
      <c r="J45" s="103" t="s">
        <v>247</v>
      </c>
      <c r="K45" s="104" t="s">
        <v>281</v>
      </c>
      <c r="L45" s="104" t="s">
        <v>282</v>
      </c>
      <c r="M45" s="104" t="s">
        <v>283</v>
      </c>
      <c r="N45" s="105" t="s">
        <v>211</v>
      </c>
      <c r="O45" s="98"/>
      <c r="P45" s="98"/>
      <c r="Q45" s="98"/>
      <c r="R45" s="98"/>
    </row>
    <row r="46" customFormat="false" ht="11.25" hidden="false" customHeight="true" outlineLevel="0" collapsed="false">
      <c r="A46" s="142" t="s">
        <v>222</v>
      </c>
      <c r="B46" s="107" t="s">
        <v>205</v>
      </c>
      <c r="C46" s="108" t="s">
        <v>205</v>
      </c>
      <c r="D46" s="111" t="n">
        <v>10000</v>
      </c>
      <c r="E46" s="111" t="n">
        <v>10000</v>
      </c>
      <c r="F46" s="111" t="n">
        <v>4500</v>
      </c>
      <c r="G46" s="111" t="n">
        <v>4000</v>
      </c>
      <c r="H46" s="111" t="n">
        <v>4500</v>
      </c>
      <c r="I46" s="130" t="n">
        <v>5500</v>
      </c>
      <c r="J46" s="129" t="n">
        <v>5</v>
      </c>
      <c r="K46" s="111" t="n">
        <v>15</v>
      </c>
      <c r="L46" s="111" t="n">
        <v>12</v>
      </c>
      <c r="M46" s="111" t="n">
        <v>10</v>
      </c>
      <c r="N46" s="112" t="n">
        <v>10</v>
      </c>
      <c r="O46" s="98"/>
      <c r="P46" s="98"/>
      <c r="Q46" s="98"/>
      <c r="R46" s="98"/>
    </row>
    <row r="47" customFormat="false" ht="11.25" hidden="false" customHeight="true" outlineLevel="0" collapsed="false">
      <c r="A47" s="143" t="s">
        <v>223</v>
      </c>
      <c r="B47" s="114" t="s">
        <v>224</v>
      </c>
      <c r="C47" s="115" t="s">
        <v>224</v>
      </c>
      <c r="D47" s="116" t="n">
        <v>3510</v>
      </c>
      <c r="E47" s="116" t="n">
        <v>3860</v>
      </c>
      <c r="F47" s="116" t="n">
        <v>2170</v>
      </c>
      <c r="G47" s="116" t="n">
        <v>1830</v>
      </c>
      <c r="H47" s="116" t="n">
        <v>1970</v>
      </c>
      <c r="I47" s="144" t="n">
        <v>2230</v>
      </c>
      <c r="J47" s="132" t="n">
        <v>41.8</v>
      </c>
      <c r="K47" s="116" t="n">
        <v>36.4</v>
      </c>
      <c r="L47" s="116" t="n">
        <v>30.3</v>
      </c>
      <c r="M47" s="116" t="n">
        <v>29.6</v>
      </c>
      <c r="N47" s="147" t="n">
        <v>30.2</v>
      </c>
      <c r="O47" s="148"/>
      <c r="P47" s="148"/>
      <c r="Q47" s="148"/>
      <c r="R47" s="148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customFormat="false" ht="7.5" hidden="false" customHeight="true" outlineLevel="0" collapsed="false">
      <c r="A48" s="97"/>
      <c r="B48" s="136"/>
      <c r="C48" s="136"/>
      <c r="D48" s="98"/>
      <c r="E48" s="98"/>
      <c r="F48" s="98"/>
      <c r="G48" s="98"/>
      <c r="H48" s="98"/>
      <c r="I48" s="98"/>
      <c r="J48" s="98"/>
      <c r="K48" s="98"/>
      <c r="L48" s="98"/>
      <c r="M48" s="148"/>
      <c r="N48" s="148"/>
      <c r="O48" s="148"/>
      <c r="P48" s="148"/>
      <c r="Q48" s="148"/>
      <c r="R48" s="148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customFormat="false" ht="11.25" hidden="false" customHeight="true" outlineLevel="0" collapsed="false">
      <c r="A49" s="97"/>
      <c r="B49" s="101" t="s">
        <v>147</v>
      </c>
      <c r="C49" s="101"/>
      <c r="D49" s="101"/>
      <c r="E49" s="101"/>
      <c r="F49" s="149" t="s">
        <v>284</v>
      </c>
      <c r="G49" s="149"/>
      <c r="H49" s="149"/>
      <c r="I49" s="149"/>
      <c r="J49" s="149"/>
      <c r="K49" s="149"/>
      <c r="L49" s="98"/>
      <c r="M49" s="97"/>
      <c r="N49" s="97"/>
      <c r="O49" s="97"/>
      <c r="P49" s="97"/>
      <c r="Q49" s="97"/>
      <c r="R49" s="97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</row>
    <row r="50" customFormat="false" ht="11.25" hidden="false" customHeight="true" outlineLevel="0" collapsed="false">
      <c r="A50" s="97"/>
      <c r="B50" s="103" t="s">
        <v>196</v>
      </c>
      <c r="C50" s="105" t="s">
        <v>285</v>
      </c>
      <c r="D50" s="105"/>
      <c r="E50" s="105"/>
      <c r="F50" s="103" t="s">
        <v>286</v>
      </c>
      <c r="G50" s="103"/>
      <c r="H50" s="103"/>
      <c r="I50" s="105" t="s">
        <v>287</v>
      </c>
      <c r="J50" s="105"/>
      <c r="K50" s="105"/>
      <c r="L50" s="98"/>
      <c r="M50" s="97"/>
      <c r="N50" s="97"/>
      <c r="O50" s="97"/>
      <c r="P50" s="97"/>
      <c r="Q50" s="97"/>
      <c r="R50" s="97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customFormat="false" ht="11.25" hidden="false" customHeight="true" outlineLevel="0" collapsed="false">
      <c r="A51" s="140" t="s">
        <v>204</v>
      </c>
      <c r="B51" s="107" t="s">
        <v>205</v>
      </c>
      <c r="C51" s="109" t="n">
        <v>15.792</v>
      </c>
      <c r="D51" s="109"/>
      <c r="E51" s="109"/>
      <c r="F51" s="126" t="n">
        <v>16.727</v>
      </c>
      <c r="G51" s="126"/>
      <c r="H51" s="126"/>
      <c r="I51" s="109" t="n">
        <v>6.7</v>
      </c>
      <c r="J51" s="109"/>
      <c r="K51" s="109"/>
      <c r="L51" s="98"/>
      <c r="M51" s="97"/>
      <c r="N51" s="97"/>
      <c r="O51" s="97"/>
      <c r="P51" s="97"/>
      <c r="Q51" s="97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</row>
    <row r="52" customFormat="false" ht="11.25" hidden="false" customHeight="true" outlineLevel="0" collapsed="false">
      <c r="A52" s="142" t="s">
        <v>206</v>
      </c>
      <c r="B52" s="103" t="s">
        <v>281</v>
      </c>
      <c r="C52" s="104" t="s">
        <v>288</v>
      </c>
      <c r="D52" s="104" t="s">
        <v>215</v>
      </c>
      <c r="E52" s="105" t="s">
        <v>216</v>
      </c>
      <c r="F52" s="103" t="s">
        <v>244</v>
      </c>
      <c r="G52" s="104" t="s">
        <v>288</v>
      </c>
      <c r="H52" s="104" t="s">
        <v>239</v>
      </c>
      <c r="I52" s="104" t="s">
        <v>218</v>
      </c>
      <c r="J52" s="104" t="s">
        <v>277</v>
      </c>
      <c r="K52" s="105" t="s">
        <v>262</v>
      </c>
      <c r="L52" s="98"/>
      <c r="M52" s="97"/>
      <c r="N52" s="97"/>
      <c r="O52" s="97"/>
      <c r="P52" s="97"/>
      <c r="Q52" s="97"/>
      <c r="R52" s="97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</row>
    <row r="53" customFormat="false" ht="11.25" hidden="false" customHeight="true" outlineLevel="0" collapsed="false">
      <c r="A53" s="142" t="s">
        <v>222</v>
      </c>
      <c r="B53" s="107" t="s">
        <v>205</v>
      </c>
      <c r="C53" s="111" t="n">
        <v>220</v>
      </c>
      <c r="D53" s="111" t="n">
        <v>210</v>
      </c>
      <c r="E53" s="112" t="n">
        <v>210</v>
      </c>
      <c r="F53" s="107" t="s">
        <v>205</v>
      </c>
      <c r="G53" s="111" t="n">
        <v>800</v>
      </c>
      <c r="H53" s="111" t="n">
        <v>800</v>
      </c>
      <c r="I53" s="111" t="n">
        <v>35</v>
      </c>
      <c r="J53" s="111" t="n">
        <v>35</v>
      </c>
      <c r="K53" s="112" t="n">
        <v>35</v>
      </c>
      <c r="L53" s="98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</row>
    <row r="54" customFormat="false" ht="11.25" hidden="false" customHeight="true" outlineLevel="0" collapsed="false">
      <c r="A54" s="143" t="s">
        <v>223</v>
      </c>
      <c r="B54" s="114" t="s">
        <v>224</v>
      </c>
      <c r="C54" s="116" t="n">
        <v>61.4</v>
      </c>
      <c r="D54" s="116" t="n">
        <v>62.7</v>
      </c>
      <c r="E54" s="120" t="n">
        <v>62.9</v>
      </c>
      <c r="F54" s="114" t="s">
        <v>224</v>
      </c>
      <c r="G54" s="117" t="n">
        <v>195</v>
      </c>
      <c r="H54" s="117" t="n">
        <v>197</v>
      </c>
      <c r="I54" s="117" t="n">
        <v>33.2</v>
      </c>
      <c r="J54" s="117" t="n">
        <v>33.6</v>
      </c>
      <c r="K54" s="118" t="n">
        <v>33.7</v>
      </c>
      <c r="L54" s="98"/>
      <c r="M54" s="97"/>
      <c r="N54" s="97"/>
      <c r="O54" s="97"/>
      <c r="P54" s="97"/>
      <c r="Q54" s="97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customFormat="false" ht="11.25" hidden="false" customHeight="true" outlineLevel="0" collapsed="false">
      <c r="A55" s="97"/>
      <c r="B55" s="136"/>
      <c r="C55" s="136"/>
      <c r="D55" s="136"/>
      <c r="E55" s="136"/>
      <c r="F55" s="136"/>
      <c r="G55" s="98"/>
      <c r="H55" s="98"/>
      <c r="I55" s="98"/>
      <c r="J55" s="98"/>
      <c r="K55" s="98"/>
      <c r="L55" s="98"/>
      <c r="M55" s="97"/>
      <c r="N55" s="97"/>
      <c r="O55" s="97"/>
      <c r="P55" s="97"/>
      <c r="Q55" s="97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customFormat="false" ht="11.2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</row>
    <row r="59" customFormat="false" ht="11.25" hidden="false" customHeight="true" outlineLevel="0" collapsed="false">
      <c r="A59" s="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</row>
    <row r="60" customFormat="false" ht="11.25" hidden="false" customHeight="true" outlineLevel="0" collapsed="false">
      <c r="A60" s="0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1.25" hidden="false" customHeight="true" outlineLevel="0" collapsed="false">
      <c r="A61" s="0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1.25" hidden="false" customHeight="true" outlineLevel="0" collapsed="false">
      <c r="A62" s="150"/>
      <c r="B62" s="150"/>
      <c r="C62" s="150"/>
      <c r="D62" s="150"/>
      <c r="E62" s="150"/>
      <c r="H62" s="138"/>
      <c r="I62" s="150"/>
      <c r="J62" s="15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1.25" hidden="false" customHeight="true" outlineLevel="0" collapsed="false">
      <c r="A63" s="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1.25" hidden="false" customHeight="true" outlineLevel="0" collapsed="false">
      <c r="A64" s="0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1.25" hidden="false" customHeight="true" outlineLevel="0" collapsed="false">
      <c r="A65" s="0"/>
      <c r="K65" s="138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1.25" hidden="false" customHeight="true" outlineLevel="0" collapsed="false">
      <c r="A66" s="0"/>
      <c r="K66" s="138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1.25" hidden="false" customHeight="true" outlineLevel="0" collapsed="false">
      <c r="A67" s="0"/>
      <c r="K67" s="151"/>
    </row>
    <row r="68" customFormat="false" ht="11.25" hidden="false" customHeight="true" outlineLevel="0" collapsed="false">
      <c r="A68" s="0"/>
      <c r="K68" s="151"/>
    </row>
    <row r="69" customFormat="false" ht="11.25" hidden="false" customHeight="true" outlineLevel="0" collapsed="false">
      <c r="B69" s="150"/>
    </row>
    <row r="70" customFormat="false" ht="11.25" hidden="false" customHeight="true" outlineLevel="0" collapsed="false">
      <c r="B70" s="150"/>
    </row>
    <row r="71" customFormat="false" ht="11.25" hidden="false" customHeight="true" outlineLevel="0" collapsed="false">
      <c r="B71" s="150"/>
    </row>
    <row r="72" customFormat="false" ht="11.25" hidden="false" customHeight="true" outlineLevel="0" collapsed="false">
      <c r="B72" s="152"/>
      <c r="C72" s="152"/>
      <c r="F72" s="152"/>
      <c r="G72" s="152"/>
    </row>
    <row r="79" customFormat="false" ht="11.25" hidden="false" customHeight="true" outlineLevel="0" collapsed="false">
      <c r="K79" s="151"/>
      <c r="L79" s="151"/>
    </row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7.4921875" defaultRowHeight="11.25" zeroHeight="false" outlineLevelRow="0" outlineLevelCol="0"/>
  <cols>
    <col collapsed="false" customWidth="true" hidden="false" outlineLevel="0" max="1" min="1" style="96" width="15.62"/>
  </cols>
  <sheetData>
    <row r="1" s="98" customFormat="true" ht="11.25" hidden="false" customHeight="true" outlineLevel="0" collapsed="false">
      <c r="A1" s="97"/>
    </row>
    <row r="2" s="98" customFormat="true" ht="11.25" hidden="false" customHeight="true" outlineLevel="0" collapsed="false">
      <c r="A2" s="97"/>
    </row>
    <row r="3" s="98" customFormat="true" ht="11.25" hidden="false" customHeight="true" outlineLevel="0" collapsed="false">
      <c r="A3" s="97"/>
    </row>
    <row r="4" s="98" customFormat="true" ht="11.25" hidden="false" customHeight="true" outlineLevel="0" collapsed="false">
      <c r="A4" s="97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8" customFormat="true" ht="11.25" hidden="false" customHeight="true" outlineLevel="0" collapsed="false">
      <c r="A5" s="97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11.25" hidden="false" customHeight="true" outlineLevel="0" collapsed="false">
      <c r="A6" s="97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1.25" hidden="false" customHeight="true" outlineLevel="0" collapsed="false">
      <c r="A7" s="100" t="s">
        <v>200</v>
      </c>
      <c r="B7" s="101" t="s">
        <v>24</v>
      </c>
      <c r="C7" s="101"/>
      <c r="D7" s="101"/>
      <c r="E7" s="101"/>
      <c r="F7" s="101"/>
      <c r="G7" s="101"/>
      <c r="H7" s="101" t="s">
        <v>33</v>
      </c>
      <c r="I7" s="101"/>
      <c r="J7" s="101"/>
      <c r="K7" s="101"/>
      <c r="L7" s="101"/>
      <c r="M7" s="101"/>
      <c r="N7" s="101" t="s">
        <v>42</v>
      </c>
      <c r="O7" s="101"/>
      <c r="P7" s="101"/>
      <c r="Q7" s="101"/>
      <c r="R7" s="101"/>
    </row>
    <row r="8" customFormat="false" ht="11.25" hidden="false" customHeight="true" outlineLevel="0" collapsed="false">
      <c r="A8" s="102" t="n">
        <v>40210</v>
      </c>
      <c r="B8" s="103" t="s">
        <v>152</v>
      </c>
      <c r="C8" s="104" t="s">
        <v>153</v>
      </c>
      <c r="D8" s="104" t="s">
        <v>154</v>
      </c>
      <c r="E8" s="105" t="s">
        <v>201</v>
      </c>
      <c r="F8" s="105"/>
      <c r="G8" s="105"/>
      <c r="H8" s="103" t="s">
        <v>155</v>
      </c>
      <c r="I8" s="104" t="s">
        <v>156</v>
      </c>
      <c r="J8" s="104" t="s">
        <v>157</v>
      </c>
      <c r="K8" s="105" t="s">
        <v>202</v>
      </c>
      <c r="L8" s="105"/>
      <c r="M8" s="105"/>
      <c r="N8" s="103" t="s">
        <v>158</v>
      </c>
      <c r="O8" s="104" t="s">
        <v>159</v>
      </c>
      <c r="P8" s="105" t="s">
        <v>203</v>
      </c>
      <c r="Q8" s="105"/>
      <c r="R8" s="105"/>
    </row>
    <row r="9" customFormat="false" ht="11.25" hidden="false" customHeight="true" outlineLevel="0" collapsed="false">
      <c r="A9" s="106" t="s">
        <v>204</v>
      </c>
      <c r="B9" s="107" t="s">
        <v>205</v>
      </c>
      <c r="C9" s="108" t="s">
        <v>205</v>
      </c>
      <c r="D9" s="108" t="n">
        <v>16.458</v>
      </c>
      <c r="E9" s="109" t="n">
        <v>20.047</v>
      </c>
      <c r="F9" s="109"/>
      <c r="G9" s="109"/>
      <c r="H9" s="107" t="s">
        <v>205</v>
      </c>
      <c r="I9" s="108" t="s">
        <v>205</v>
      </c>
      <c r="J9" s="108" t="n">
        <v>13.331</v>
      </c>
      <c r="K9" s="109" t="n">
        <v>17.32</v>
      </c>
      <c r="L9" s="109"/>
      <c r="M9" s="109"/>
      <c r="N9" s="107" t="s">
        <v>205</v>
      </c>
      <c r="O9" s="110" t="n">
        <v>16.42</v>
      </c>
      <c r="P9" s="109" t="n">
        <v>24.126</v>
      </c>
      <c r="Q9" s="109"/>
      <c r="R9" s="109"/>
    </row>
    <row r="10" customFormat="false" ht="11.25" hidden="false" customHeight="true" outlineLevel="0" collapsed="false">
      <c r="A10" s="106" t="s">
        <v>206</v>
      </c>
      <c r="B10" s="103" t="s">
        <v>207</v>
      </c>
      <c r="C10" s="104" t="s">
        <v>208</v>
      </c>
      <c r="D10" s="104" t="s">
        <v>209</v>
      </c>
      <c r="E10" s="104" t="s">
        <v>210</v>
      </c>
      <c r="F10" s="104" t="s">
        <v>211</v>
      </c>
      <c r="G10" s="105" t="s">
        <v>212</v>
      </c>
      <c r="H10" s="103" t="s">
        <v>213</v>
      </c>
      <c r="I10" s="104" t="s">
        <v>214</v>
      </c>
      <c r="J10" s="104" t="s">
        <v>208</v>
      </c>
      <c r="K10" s="104" t="s">
        <v>215</v>
      </c>
      <c r="L10" s="104" t="s">
        <v>216</v>
      </c>
      <c r="M10" s="105" t="s">
        <v>217</v>
      </c>
      <c r="N10" s="103" t="s">
        <v>218</v>
      </c>
      <c r="O10" s="104" t="s">
        <v>209</v>
      </c>
      <c r="P10" s="104" t="s">
        <v>219</v>
      </c>
      <c r="Q10" s="104" t="s">
        <v>220</v>
      </c>
      <c r="R10" s="105" t="s">
        <v>221</v>
      </c>
    </row>
    <row r="11" customFormat="false" ht="11.25" hidden="false" customHeight="true" outlineLevel="0" collapsed="false">
      <c r="A11" s="106" t="s">
        <v>222</v>
      </c>
      <c r="B11" s="107" t="s">
        <v>205</v>
      </c>
      <c r="C11" s="108" t="s">
        <v>205</v>
      </c>
      <c r="D11" s="111" t="n">
        <v>220</v>
      </c>
      <c r="E11" s="111" t="n">
        <v>1000</v>
      </c>
      <c r="F11" s="111" t="n">
        <v>1000</v>
      </c>
      <c r="G11" s="112" t="n">
        <v>1100</v>
      </c>
      <c r="H11" s="107" t="s">
        <v>205</v>
      </c>
      <c r="I11" s="108" t="s">
        <v>205</v>
      </c>
      <c r="J11" s="111" t="n">
        <v>70</v>
      </c>
      <c r="K11" s="111" t="n">
        <v>500</v>
      </c>
      <c r="L11" s="111" t="n">
        <v>500</v>
      </c>
      <c r="M11" s="112" t="n">
        <v>500</v>
      </c>
      <c r="N11" s="107" t="s">
        <v>205</v>
      </c>
      <c r="O11" s="111" t="n">
        <v>80</v>
      </c>
      <c r="P11" s="111" t="n">
        <v>60</v>
      </c>
      <c r="Q11" s="111" t="n">
        <v>60</v>
      </c>
      <c r="R11" s="112" t="n">
        <v>60</v>
      </c>
    </row>
    <row r="12" customFormat="false" ht="11.25" hidden="false" customHeight="true" outlineLevel="0" collapsed="false">
      <c r="A12" s="113" t="s">
        <v>223</v>
      </c>
      <c r="B12" s="114" t="s">
        <v>224</v>
      </c>
      <c r="C12" s="115" t="s">
        <v>224</v>
      </c>
      <c r="D12" s="116" t="n">
        <v>84.9</v>
      </c>
      <c r="E12" s="117" t="n">
        <v>310</v>
      </c>
      <c r="F12" s="117" t="n">
        <v>312</v>
      </c>
      <c r="G12" s="118" t="n">
        <v>322</v>
      </c>
      <c r="H12" s="114" t="s">
        <v>224</v>
      </c>
      <c r="I12" s="115" t="s">
        <v>224</v>
      </c>
      <c r="J12" s="119" t="n">
        <v>53.3</v>
      </c>
      <c r="K12" s="117" t="n">
        <v>107.1</v>
      </c>
      <c r="L12" s="117" t="n">
        <v>108.6</v>
      </c>
      <c r="M12" s="118" t="n">
        <v>108.8</v>
      </c>
      <c r="N12" s="114" t="s">
        <v>224</v>
      </c>
      <c r="O12" s="116" t="n">
        <v>55.5</v>
      </c>
      <c r="P12" s="116" t="n">
        <v>42.2</v>
      </c>
      <c r="Q12" s="116" t="n">
        <v>43.2</v>
      </c>
      <c r="R12" s="120" t="n">
        <v>43.5</v>
      </c>
    </row>
    <row r="13" customFormat="false" ht="7.5" hidden="false" customHeight="true" outlineLevel="0" collapsed="false">
      <c r="A13" s="97"/>
      <c r="B13" s="121"/>
      <c r="C13" s="121"/>
      <c r="D13" s="121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1.25" hidden="false" customHeight="true" outlineLevel="0" collapsed="false">
      <c r="A14" s="97"/>
      <c r="B14" s="101" t="s">
        <v>49</v>
      </c>
      <c r="C14" s="101"/>
      <c r="D14" s="101"/>
      <c r="E14" s="101"/>
      <c r="F14" s="101"/>
      <c r="G14" s="101"/>
      <c r="H14" s="101"/>
      <c r="I14" s="122" t="s">
        <v>60</v>
      </c>
      <c r="J14" s="122"/>
      <c r="K14" s="122"/>
      <c r="L14" s="122"/>
      <c r="M14" s="122"/>
      <c r="N14" s="122"/>
      <c r="O14" s="101" t="s">
        <v>69</v>
      </c>
      <c r="P14" s="101"/>
      <c r="Q14" s="101"/>
      <c r="R14" s="98"/>
    </row>
    <row r="15" customFormat="false" ht="11.25" hidden="false" customHeight="true" outlineLevel="0" collapsed="false">
      <c r="A15" s="97"/>
      <c r="B15" s="103" t="s">
        <v>160</v>
      </c>
      <c r="C15" s="104" t="s">
        <v>161</v>
      </c>
      <c r="D15" s="104" t="s">
        <v>162</v>
      </c>
      <c r="E15" s="104" t="s">
        <v>163</v>
      </c>
      <c r="F15" s="105" t="s">
        <v>225</v>
      </c>
      <c r="G15" s="105"/>
      <c r="H15" s="105"/>
      <c r="I15" s="103" t="s">
        <v>164</v>
      </c>
      <c r="J15" s="104" t="s">
        <v>165</v>
      </c>
      <c r="K15" s="104" t="s">
        <v>166</v>
      </c>
      <c r="L15" s="123" t="s">
        <v>226</v>
      </c>
      <c r="M15" s="123"/>
      <c r="N15" s="123"/>
      <c r="O15" s="103" t="s">
        <v>227</v>
      </c>
      <c r="P15" s="103"/>
      <c r="Q15" s="105" t="s">
        <v>228</v>
      </c>
      <c r="R15" s="98"/>
    </row>
    <row r="16" customFormat="false" ht="11.25" hidden="false" customHeight="true" outlineLevel="0" collapsed="false">
      <c r="A16" s="124" t="s">
        <v>204</v>
      </c>
      <c r="B16" s="107" t="s">
        <v>205</v>
      </c>
      <c r="C16" s="108" t="n">
        <v>10.138</v>
      </c>
      <c r="D16" s="108" t="s">
        <v>205</v>
      </c>
      <c r="E16" s="108" t="n">
        <v>21.844</v>
      </c>
      <c r="F16" s="109" t="n">
        <v>24.988</v>
      </c>
      <c r="G16" s="109"/>
      <c r="H16" s="109"/>
      <c r="I16" s="107" t="n">
        <v>8.104</v>
      </c>
      <c r="J16" s="108" t="n">
        <v>16.347</v>
      </c>
      <c r="K16" s="108" t="n">
        <v>20.032</v>
      </c>
      <c r="L16" s="125" t="n">
        <v>21</v>
      </c>
      <c r="M16" s="125"/>
      <c r="N16" s="125"/>
      <c r="O16" s="126" t="n">
        <v>18.452</v>
      </c>
      <c r="P16" s="126"/>
      <c r="Q16" s="109" t="n">
        <v>16.691</v>
      </c>
      <c r="R16" s="98"/>
    </row>
    <row r="17" customFormat="false" ht="11.25" hidden="false" customHeight="true" outlineLevel="0" collapsed="false">
      <c r="A17" s="106" t="s">
        <v>206</v>
      </c>
      <c r="B17" s="103" t="s">
        <v>229</v>
      </c>
      <c r="C17" s="104" t="s">
        <v>230</v>
      </c>
      <c r="D17" s="104" t="s">
        <v>231</v>
      </c>
      <c r="E17" s="104" t="s">
        <v>232</v>
      </c>
      <c r="F17" s="104" t="s">
        <v>233</v>
      </c>
      <c r="G17" s="104" t="s">
        <v>234</v>
      </c>
      <c r="H17" s="105" t="s">
        <v>235</v>
      </c>
      <c r="I17" s="103" t="s">
        <v>236</v>
      </c>
      <c r="J17" s="104" t="s">
        <v>237</v>
      </c>
      <c r="K17" s="104" t="s">
        <v>216</v>
      </c>
      <c r="L17" s="104" t="s">
        <v>238</v>
      </c>
      <c r="M17" s="104" t="s">
        <v>233</v>
      </c>
      <c r="N17" s="123" t="s">
        <v>235</v>
      </c>
      <c r="O17" s="127" t="s">
        <v>232</v>
      </c>
      <c r="P17" s="128" t="n">
        <v>24.5</v>
      </c>
      <c r="Q17" s="105" t="s">
        <v>239</v>
      </c>
      <c r="R17" s="98"/>
      <c r="U17" s="96"/>
      <c r="V17" s="96"/>
      <c r="W17" s="96"/>
      <c r="X17" s="96"/>
      <c r="Y17" s="96"/>
      <c r="Z17" s="96"/>
    </row>
    <row r="18" customFormat="false" ht="11.25" hidden="false" customHeight="true" outlineLevel="0" collapsed="false">
      <c r="A18" s="106" t="s">
        <v>222</v>
      </c>
      <c r="B18" s="107" t="s">
        <v>205</v>
      </c>
      <c r="C18" s="111" t="n">
        <v>15</v>
      </c>
      <c r="D18" s="108" t="s">
        <v>205</v>
      </c>
      <c r="E18" s="111" t="n">
        <v>1000</v>
      </c>
      <c r="F18" s="111" t="n">
        <v>20</v>
      </c>
      <c r="G18" s="111" t="n">
        <v>20</v>
      </c>
      <c r="H18" s="112" t="n">
        <v>20</v>
      </c>
      <c r="I18" s="129" t="n">
        <v>8</v>
      </c>
      <c r="J18" s="111" t="n">
        <v>250</v>
      </c>
      <c r="K18" s="111" t="n">
        <v>600</v>
      </c>
      <c r="L18" s="111" t="n">
        <v>10</v>
      </c>
      <c r="M18" s="111" t="n">
        <v>10</v>
      </c>
      <c r="N18" s="130" t="n">
        <v>12</v>
      </c>
      <c r="O18" s="129" t="n">
        <v>950</v>
      </c>
      <c r="P18" s="111" t="n">
        <v>1000</v>
      </c>
      <c r="Q18" s="131" t="n">
        <v>110</v>
      </c>
      <c r="R18" s="98"/>
    </row>
    <row r="19" customFormat="false" ht="11.25" hidden="false" customHeight="true" outlineLevel="0" collapsed="false">
      <c r="A19" s="113" t="s">
        <v>223</v>
      </c>
      <c r="B19" s="114" t="s">
        <v>224</v>
      </c>
      <c r="C19" s="116" t="n">
        <v>41.1</v>
      </c>
      <c r="D19" s="115" t="s">
        <v>224</v>
      </c>
      <c r="E19" s="116" t="n">
        <v>120.9</v>
      </c>
      <c r="F19" s="117" t="n">
        <v>28.8</v>
      </c>
      <c r="G19" s="117" t="n">
        <v>30.2</v>
      </c>
      <c r="H19" s="118" t="n">
        <v>30.1</v>
      </c>
      <c r="I19" s="132" t="n">
        <v>61.6</v>
      </c>
      <c r="J19" s="116" t="n">
        <v>85.2</v>
      </c>
      <c r="K19" s="116" t="n">
        <v>84.6</v>
      </c>
      <c r="L19" s="117" t="n">
        <v>24.4</v>
      </c>
      <c r="M19" s="117" t="n">
        <v>25.1</v>
      </c>
      <c r="N19" s="133" t="n">
        <v>26.8</v>
      </c>
      <c r="O19" s="134" t="n">
        <v>223</v>
      </c>
      <c r="P19" s="117" t="n">
        <v>229</v>
      </c>
      <c r="Q19" s="135" t="n">
        <v>67.8</v>
      </c>
      <c r="R19" s="98"/>
    </row>
    <row r="20" customFormat="false" ht="7.5" hidden="false" customHeight="true" outlineLevel="0" collapsed="false">
      <c r="A20" s="97"/>
      <c r="B20" s="121"/>
      <c r="C20" s="121"/>
      <c r="D20" s="98"/>
      <c r="E20" s="98"/>
      <c r="F20" s="98"/>
      <c r="G20" s="136"/>
      <c r="H20" s="136"/>
      <c r="I20" s="136"/>
      <c r="J20" s="136"/>
      <c r="K20" s="98"/>
      <c r="L20" s="98"/>
      <c r="M20" s="98"/>
      <c r="N20" s="98"/>
      <c r="O20" s="98"/>
      <c r="P20" s="98"/>
      <c r="Q20" s="98"/>
      <c r="R20" s="98"/>
    </row>
    <row r="21" customFormat="false" ht="11.25" hidden="false" customHeight="true" outlineLevel="0" collapsed="false">
      <c r="A21" s="97"/>
      <c r="B21" s="101" t="s">
        <v>74</v>
      </c>
      <c r="C21" s="101"/>
      <c r="D21" s="101"/>
      <c r="E21" s="101"/>
      <c r="F21" s="122" t="s">
        <v>79</v>
      </c>
      <c r="G21" s="122"/>
      <c r="H21" s="122"/>
      <c r="I21" s="122"/>
      <c r="J21" s="122"/>
      <c r="K21" s="101" t="s">
        <v>86</v>
      </c>
      <c r="L21" s="101"/>
      <c r="M21" s="101"/>
      <c r="N21" s="101"/>
      <c r="O21" s="101"/>
      <c r="P21" s="101"/>
      <c r="Q21" s="101"/>
      <c r="R21" s="98"/>
    </row>
    <row r="22" customFormat="false" ht="11.25" hidden="false" customHeight="true" outlineLevel="0" collapsed="false">
      <c r="A22" s="97"/>
      <c r="B22" s="103" t="s">
        <v>168</v>
      </c>
      <c r="C22" s="105" t="s">
        <v>240</v>
      </c>
      <c r="D22" s="105"/>
      <c r="E22" s="105"/>
      <c r="F22" s="103" t="s">
        <v>169</v>
      </c>
      <c r="G22" s="104" t="s">
        <v>170</v>
      </c>
      <c r="H22" s="123" t="s">
        <v>241</v>
      </c>
      <c r="I22" s="123"/>
      <c r="J22" s="123"/>
      <c r="K22" s="103" t="s">
        <v>171</v>
      </c>
      <c r="L22" s="104" t="s">
        <v>172</v>
      </c>
      <c r="M22" s="104" t="s">
        <v>173</v>
      </c>
      <c r="N22" s="104" t="s">
        <v>174</v>
      </c>
      <c r="O22" s="105" t="s">
        <v>242</v>
      </c>
      <c r="P22" s="105"/>
      <c r="Q22" s="105"/>
      <c r="R22" s="98"/>
    </row>
    <row r="23" customFormat="false" ht="11.25" hidden="false" customHeight="true" outlineLevel="0" collapsed="false">
      <c r="A23" s="124" t="s">
        <v>204</v>
      </c>
      <c r="B23" s="137" t="n">
        <v>8.163</v>
      </c>
      <c r="C23" s="109" t="n">
        <v>10.208</v>
      </c>
      <c r="D23" s="109"/>
      <c r="E23" s="109"/>
      <c r="F23" s="107" t="n">
        <v>6.86</v>
      </c>
      <c r="G23" s="108" t="n">
        <v>7.93</v>
      </c>
      <c r="H23" s="125" t="n">
        <v>6.741</v>
      </c>
      <c r="I23" s="125"/>
      <c r="J23" s="125"/>
      <c r="K23" s="107" t="s">
        <v>205</v>
      </c>
      <c r="L23" s="108" t="n">
        <v>29.176</v>
      </c>
      <c r="M23" s="108" t="n">
        <v>27.436</v>
      </c>
      <c r="N23" s="108" t="n">
        <v>33.192</v>
      </c>
      <c r="O23" s="109" t="n">
        <v>42.023</v>
      </c>
      <c r="P23" s="109"/>
      <c r="Q23" s="109"/>
      <c r="R23" s="98"/>
      <c r="AE23" s="138"/>
    </row>
    <row r="24" customFormat="false" ht="11.25" hidden="false" customHeight="true" outlineLevel="0" collapsed="false">
      <c r="A24" s="106" t="s">
        <v>206</v>
      </c>
      <c r="B24" s="103" t="s">
        <v>243</v>
      </c>
      <c r="C24" s="104" t="s">
        <v>244</v>
      </c>
      <c r="D24" s="104" t="s">
        <v>245</v>
      </c>
      <c r="E24" s="105" t="s">
        <v>246</v>
      </c>
      <c r="F24" s="103" t="s">
        <v>247</v>
      </c>
      <c r="G24" s="104" t="s">
        <v>248</v>
      </c>
      <c r="H24" s="104" t="s">
        <v>215</v>
      </c>
      <c r="I24" s="104" t="s">
        <v>216</v>
      </c>
      <c r="J24" s="123" t="s">
        <v>217</v>
      </c>
      <c r="K24" s="103" t="s">
        <v>245</v>
      </c>
      <c r="L24" s="104" t="s">
        <v>249</v>
      </c>
      <c r="M24" s="104" t="s">
        <v>235</v>
      </c>
      <c r="N24" s="104" t="s">
        <v>250</v>
      </c>
      <c r="O24" s="104" t="s">
        <v>251</v>
      </c>
      <c r="P24" s="104" t="s">
        <v>252</v>
      </c>
      <c r="Q24" s="105" t="s">
        <v>253</v>
      </c>
      <c r="R24" s="98"/>
      <c r="AE24" s="138"/>
    </row>
    <row r="25" customFormat="false" ht="11.25" hidden="false" customHeight="true" outlineLevel="0" collapsed="false">
      <c r="A25" s="106" t="s">
        <v>222</v>
      </c>
      <c r="B25" s="129" t="n">
        <v>15</v>
      </c>
      <c r="C25" s="111" t="n">
        <v>50</v>
      </c>
      <c r="D25" s="111" t="n">
        <v>45</v>
      </c>
      <c r="E25" s="112" t="n">
        <v>45</v>
      </c>
      <c r="F25" s="129" t="n">
        <v>550</v>
      </c>
      <c r="G25" s="111" t="n">
        <v>100</v>
      </c>
      <c r="H25" s="111" t="n">
        <v>15</v>
      </c>
      <c r="I25" s="111" t="n">
        <v>15</v>
      </c>
      <c r="J25" s="130" t="n">
        <v>15</v>
      </c>
      <c r="K25" s="107" t="s">
        <v>205</v>
      </c>
      <c r="L25" s="111" t="n">
        <v>65</v>
      </c>
      <c r="M25" s="111" t="n">
        <v>4000</v>
      </c>
      <c r="N25" s="111" t="n">
        <v>1200</v>
      </c>
      <c r="O25" s="111" t="n">
        <v>10</v>
      </c>
      <c r="P25" s="111" t="n">
        <v>10</v>
      </c>
      <c r="Q25" s="112" t="n">
        <v>10</v>
      </c>
      <c r="R25" s="98"/>
      <c r="AE25" s="138"/>
    </row>
    <row r="26" customFormat="false" ht="11.25" hidden="false" customHeight="true" outlineLevel="0" collapsed="false">
      <c r="A26" s="113" t="s">
        <v>223</v>
      </c>
      <c r="B26" s="132" t="n">
        <v>71.1</v>
      </c>
      <c r="C26" s="117" t="n">
        <v>42.2</v>
      </c>
      <c r="D26" s="117" t="n">
        <v>42.6</v>
      </c>
      <c r="E26" s="118" t="n">
        <v>43.2</v>
      </c>
      <c r="F26" s="132" t="n">
        <v>120.2</v>
      </c>
      <c r="G26" s="116" t="n">
        <v>47.8</v>
      </c>
      <c r="H26" s="117" t="n">
        <v>28.1</v>
      </c>
      <c r="I26" s="117" t="n">
        <v>28.6</v>
      </c>
      <c r="J26" s="139" t="n">
        <v>28.7</v>
      </c>
      <c r="K26" s="114" t="s">
        <v>224</v>
      </c>
      <c r="L26" s="116" t="n">
        <v>74.1</v>
      </c>
      <c r="M26" s="116" t="n">
        <v>1108</v>
      </c>
      <c r="N26" s="116" t="n">
        <v>265</v>
      </c>
      <c r="O26" s="117" t="n">
        <v>22.1</v>
      </c>
      <c r="P26" s="117" t="n">
        <v>22.5</v>
      </c>
      <c r="Q26" s="118" t="n">
        <v>22.3</v>
      </c>
      <c r="R26" s="98"/>
      <c r="AE26" s="138"/>
    </row>
    <row r="27" customFormat="false" ht="7.5" hidden="false" customHeight="true" outlineLevel="0" collapsed="false">
      <c r="A27" s="97"/>
      <c r="B27" s="136"/>
      <c r="C27" s="136"/>
      <c r="D27" s="136"/>
      <c r="E27" s="98"/>
      <c r="F27" s="98"/>
      <c r="G27" s="98"/>
      <c r="H27" s="136"/>
      <c r="I27" s="98"/>
      <c r="J27" s="98"/>
      <c r="K27" s="98"/>
      <c r="L27" s="98"/>
      <c r="M27" s="98"/>
      <c r="N27" s="97"/>
      <c r="O27" s="97"/>
      <c r="P27" s="97"/>
      <c r="Q27" s="97"/>
      <c r="R27" s="97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1.25" hidden="false" customHeight="true" outlineLevel="0" collapsed="false">
      <c r="A28" s="97"/>
      <c r="B28" s="122" t="s">
        <v>97</v>
      </c>
      <c r="C28" s="122"/>
      <c r="D28" s="122"/>
      <c r="E28" s="122"/>
      <c r="F28" s="122"/>
      <c r="G28" s="101" t="s">
        <v>106</v>
      </c>
      <c r="H28" s="101"/>
      <c r="I28" s="101"/>
      <c r="J28" s="101"/>
      <c r="K28" s="101"/>
      <c r="L28" s="101"/>
      <c r="M28" s="101" t="s">
        <v>115</v>
      </c>
      <c r="N28" s="101"/>
      <c r="O28" s="101"/>
      <c r="P28" s="101"/>
      <c r="Q28" s="101"/>
      <c r="R28" s="9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1.25" hidden="false" customHeight="true" outlineLevel="0" collapsed="false">
      <c r="A29" s="97"/>
      <c r="B29" s="103" t="s">
        <v>175</v>
      </c>
      <c r="C29" s="104" t="s">
        <v>176</v>
      </c>
      <c r="D29" s="104" t="s">
        <v>177</v>
      </c>
      <c r="E29" s="123" t="s">
        <v>254</v>
      </c>
      <c r="F29" s="123"/>
      <c r="G29" s="103" t="s">
        <v>178</v>
      </c>
      <c r="H29" s="104" t="s">
        <v>179</v>
      </c>
      <c r="I29" s="104" t="s">
        <v>180</v>
      </c>
      <c r="J29" s="105" t="s">
        <v>255</v>
      </c>
      <c r="K29" s="105"/>
      <c r="L29" s="105"/>
      <c r="M29" s="103" t="s">
        <v>181</v>
      </c>
      <c r="N29" s="104" t="s">
        <v>182</v>
      </c>
      <c r="O29" s="105" t="s">
        <v>256</v>
      </c>
      <c r="P29" s="105"/>
      <c r="Q29" s="105"/>
      <c r="R29" s="97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1.25" hidden="false" customHeight="true" outlineLevel="0" collapsed="false">
      <c r="A30" s="140" t="s">
        <v>204</v>
      </c>
      <c r="B30" s="107" t="n">
        <v>15.066</v>
      </c>
      <c r="C30" s="108" t="n">
        <v>20.189</v>
      </c>
      <c r="D30" s="108" t="n">
        <v>23.702</v>
      </c>
      <c r="E30" s="125" t="n">
        <v>24.006</v>
      </c>
      <c r="F30" s="125"/>
      <c r="G30" s="107" t="n">
        <v>11.738</v>
      </c>
      <c r="H30" s="110" t="n">
        <v>14.361</v>
      </c>
      <c r="I30" s="108" t="n">
        <v>25.246</v>
      </c>
      <c r="J30" s="141" t="n">
        <v>32.066</v>
      </c>
      <c r="K30" s="141"/>
      <c r="L30" s="141"/>
      <c r="M30" s="137" t="n">
        <v>4.91</v>
      </c>
      <c r="N30" s="108" t="n">
        <v>5.94</v>
      </c>
      <c r="O30" s="109" t="n">
        <v>7.397</v>
      </c>
      <c r="P30" s="109"/>
      <c r="Q30" s="109"/>
      <c r="R30" s="97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customFormat="false" ht="11.25" hidden="false" customHeight="true" outlineLevel="0" collapsed="false">
      <c r="A31" s="142" t="s">
        <v>206</v>
      </c>
      <c r="B31" s="103" t="s">
        <v>257</v>
      </c>
      <c r="C31" s="104" t="s">
        <v>258</v>
      </c>
      <c r="D31" s="104" t="s">
        <v>259</v>
      </c>
      <c r="E31" s="104" t="s">
        <v>260</v>
      </c>
      <c r="F31" s="123" t="s">
        <v>261</v>
      </c>
      <c r="G31" s="103" t="s">
        <v>230</v>
      </c>
      <c r="H31" s="104" t="s">
        <v>262</v>
      </c>
      <c r="I31" s="104" t="s">
        <v>217</v>
      </c>
      <c r="J31" s="104" t="s">
        <v>235</v>
      </c>
      <c r="K31" s="104" t="s">
        <v>263</v>
      </c>
      <c r="L31" s="105" t="s">
        <v>261</v>
      </c>
      <c r="M31" s="103" t="s">
        <v>264</v>
      </c>
      <c r="N31" s="104" t="s">
        <v>236</v>
      </c>
      <c r="O31" s="104" t="s">
        <v>265</v>
      </c>
      <c r="P31" s="104" t="s">
        <v>266</v>
      </c>
      <c r="Q31" s="105" t="s">
        <v>262</v>
      </c>
      <c r="R31" s="97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1.25" hidden="false" customHeight="true" outlineLevel="0" collapsed="false">
      <c r="A32" s="142" t="s">
        <v>222</v>
      </c>
      <c r="B32" s="129" t="n">
        <v>10</v>
      </c>
      <c r="C32" s="111" t="n">
        <v>15</v>
      </c>
      <c r="D32" s="111" t="n">
        <v>10</v>
      </c>
      <c r="E32" s="111" t="n">
        <v>10</v>
      </c>
      <c r="F32" s="130" t="n">
        <v>10</v>
      </c>
      <c r="G32" s="129" t="n">
        <v>10</v>
      </c>
      <c r="H32" s="111" t="n">
        <v>1800</v>
      </c>
      <c r="I32" s="111" t="n">
        <v>2800</v>
      </c>
      <c r="J32" s="111" t="n">
        <v>20</v>
      </c>
      <c r="K32" s="111" t="n">
        <v>20</v>
      </c>
      <c r="L32" s="112" t="n">
        <v>20</v>
      </c>
      <c r="M32" s="129" t="n">
        <v>50</v>
      </c>
      <c r="N32" s="111" t="n">
        <v>110</v>
      </c>
      <c r="O32" s="111" t="n">
        <v>300</v>
      </c>
      <c r="P32" s="111" t="n">
        <v>320</v>
      </c>
      <c r="Q32" s="112" t="n">
        <v>320</v>
      </c>
      <c r="R32" s="97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1.25" hidden="false" customHeight="true" outlineLevel="0" collapsed="false">
      <c r="A33" s="143" t="s">
        <v>223</v>
      </c>
      <c r="B33" s="132" t="n">
        <v>48.9</v>
      </c>
      <c r="C33" s="116" t="n">
        <v>28.7</v>
      </c>
      <c r="D33" s="116" t="n">
        <v>26.6</v>
      </c>
      <c r="E33" s="116" t="n">
        <v>26.8</v>
      </c>
      <c r="F33" s="144" t="n">
        <v>28.1</v>
      </c>
      <c r="G33" s="132" t="n">
        <v>47.2</v>
      </c>
      <c r="H33" s="116" t="n">
        <v>293</v>
      </c>
      <c r="I33" s="116" t="n">
        <v>335</v>
      </c>
      <c r="J33" s="116" t="n">
        <v>25.1</v>
      </c>
      <c r="K33" s="116" t="n">
        <v>25.5</v>
      </c>
      <c r="L33" s="120" t="n">
        <v>26.3</v>
      </c>
      <c r="M33" s="132" t="n">
        <v>50.2</v>
      </c>
      <c r="N33" s="116" t="n">
        <v>52.3</v>
      </c>
      <c r="O33" s="116" t="n">
        <v>88.6</v>
      </c>
      <c r="P33" s="116" t="n">
        <v>89.1</v>
      </c>
      <c r="Q33" s="120" t="n">
        <v>88.7</v>
      </c>
      <c r="R33" s="97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7.5" hidden="false" customHeight="true" outlineLevel="0" collapsed="false">
      <c r="A34" s="97"/>
      <c r="B34" s="136"/>
      <c r="C34" s="136"/>
      <c r="D34" s="98"/>
      <c r="E34" s="97"/>
      <c r="F34" s="97"/>
      <c r="G34" s="136"/>
      <c r="H34" s="136"/>
      <c r="I34" s="136"/>
      <c r="J34" s="136"/>
      <c r="K34" s="98"/>
      <c r="L34" s="97"/>
      <c r="M34" s="97"/>
      <c r="N34" s="97"/>
      <c r="O34" s="97"/>
      <c r="P34" s="97"/>
      <c r="Q34" s="97"/>
      <c r="R34" s="97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</row>
    <row r="35" customFormat="false" ht="11.25" hidden="false" customHeight="true" outlineLevel="0" collapsed="false">
      <c r="A35" s="97"/>
      <c r="B35" s="101" t="s">
        <v>12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98"/>
      <c r="N35" s="98"/>
      <c r="O35" s="98"/>
      <c r="P35" s="98"/>
      <c r="Q35" s="98"/>
      <c r="R35" s="98"/>
    </row>
    <row r="36" customFormat="false" ht="11.25" hidden="false" customHeight="true" outlineLevel="0" collapsed="false">
      <c r="A36" s="97"/>
      <c r="B36" s="103" t="s">
        <v>183</v>
      </c>
      <c r="C36" s="104" t="s">
        <v>184</v>
      </c>
      <c r="D36" s="104" t="s">
        <v>185</v>
      </c>
      <c r="E36" s="104" t="s">
        <v>186</v>
      </c>
      <c r="F36" s="104" t="s">
        <v>187</v>
      </c>
      <c r="G36" s="104" t="s">
        <v>267</v>
      </c>
      <c r="H36" s="104"/>
      <c r="I36" s="104"/>
      <c r="J36" s="105" t="s">
        <v>188</v>
      </c>
      <c r="K36" s="105"/>
      <c r="L36" s="105"/>
      <c r="M36" s="98"/>
      <c r="N36" s="98"/>
      <c r="O36" s="98"/>
      <c r="P36" s="98"/>
      <c r="Q36" s="98"/>
      <c r="R36" s="98"/>
      <c r="AE36" s="145"/>
    </row>
    <row r="37" customFormat="false" ht="11.25" hidden="false" customHeight="true" outlineLevel="0" collapsed="false">
      <c r="A37" s="140" t="s">
        <v>204</v>
      </c>
      <c r="B37" s="107" t="s">
        <v>205</v>
      </c>
      <c r="C37" s="108" t="s">
        <v>205</v>
      </c>
      <c r="D37" s="108" t="s">
        <v>205</v>
      </c>
      <c r="E37" s="108" t="n">
        <v>17.203</v>
      </c>
      <c r="F37" s="108" t="n">
        <v>18.764</v>
      </c>
      <c r="G37" s="146" t="n">
        <v>29.034</v>
      </c>
      <c r="H37" s="146"/>
      <c r="I37" s="146"/>
      <c r="J37" s="109" t="n">
        <v>34.328</v>
      </c>
      <c r="K37" s="109"/>
      <c r="L37" s="109"/>
      <c r="M37" s="98"/>
      <c r="N37" s="98"/>
      <c r="O37" s="98"/>
      <c r="P37" s="98"/>
      <c r="Q37" s="98"/>
      <c r="R37" s="98"/>
      <c r="AE37" s="145"/>
    </row>
    <row r="38" customFormat="false" ht="11.25" hidden="false" customHeight="true" outlineLevel="0" collapsed="false">
      <c r="A38" s="142" t="s">
        <v>206</v>
      </c>
      <c r="B38" s="103" t="s">
        <v>230</v>
      </c>
      <c r="C38" s="104" t="s">
        <v>208</v>
      </c>
      <c r="D38" s="104" t="s">
        <v>237</v>
      </c>
      <c r="E38" s="104" t="s">
        <v>268</v>
      </c>
      <c r="F38" s="104" t="s">
        <v>269</v>
      </c>
      <c r="G38" s="104" t="s">
        <v>270</v>
      </c>
      <c r="H38" s="104" t="s">
        <v>260</v>
      </c>
      <c r="I38" s="104" t="s">
        <v>271</v>
      </c>
      <c r="J38" s="104" t="s">
        <v>272</v>
      </c>
      <c r="K38" s="104" t="s">
        <v>273</v>
      </c>
      <c r="L38" s="105" t="s">
        <v>274</v>
      </c>
      <c r="M38" s="98"/>
      <c r="N38" s="98"/>
      <c r="O38" s="98"/>
      <c r="P38" s="98"/>
      <c r="Q38" s="98"/>
      <c r="R38" s="98"/>
      <c r="AE38" s="96"/>
    </row>
    <row r="39" customFormat="false" ht="11.25" hidden="false" customHeight="true" outlineLevel="0" collapsed="false">
      <c r="A39" s="142" t="s">
        <v>222</v>
      </c>
      <c r="B39" s="107" t="s">
        <v>205</v>
      </c>
      <c r="C39" s="108" t="s">
        <v>205</v>
      </c>
      <c r="D39" s="108" t="s">
        <v>205</v>
      </c>
      <c r="E39" s="111" t="n">
        <v>4500</v>
      </c>
      <c r="F39" s="111" t="n">
        <v>5000</v>
      </c>
      <c r="G39" s="111" t="n">
        <v>1600</v>
      </c>
      <c r="H39" s="111" t="n">
        <v>2500</v>
      </c>
      <c r="I39" s="111" t="n">
        <v>2500</v>
      </c>
      <c r="J39" s="111" t="n">
        <v>10</v>
      </c>
      <c r="K39" s="111" t="n">
        <v>10</v>
      </c>
      <c r="L39" s="112" t="n">
        <v>10</v>
      </c>
      <c r="M39" s="98"/>
      <c r="N39" s="98"/>
      <c r="O39" s="98"/>
      <c r="P39" s="98"/>
      <c r="Q39" s="98"/>
      <c r="R39" s="98"/>
      <c r="AE39" s="96"/>
    </row>
    <row r="40" customFormat="false" ht="11.25" hidden="false" customHeight="true" outlineLevel="0" collapsed="false">
      <c r="A40" s="143" t="s">
        <v>223</v>
      </c>
      <c r="B40" s="114" t="s">
        <v>224</v>
      </c>
      <c r="C40" s="115" t="s">
        <v>224</v>
      </c>
      <c r="D40" s="115" t="s">
        <v>224</v>
      </c>
      <c r="E40" s="116" t="n">
        <v>2110</v>
      </c>
      <c r="F40" s="116" t="n">
        <v>2340</v>
      </c>
      <c r="G40" s="116" t="n">
        <v>457</v>
      </c>
      <c r="H40" s="116" t="n">
        <v>584</v>
      </c>
      <c r="I40" s="116" t="n">
        <v>611</v>
      </c>
      <c r="J40" s="119" t="n">
        <v>22.2</v>
      </c>
      <c r="K40" s="119" t="n">
        <v>22.5</v>
      </c>
      <c r="L40" s="120" t="n">
        <v>22.6</v>
      </c>
      <c r="M40" s="98"/>
      <c r="N40" s="98"/>
      <c r="O40" s="98"/>
      <c r="P40" s="98"/>
      <c r="Q40" s="98"/>
      <c r="R40" s="98"/>
      <c r="AE40" s="96"/>
    </row>
    <row r="41" customFormat="false" ht="7.5" hidden="false" customHeight="true" outlineLevel="0" collapsed="false">
      <c r="A41" s="97"/>
      <c r="B41" s="136"/>
      <c r="C41" s="136"/>
      <c r="D41" s="136"/>
      <c r="E41" s="98"/>
      <c r="F41" s="98"/>
      <c r="G41" s="136"/>
      <c r="H41" s="136"/>
      <c r="I41" s="136"/>
      <c r="J41" s="98"/>
      <c r="K41" s="98"/>
      <c r="L41" s="98"/>
      <c r="M41" s="98"/>
      <c r="N41" s="98"/>
      <c r="O41" s="98"/>
      <c r="P41" s="98"/>
      <c r="Q41" s="98"/>
      <c r="R41" s="98"/>
      <c r="AE41" s="96"/>
    </row>
    <row r="42" customFormat="false" ht="11.25" hidden="false" customHeight="true" outlineLevel="0" collapsed="false">
      <c r="A42" s="97"/>
      <c r="B42" s="122" t="s">
        <v>136</v>
      </c>
      <c r="C42" s="122"/>
      <c r="D42" s="122"/>
      <c r="E42" s="122"/>
      <c r="F42" s="122"/>
      <c r="G42" s="122"/>
      <c r="H42" s="122"/>
      <c r="I42" s="122"/>
      <c r="J42" s="101" t="s">
        <v>143</v>
      </c>
      <c r="K42" s="101"/>
      <c r="L42" s="101"/>
      <c r="M42" s="101"/>
      <c r="N42" s="101"/>
      <c r="O42" s="98"/>
      <c r="P42" s="98"/>
      <c r="Q42" s="98"/>
      <c r="R42" s="98"/>
      <c r="AE42" s="96"/>
    </row>
    <row r="43" customFormat="false" ht="11.25" hidden="false" customHeight="true" outlineLevel="0" collapsed="false">
      <c r="A43" s="97"/>
      <c r="B43" s="103" t="s">
        <v>189</v>
      </c>
      <c r="C43" s="104" t="s">
        <v>190</v>
      </c>
      <c r="D43" s="104" t="s">
        <v>191</v>
      </c>
      <c r="E43" s="104" t="s">
        <v>192</v>
      </c>
      <c r="F43" s="104" t="s">
        <v>193</v>
      </c>
      <c r="G43" s="123" t="s">
        <v>275</v>
      </c>
      <c r="H43" s="123"/>
      <c r="I43" s="123"/>
      <c r="J43" s="103" t="s">
        <v>194</v>
      </c>
      <c r="K43" s="104" t="s">
        <v>195</v>
      </c>
      <c r="L43" s="105" t="s">
        <v>276</v>
      </c>
      <c r="M43" s="105"/>
      <c r="N43" s="105"/>
      <c r="O43" s="98"/>
      <c r="P43" s="98"/>
      <c r="Q43" s="98"/>
      <c r="R43" s="98"/>
      <c r="AE43" s="96"/>
    </row>
    <row r="44" customFormat="false" ht="11.25" hidden="false" customHeight="true" outlineLevel="0" collapsed="false">
      <c r="A44" s="140" t="s">
        <v>204</v>
      </c>
      <c r="B44" s="107" t="s">
        <v>205</v>
      </c>
      <c r="C44" s="108" t="s">
        <v>205</v>
      </c>
      <c r="D44" s="108" t="n">
        <v>17.611</v>
      </c>
      <c r="E44" s="108" t="n">
        <v>19.462</v>
      </c>
      <c r="F44" s="110" t="n">
        <v>19.336</v>
      </c>
      <c r="G44" s="125" t="n">
        <v>24.239</v>
      </c>
      <c r="H44" s="125"/>
      <c r="I44" s="125"/>
      <c r="J44" s="137" t="n">
        <v>5.087</v>
      </c>
      <c r="K44" s="108" t="n">
        <v>10.96</v>
      </c>
      <c r="L44" s="109" t="n">
        <v>17.917</v>
      </c>
      <c r="M44" s="109"/>
      <c r="N44" s="109"/>
      <c r="O44" s="98"/>
      <c r="P44" s="98"/>
      <c r="Q44" s="98"/>
      <c r="R44" s="98"/>
      <c r="AE44" s="96"/>
    </row>
    <row r="45" customFormat="false" ht="11.25" hidden="false" customHeight="true" outlineLevel="0" collapsed="false">
      <c r="A45" s="142" t="s">
        <v>206</v>
      </c>
      <c r="B45" s="103" t="s">
        <v>248</v>
      </c>
      <c r="C45" s="104" t="s">
        <v>277</v>
      </c>
      <c r="D45" s="104" t="s">
        <v>246</v>
      </c>
      <c r="E45" s="104" t="s">
        <v>232</v>
      </c>
      <c r="F45" s="104" t="s">
        <v>278</v>
      </c>
      <c r="G45" s="104" t="s">
        <v>233</v>
      </c>
      <c r="H45" s="104" t="s">
        <v>279</v>
      </c>
      <c r="I45" s="123" t="s">
        <v>280</v>
      </c>
      <c r="J45" s="103" t="s">
        <v>247</v>
      </c>
      <c r="K45" s="104" t="s">
        <v>281</v>
      </c>
      <c r="L45" s="104" t="s">
        <v>282</v>
      </c>
      <c r="M45" s="104" t="s">
        <v>283</v>
      </c>
      <c r="N45" s="105" t="s">
        <v>211</v>
      </c>
      <c r="O45" s="98"/>
      <c r="P45" s="98"/>
      <c r="Q45" s="98"/>
      <c r="R45" s="98"/>
    </row>
    <row r="46" customFormat="false" ht="11.25" hidden="false" customHeight="true" outlineLevel="0" collapsed="false">
      <c r="A46" s="142" t="s">
        <v>222</v>
      </c>
      <c r="B46" s="107" t="s">
        <v>205</v>
      </c>
      <c r="C46" s="108" t="s">
        <v>205</v>
      </c>
      <c r="D46" s="111" t="n">
        <v>10000</v>
      </c>
      <c r="E46" s="111" t="n">
        <v>10000</v>
      </c>
      <c r="F46" s="111" t="n">
        <v>4000</v>
      </c>
      <c r="G46" s="111" t="n">
        <v>3000</v>
      </c>
      <c r="H46" s="111" t="n">
        <v>5000</v>
      </c>
      <c r="I46" s="130" t="n">
        <v>5000</v>
      </c>
      <c r="J46" s="129" t="n">
        <v>10</v>
      </c>
      <c r="K46" s="111" t="n">
        <v>15</v>
      </c>
      <c r="L46" s="111" t="n">
        <v>10</v>
      </c>
      <c r="M46" s="111" t="n">
        <v>10</v>
      </c>
      <c r="N46" s="112" t="n">
        <v>10</v>
      </c>
      <c r="O46" s="98"/>
      <c r="P46" s="98"/>
      <c r="Q46" s="98"/>
      <c r="R46" s="98"/>
    </row>
    <row r="47" customFormat="false" ht="11.25" hidden="false" customHeight="true" outlineLevel="0" collapsed="false">
      <c r="A47" s="143" t="s">
        <v>223</v>
      </c>
      <c r="B47" s="114" t="s">
        <v>224</v>
      </c>
      <c r="C47" s="115" t="s">
        <v>224</v>
      </c>
      <c r="D47" s="116" t="n">
        <v>3260</v>
      </c>
      <c r="E47" s="116" t="n">
        <v>3470</v>
      </c>
      <c r="F47" s="116" t="n">
        <v>2230</v>
      </c>
      <c r="G47" s="116" t="n">
        <v>1741</v>
      </c>
      <c r="H47" s="116" t="n">
        <v>2030</v>
      </c>
      <c r="I47" s="144" t="n">
        <v>2220</v>
      </c>
      <c r="J47" s="132" t="n">
        <v>39.6</v>
      </c>
      <c r="K47" s="116" t="n">
        <v>38.5</v>
      </c>
      <c r="L47" s="116" t="n">
        <v>30.2</v>
      </c>
      <c r="M47" s="116" t="n">
        <v>30.3</v>
      </c>
      <c r="N47" s="147" t="n">
        <v>30.5</v>
      </c>
      <c r="O47" s="148"/>
      <c r="P47" s="148"/>
      <c r="Q47" s="148"/>
      <c r="R47" s="148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customFormat="false" ht="7.5" hidden="false" customHeight="true" outlineLevel="0" collapsed="false">
      <c r="A48" s="97"/>
      <c r="B48" s="136"/>
      <c r="C48" s="136"/>
      <c r="D48" s="98"/>
      <c r="E48" s="98"/>
      <c r="F48" s="98"/>
      <c r="G48" s="98"/>
      <c r="H48" s="98"/>
      <c r="I48" s="98"/>
      <c r="J48" s="98"/>
      <c r="K48" s="98"/>
      <c r="L48" s="98"/>
      <c r="M48" s="148"/>
      <c r="N48" s="148"/>
      <c r="O48" s="148"/>
      <c r="P48" s="148"/>
      <c r="Q48" s="148"/>
      <c r="R48" s="148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customFormat="false" ht="11.25" hidden="false" customHeight="true" outlineLevel="0" collapsed="false">
      <c r="A49" s="97"/>
      <c r="B49" s="101" t="s">
        <v>147</v>
      </c>
      <c r="C49" s="101"/>
      <c r="D49" s="101"/>
      <c r="E49" s="101"/>
      <c r="F49" s="149" t="s">
        <v>284</v>
      </c>
      <c r="G49" s="149"/>
      <c r="H49" s="149"/>
      <c r="I49" s="149"/>
      <c r="J49" s="149"/>
      <c r="K49" s="149"/>
      <c r="L49" s="98"/>
      <c r="M49" s="97"/>
      <c r="N49" s="97"/>
      <c r="O49" s="97"/>
      <c r="P49" s="97"/>
      <c r="Q49" s="97"/>
      <c r="R49" s="97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</row>
    <row r="50" customFormat="false" ht="11.25" hidden="false" customHeight="true" outlineLevel="0" collapsed="false">
      <c r="A50" s="97"/>
      <c r="B50" s="103" t="s">
        <v>196</v>
      </c>
      <c r="C50" s="105" t="s">
        <v>285</v>
      </c>
      <c r="D50" s="105"/>
      <c r="E50" s="105"/>
      <c r="F50" s="103" t="s">
        <v>286</v>
      </c>
      <c r="G50" s="103"/>
      <c r="H50" s="103"/>
      <c r="I50" s="105" t="s">
        <v>287</v>
      </c>
      <c r="J50" s="105"/>
      <c r="K50" s="105"/>
      <c r="L50" s="98"/>
      <c r="M50" s="97"/>
      <c r="N50" s="97"/>
      <c r="O50" s="97"/>
      <c r="P50" s="97"/>
      <c r="Q50" s="97"/>
      <c r="R50" s="97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customFormat="false" ht="11.25" hidden="false" customHeight="true" outlineLevel="0" collapsed="false">
      <c r="A51" s="140" t="s">
        <v>204</v>
      </c>
      <c r="B51" s="107" t="s">
        <v>205</v>
      </c>
      <c r="C51" s="109" t="n">
        <v>15.322</v>
      </c>
      <c r="D51" s="109"/>
      <c r="E51" s="109"/>
      <c r="F51" s="126" t="n">
        <v>16.495</v>
      </c>
      <c r="G51" s="126"/>
      <c r="H51" s="126"/>
      <c r="I51" s="109" t="n">
        <v>6.53</v>
      </c>
      <c r="J51" s="109"/>
      <c r="K51" s="109"/>
      <c r="L51" s="98"/>
      <c r="M51" s="97"/>
      <c r="N51" s="97"/>
      <c r="O51" s="97"/>
      <c r="P51" s="97"/>
      <c r="Q51" s="97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</row>
    <row r="52" customFormat="false" ht="11.25" hidden="false" customHeight="true" outlineLevel="0" collapsed="false">
      <c r="A52" s="142" t="s">
        <v>206</v>
      </c>
      <c r="B52" s="103" t="s">
        <v>281</v>
      </c>
      <c r="C52" s="104" t="s">
        <v>288</v>
      </c>
      <c r="D52" s="104" t="s">
        <v>215</v>
      </c>
      <c r="E52" s="105" t="s">
        <v>216</v>
      </c>
      <c r="F52" s="103" t="s">
        <v>244</v>
      </c>
      <c r="G52" s="104" t="s">
        <v>288</v>
      </c>
      <c r="H52" s="104" t="s">
        <v>239</v>
      </c>
      <c r="I52" s="104" t="s">
        <v>218</v>
      </c>
      <c r="J52" s="104" t="s">
        <v>277</v>
      </c>
      <c r="K52" s="105" t="s">
        <v>262</v>
      </c>
      <c r="L52" s="98"/>
      <c r="M52" s="97"/>
      <c r="N52" s="97"/>
      <c r="O52" s="97"/>
      <c r="P52" s="97"/>
      <c r="Q52" s="97"/>
      <c r="R52" s="97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</row>
    <row r="53" customFormat="false" ht="11.25" hidden="false" customHeight="true" outlineLevel="0" collapsed="false">
      <c r="A53" s="142" t="s">
        <v>222</v>
      </c>
      <c r="B53" s="107" t="s">
        <v>205</v>
      </c>
      <c r="C53" s="111" t="n">
        <v>200</v>
      </c>
      <c r="D53" s="111" t="n">
        <v>200</v>
      </c>
      <c r="E53" s="112" t="n">
        <v>250</v>
      </c>
      <c r="F53" s="107" t="s">
        <v>205</v>
      </c>
      <c r="G53" s="111" t="n">
        <v>800</v>
      </c>
      <c r="H53" s="111" t="n">
        <v>800</v>
      </c>
      <c r="I53" s="111" t="n">
        <v>30</v>
      </c>
      <c r="J53" s="111" t="n">
        <v>30</v>
      </c>
      <c r="K53" s="112" t="n">
        <v>35</v>
      </c>
      <c r="L53" s="98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</row>
    <row r="54" customFormat="false" ht="11.25" hidden="false" customHeight="true" outlineLevel="0" collapsed="false">
      <c r="A54" s="143" t="s">
        <v>223</v>
      </c>
      <c r="B54" s="114" t="s">
        <v>224</v>
      </c>
      <c r="C54" s="116" t="n">
        <v>61.5</v>
      </c>
      <c r="D54" s="116" t="n">
        <v>63.5</v>
      </c>
      <c r="E54" s="120" t="n">
        <v>68.1</v>
      </c>
      <c r="F54" s="114" t="s">
        <v>224</v>
      </c>
      <c r="G54" s="117" t="n">
        <v>138.4</v>
      </c>
      <c r="H54" s="117" t="n">
        <v>139.5</v>
      </c>
      <c r="I54" s="117" t="n">
        <v>31.1</v>
      </c>
      <c r="J54" s="117" t="n">
        <v>33.2</v>
      </c>
      <c r="K54" s="118" t="n">
        <v>35.1</v>
      </c>
      <c r="L54" s="98"/>
      <c r="M54" s="97"/>
      <c r="N54" s="97"/>
      <c r="O54" s="97"/>
      <c r="P54" s="97"/>
      <c r="Q54" s="97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customFormat="false" ht="11.25" hidden="false" customHeight="true" outlineLevel="0" collapsed="false">
      <c r="A55" s="97"/>
      <c r="B55" s="136"/>
      <c r="C55" s="136"/>
      <c r="D55" s="136"/>
      <c r="E55" s="136"/>
      <c r="F55" s="136"/>
      <c r="G55" s="98"/>
      <c r="H55" s="98"/>
      <c r="I55" s="98"/>
      <c r="J55" s="98"/>
      <c r="K55" s="98"/>
      <c r="L55" s="98"/>
      <c r="M55" s="97"/>
      <c r="N55" s="97"/>
      <c r="O55" s="97"/>
      <c r="P55" s="97"/>
      <c r="Q55" s="97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customFormat="false" ht="11.2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</row>
    <row r="59" customFormat="false" ht="11.25" hidden="false" customHeight="true" outlineLevel="0" collapsed="false">
      <c r="A59" s="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</row>
    <row r="60" customFormat="false" ht="11.25" hidden="false" customHeight="true" outlineLevel="0" collapsed="false">
      <c r="A60" s="0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1.25" hidden="false" customHeight="true" outlineLevel="0" collapsed="false">
      <c r="A61" s="0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1.25" hidden="false" customHeight="true" outlineLevel="0" collapsed="false">
      <c r="A62" s="150"/>
      <c r="B62" s="150"/>
      <c r="C62" s="150"/>
      <c r="D62" s="150"/>
      <c r="E62" s="150"/>
      <c r="H62" s="138"/>
      <c r="I62" s="150"/>
      <c r="J62" s="15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1.25" hidden="false" customHeight="true" outlineLevel="0" collapsed="false">
      <c r="A63" s="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1.25" hidden="false" customHeight="true" outlineLevel="0" collapsed="false">
      <c r="A64" s="0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1.25" hidden="false" customHeight="true" outlineLevel="0" collapsed="false">
      <c r="A65" s="0"/>
      <c r="K65" s="138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1.25" hidden="false" customHeight="true" outlineLevel="0" collapsed="false">
      <c r="A66" s="0"/>
      <c r="K66" s="138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1.25" hidden="false" customHeight="true" outlineLevel="0" collapsed="false">
      <c r="A67" s="0"/>
      <c r="K67" s="151"/>
    </row>
    <row r="68" customFormat="false" ht="11.25" hidden="false" customHeight="true" outlineLevel="0" collapsed="false">
      <c r="A68" s="0"/>
      <c r="K68" s="151"/>
    </row>
    <row r="69" customFormat="false" ht="11.25" hidden="false" customHeight="true" outlineLevel="0" collapsed="false">
      <c r="B69" s="150"/>
    </row>
    <row r="70" customFormat="false" ht="11.25" hidden="false" customHeight="true" outlineLevel="0" collapsed="false">
      <c r="B70" s="150"/>
    </row>
    <row r="71" customFormat="false" ht="11.25" hidden="false" customHeight="true" outlineLevel="0" collapsed="false">
      <c r="B71" s="150"/>
    </row>
    <row r="72" customFormat="false" ht="11.25" hidden="false" customHeight="true" outlineLevel="0" collapsed="false">
      <c r="B72" s="152"/>
      <c r="C72" s="152"/>
      <c r="F72" s="152"/>
      <c r="G72" s="152"/>
    </row>
    <row r="79" customFormat="false" ht="11.25" hidden="false" customHeight="true" outlineLevel="0" collapsed="false">
      <c r="K79" s="151"/>
      <c r="L79" s="151"/>
    </row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48" activeCellId="0" sqref="M48"/>
    </sheetView>
  </sheetViews>
  <sheetFormatPr defaultColWidth="7.4921875" defaultRowHeight="11.25" zeroHeight="false" outlineLevelRow="0" outlineLevelCol="0"/>
  <cols>
    <col collapsed="false" customWidth="true" hidden="false" outlineLevel="0" max="1" min="1" style="96" width="15.62"/>
  </cols>
  <sheetData>
    <row r="1" s="98" customFormat="true" ht="11.25" hidden="false" customHeight="true" outlineLevel="0" collapsed="false">
      <c r="A1" s="97"/>
    </row>
    <row r="2" s="98" customFormat="true" ht="11.25" hidden="false" customHeight="true" outlineLevel="0" collapsed="false">
      <c r="A2" s="97"/>
    </row>
    <row r="3" s="98" customFormat="true" ht="11.25" hidden="false" customHeight="true" outlineLevel="0" collapsed="false">
      <c r="A3" s="97"/>
    </row>
    <row r="4" s="98" customFormat="true" ht="11.25" hidden="false" customHeight="true" outlineLevel="0" collapsed="false">
      <c r="A4" s="97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8" customFormat="true" ht="11.25" hidden="false" customHeight="true" outlineLevel="0" collapsed="false">
      <c r="A5" s="97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11.25" hidden="false" customHeight="true" outlineLevel="0" collapsed="false">
      <c r="A6" s="97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1.25" hidden="false" customHeight="true" outlineLevel="0" collapsed="false">
      <c r="A7" s="100" t="s">
        <v>200</v>
      </c>
      <c r="B7" s="101" t="s">
        <v>24</v>
      </c>
      <c r="C7" s="101"/>
      <c r="D7" s="101"/>
      <c r="E7" s="101"/>
      <c r="F7" s="101"/>
      <c r="G7" s="101"/>
      <c r="H7" s="101" t="s">
        <v>33</v>
      </c>
      <c r="I7" s="101"/>
      <c r="J7" s="101"/>
      <c r="K7" s="101"/>
      <c r="L7" s="101"/>
      <c r="M7" s="101"/>
      <c r="N7" s="101" t="s">
        <v>42</v>
      </c>
      <c r="O7" s="101"/>
      <c r="P7" s="101"/>
      <c r="Q7" s="101"/>
      <c r="R7" s="101"/>
    </row>
    <row r="8" customFormat="false" ht="11.25" hidden="false" customHeight="true" outlineLevel="0" collapsed="false">
      <c r="A8" s="102" t="n">
        <v>40217</v>
      </c>
      <c r="B8" s="103" t="s">
        <v>152</v>
      </c>
      <c r="C8" s="104" t="s">
        <v>153</v>
      </c>
      <c r="D8" s="104" t="s">
        <v>154</v>
      </c>
      <c r="E8" s="105" t="s">
        <v>201</v>
      </c>
      <c r="F8" s="105"/>
      <c r="G8" s="105"/>
      <c r="H8" s="103" t="s">
        <v>155</v>
      </c>
      <c r="I8" s="104" t="s">
        <v>156</v>
      </c>
      <c r="J8" s="104" t="s">
        <v>157</v>
      </c>
      <c r="K8" s="105" t="s">
        <v>202</v>
      </c>
      <c r="L8" s="105"/>
      <c r="M8" s="105"/>
      <c r="N8" s="103" t="s">
        <v>158</v>
      </c>
      <c r="O8" s="104" t="s">
        <v>159</v>
      </c>
      <c r="P8" s="105" t="s">
        <v>203</v>
      </c>
      <c r="Q8" s="105"/>
      <c r="R8" s="105"/>
    </row>
    <row r="9" customFormat="false" ht="11.25" hidden="false" customHeight="true" outlineLevel="0" collapsed="false">
      <c r="A9" s="106" t="s">
        <v>204</v>
      </c>
      <c r="B9" s="107" t="s">
        <v>205</v>
      </c>
      <c r="C9" s="108" t="s">
        <v>205</v>
      </c>
      <c r="D9" s="108" t="n">
        <v>16.472</v>
      </c>
      <c r="E9" s="109" t="n">
        <v>20.033</v>
      </c>
      <c r="F9" s="109"/>
      <c r="G9" s="109"/>
      <c r="H9" s="107" t="s">
        <v>205</v>
      </c>
      <c r="I9" s="108" t="s">
        <v>205</v>
      </c>
      <c r="J9" s="108" t="n">
        <v>13.286</v>
      </c>
      <c r="K9" s="109" t="n">
        <v>17.262</v>
      </c>
      <c r="L9" s="109"/>
      <c r="M9" s="109"/>
      <c r="N9" s="107" t="s">
        <v>205</v>
      </c>
      <c r="O9" s="110" t="n">
        <v>16.345</v>
      </c>
      <c r="P9" s="109" t="n">
        <v>24.03</v>
      </c>
      <c r="Q9" s="109"/>
      <c r="R9" s="109"/>
    </row>
    <row r="10" customFormat="false" ht="11.25" hidden="false" customHeight="true" outlineLevel="0" collapsed="false">
      <c r="A10" s="106" t="s">
        <v>206</v>
      </c>
      <c r="B10" s="103" t="s">
        <v>207</v>
      </c>
      <c r="C10" s="104" t="s">
        <v>208</v>
      </c>
      <c r="D10" s="104" t="s">
        <v>209</v>
      </c>
      <c r="E10" s="104" t="s">
        <v>210</v>
      </c>
      <c r="F10" s="104" t="s">
        <v>211</v>
      </c>
      <c r="G10" s="105" t="s">
        <v>212</v>
      </c>
      <c r="H10" s="103" t="s">
        <v>213</v>
      </c>
      <c r="I10" s="104" t="s">
        <v>214</v>
      </c>
      <c r="J10" s="104" t="s">
        <v>208</v>
      </c>
      <c r="K10" s="104" t="s">
        <v>215</v>
      </c>
      <c r="L10" s="104" t="s">
        <v>216</v>
      </c>
      <c r="M10" s="105" t="s">
        <v>217</v>
      </c>
      <c r="N10" s="103" t="s">
        <v>218</v>
      </c>
      <c r="O10" s="104" t="s">
        <v>209</v>
      </c>
      <c r="P10" s="104" t="s">
        <v>219</v>
      </c>
      <c r="Q10" s="104" t="s">
        <v>220</v>
      </c>
      <c r="R10" s="105" t="s">
        <v>221</v>
      </c>
    </row>
    <row r="11" customFormat="false" ht="11.25" hidden="false" customHeight="true" outlineLevel="0" collapsed="false">
      <c r="A11" s="106" t="s">
        <v>222</v>
      </c>
      <c r="B11" s="107" t="s">
        <v>205</v>
      </c>
      <c r="C11" s="108" t="s">
        <v>205</v>
      </c>
      <c r="D11" s="111" t="n">
        <v>230</v>
      </c>
      <c r="E11" s="111" t="n">
        <v>1000</v>
      </c>
      <c r="F11" s="111" t="n">
        <v>1100</v>
      </c>
      <c r="G11" s="112" t="n">
        <v>1200</v>
      </c>
      <c r="H11" s="107" t="s">
        <v>205</v>
      </c>
      <c r="I11" s="108" t="s">
        <v>205</v>
      </c>
      <c r="J11" s="111" t="n">
        <v>70</v>
      </c>
      <c r="K11" s="111" t="n">
        <v>500</v>
      </c>
      <c r="L11" s="111" t="n">
        <v>500</v>
      </c>
      <c r="M11" s="112" t="n">
        <v>500</v>
      </c>
      <c r="N11" s="107" t="s">
        <v>205</v>
      </c>
      <c r="O11" s="111" t="n">
        <v>65</v>
      </c>
      <c r="P11" s="111" t="n">
        <v>65</v>
      </c>
      <c r="Q11" s="111" t="n">
        <v>65</v>
      </c>
      <c r="R11" s="112" t="n">
        <v>70</v>
      </c>
    </row>
    <row r="12" customFormat="false" ht="11.25" hidden="false" customHeight="true" outlineLevel="0" collapsed="false">
      <c r="A12" s="113" t="s">
        <v>223</v>
      </c>
      <c r="B12" s="114" t="s">
        <v>224</v>
      </c>
      <c r="C12" s="115" t="s">
        <v>224</v>
      </c>
      <c r="D12" s="116" t="n">
        <v>84.2</v>
      </c>
      <c r="E12" s="117" t="n">
        <v>302</v>
      </c>
      <c r="F12" s="117" t="n">
        <v>310</v>
      </c>
      <c r="G12" s="118" t="n">
        <v>326</v>
      </c>
      <c r="H12" s="114" t="s">
        <v>224</v>
      </c>
      <c r="I12" s="115" t="s">
        <v>224</v>
      </c>
      <c r="J12" s="119" t="n">
        <v>54.2</v>
      </c>
      <c r="K12" s="117" t="n">
        <v>108.1</v>
      </c>
      <c r="L12" s="117" t="n">
        <v>108.6</v>
      </c>
      <c r="M12" s="118" t="n">
        <v>109.9</v>
      </c>
      <c r="N12" s="114" t="s">
        <v>224</v>
      </c>
      <c r="O12" s="116" t="n">
        <v>50.2</v>
      </c>
      <c r="P12" s="116" t="n">
        <v>42.2</v>
      </c>
      <c r="Q12" s="116" t="n">
        <v>43.6</v>
      </c>
      <c r="R12" s="120" t="n">
        <v>43.1</v>
      </c>
    </row>
    <row r="13" customFormat="false" ht="7.5" hidden="false" customHeight="true" outlineLevel="0" collapsed="false">
      <c r="A13" s="97"/>
      <c r="B13" s="121"/>
      <c r="C13" s="121"/>
      <c r="D13" s="121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1.25" hidden="false" customHeight="true" outlineLevel="0" collapsed="false">
      <c r="A14" s="97"/>
      <c r="B14" s="101" t="s">
        <v>49</v>
      </c>
      <c r="C14" s="101"/>
      <c r="D14" s="101"/>
      <c r="E14" s="101"/>
      <c r="F14" s="101"/>
      <c r="G14" s="101"/>
      <c r="H14" s="101"/>
      <c r="I14" s="122" t="s">
        <v>60</v>
      </c>
      <c r="J14" s="122"/>
      <c r="K14" s="122"/>
      <c r="L14" s="122"/>
      <c r="M14" s="122"/>
      <c r="N14" s="122"/>
      <c r="O14" s="101" t="s">
        <v>69</v>
      </c>
      <c r="P14" s="101"/>
      <c r="Q14" s="101"/>
      <c r="R14" s="98"/>
    </row>
    <row r="15" customFormat="false" ht="11.25" hidden="false" customHeight="true" outlineLevel="0" collapsed="false">
      <c r="A15" s="97"/>
      <c r="B15" s="103" t="s">
        <v>160</v>
      </c>
      <c r="C15" s="104" t="s">
        <v>161</v>
      </c>
      <c r="D15" s="104" t="s">
        <v>162</v>
      </c>
      <c r="E15" s="104" t="s">
        <v>163</v>
      </c>
      <c r="F15" s="105" t="s">
        <v>225</v>
      </c>
      <c r="G15" s="105"/>
      <c r="H15" s="105"/>
      <c r="I15" s="103" t="s">
        <v>164</v>
      </c>
      <c r="J15" s="104" t="s">
        <v>165</v>
      </c>
      <c r="K15" s="104" t="s">
        <v>166</v>
      </c>
      <c r="L15" s="123" t="s">
        <v>226</v>
      </c>
      <c r="M15" s="123"/>
      <c r="N15" s="123"/>
      <c r="O15" s="103" t="s">
        <v>227</v>
      </c>
      <c r="P15" s="103"/>
      <c r="Q15" s="105" t="s">
        <v>228</v>
      </c>
      <c r="R15" s="98"/>
    </row>
    <row r="16" customFormat="false" ht="11.25" hidden="false" customHeight="true" outlineLevel="0" collapsed="false">
      <c r="A16" s="124" t="s">
        <v>204</v>
      </c>
      <c r="B16" s="107" t="s">
        <v>205</v>
      </c>
      <c r="C16" s="108" t="n">
        <v>10.002</v>
      </c>
      <c r="D16" s="108" t="s">
        <v>205</v>
      </c>
      <c r="E16" s="108" t="n">
        <v>21.863</v>
      </c>
      <c r="F16" s="109" t="n">
        <v>24.984</v>
      </c>
      <c r="G16" s="109"/>
      <c r="H16" s="109"/>
      <c r="I16" s="107" t="n">
        <v>8.2</v>
      </c>
      <c r="J16" s="108" t="n">
        <v>16.317</v>
      </c>
      <c r="K16" s="108" t="n">
        <v>19.985</v>
      </c>
      <c r="L16" s="125" t="n">
        <v>20.841</v>
      </c>
      <c r="M16" s="125"/>
      <c r="N16" s="125"/>
      <c r="O16" s="126" t="n">
        <v>18.32</v>
      </c>
      <c r="P16" s="126"/>
      <c r="Q16" s="109" t="n">
        <v>16.847</v>
      </c>
      <c r="R16" s="98"/>
    </row>
    <row r="17" customFormat="false" ht="11.25" hidden="false" customHeight="true" outlineLevel="0" collapsed="false">
      <c r="A17" s="106" t="s">
        <v>206</v>
      </c>
      <c r="B17" s="103" t="s">
        <v>229</v>
      </c>
      <c r="C17" s="104" t="s">
        <v>230</v>
      </c>
      <c r="D17" s="104" t="s">
        <v>231</v>
      </c>
      <c r="E17" s="104" t="s">
        <v>232</v>
      </c>
      <c r="F17" s="104" t="s">
        <v>233</v>
      </c>
      <c r="G17" s="104" t="s">
        <v>234</v>
      </c>
      <c r="H17" s="105" t="s">
        <v>235</v>
      </c>
      <c r="I17" s="103" t="s">
        <v>236</v>
      </c>
      <c r="J17" s="104" t="s">
        <v>237</v>
      </c>
      <c r="K17" s="104" t="s">
        <v>216</v>
      </c>
      <c r="L17" s="104" t="s">
        <v>238</v>
      </c>
      <c r="M17" s="104" t="s">
        <v>233</v>
      </c>
      <c r="N17" s="123" t="s">
        <v>235</v>
      </c>
      <c r="O17" s="127" t="s">
        <v>232</v>
      </c>
      <c r="P17" s="128" t="n">
        <v>24.5</v>
      </c>
      <c r="Q17" s="105" t="s">
        <v>239</v>
      </c>
      <c r="R17" s="98"/>
      <c r="U17" s="96"/>
      <c r="V17" s="96"/>
      <c r="W17" s="96"/>
      <c r="X17" s="96"/>
      <c r="Y17" s="96"/>
      <c r="Z17" s="96"/>
    </row>
    <row r="18" customFormat="false" ht="11.25" hidden="false" customHeight="true" outlineLevel="0" collapsed="false">
      <c r="A18" s="106" t="s">
        <v>222</v>
      </c>
      <c r="B18" s="107" t="s">
        <v>205</v>
      </c>
      <c r="C18" s="111" t="n">
        <v>15</v>
      </c>
      <c r="D18" s="108" t="s">
        <v>205</v>
      </c>
      <c r="E18" s="111" t="n">
        <v>1100</v>
      </c>
      <c r="F18" s="111" t="n">
        <v>22</v>
      </c>
      <c r="G18" s="111" t="n">
        <v>20</v>
      </c>
      <c r="H18" s="112" t="n">
        <v>20</v>
      </c>
      <c r="I18" s="129" t="n">
        <v>8</v>
      </c>
      <c r="J18" s="111" t="n">
        <v>220</v>
      </c>
      <c r="K18" s="111" t="n">
        <v>650</v>
      </c>
      <c r="L18" s="111" t="n">
        <v>15</v>
      </c>
      <c r="M18" s="111" t="n">
        <v>15</v>
      </c>
      <c r="N18" s="130" t="n">
        <v>15</v>
      </c>
      <c r="O18" s="129" t="n">
        <v>1000</v>
      </c>
      <c r="P18" s="111" t="n">
        <v>1000</v>
      </c>
      <c r="Q18" s="131" t="n">
        <v>100</v>
      </c>
      <c r="R18" s="98"/>
    </row>
    <row r="19" customFormat="false" ht="11.25" hidden="false" customHeight="true" outlineLevel="0" collapsed="false">
      <c r="A19" s="113" t="s">
        <v>223</v>
      </c>
      <c r="B19" s="114" t="s">
        <v>224</v>
      </c>
      <c r="C19" s="116" t="n">
        <v>40.9</v>
      </c>
      <c r="D19" s="115" t="s">
        <v>224</v>
      </c>
      <c r="E19" s="116" t="n">
        <v>122.6</v>
      </c>
      <c r="F19" s="117" t="n">
        <v>26.8</v>
      </c>
      <c r="G19" s="117" t="n">
        <v>28.1</v>
      </c>
      <c r="H19" s="118" t="n">
        <v>28.9</v>
      </c>
      <c r="I19" s="132" t="n">
        <v>60.8</v>
      </c>
      <c r="J19" s="116" t="n">
        <v>88.7</v>
      </c>
      <c r="K19" s="116" t="n">
        <v>84.6</v>
      </c>
      <c r="L19" s="117" t="n">
        <v>25.5</v>
      </c>
      <c r="M19" s="117" t="n">
        <v>26.2</v>
      </c>
      <c r="N19" s="133" t="n">
        <v>26.6</v>
      </c>
      <c r="O19" s="134" t="n">
        <v>230</v>
      </c>
      <c r="P19" s="117" t="n">
        <v>235</v>
      </c>
      <c r="Q19" s="135" t="n">
        <v>66.3</v>
      </c>
      <c r="R19" s="98"/>
    </row>
    <row r="20" customFormat="false" ht="7.5" hidden="false" customHeight="true" outlineLevel="0" collapsed="false">
      <c r="A20" s="97"/>
      <c r="B20" s="121"/>
      <c r="C20" s="121"/>
      <c r="D20" s="98"/>
      <c r="E20" s="98"/>
      <c r="F20" s="98"/>
      <c r="G20" s="136"/>
      <c r="H20" s="136"/>
      <c r="I20" s="136"/>
      <c r="J20" s="136"/>
      <c r="K20" s="98"/>
      <c r="L20" s="98"/>
      <c r="M20" s="98"/>
      <c r="N20" s="98"/>
      <c r="O20" s="98"/>
      <c r="P20" s="98"/>
      <c r="Q20" s="98"/>
      <c r="R20" s="98"/>
    </row>
    <row r="21" customFormat="false" ht="11.25" hidden="false" customHeight="true" outlineLevel="0" collapsed="false">
      <c r="A21" s="97"/>
      <c r="B21" s="101" t="s">
        <v>74</v>
      </c>
      <c r="C21" s="101"/>
      <c r="D21" s="101"/>
      <c r="E21" s="101"/>
      <c r="F21" s="122" t="s">
        <v>79</v>
      </c>
      <c r="G21" s="122"/>
      <c r="H21" s="122"/>
      <c r="I21" s="122"/>
      <c r="J21" s="122"/>
      <c r="K21" s="101" t="s">
        <v>86</v>
      </c>
      <c r="L21" s="101"/>
      <c r="M21" s="101"/>
      <c r="N21" s="101"/>
      <c r="O21" s="101"/>
      <c r="P21" s="101"/>
      <c r="Q21" s="101"/>
      <c r="R21" s="98"/>
    </row>
    <row r="22" customFormat="false" ht="11.25" hidden="false" customHeight="true" outlineLevel="0" collapsed="false">
      <c r="A22" s="97"/>
      <c r="B22" s="103" t="s">
        <v>168</v>
      </c>
      <c r="C22" s="105" t="s">
        <v>240</v>
      </c>
      <c r="D22" s="105"/>
      <c r="E22" s="105"/>
      <c r="F22" s="103" t="s">
        <v>169</v>
      </c>
      <c r="G22" s="104" t="s">
        <v>170</v>
      </c>
      <c r="H22" s="123" t="s">
        <v>241</v>
      </c>
      <c r="I22" s="123"/>
      <c r="J22" s="123"/>
      <c r="K22" s="103" t="s">
        <v>171</v>
      </c>
      <c r="L22" s="104" t="s">
        <v>172</v>
      </c>
      <c r="M22" s="104" t="s">
        <v>173</v>
      </c>
      <c r="N22" s="104" t="s">
        <v>174</v>
      </c>
      <c r="O22" s="105" t="s">
        <v>242</v>
      </c>
      <c r="P22" s="105"/>
      <c r="Q22" s="105"/>
      <c r="R22" s="98"/>
    </row>
    <row r="23" customFormat="false" ht="11.25" hidden="false" customHeight="true" outlineLevel="0" collapsed="false">
      <c r="A23" s="124" t="s">
        <v>204</v>
      </c>
      <c r="B23" s="137" t="n">
        <v>8.034</v>
      </c>
      <c r="C23" s="109" t="n">
        <v>10.108</v>
      </c>
      <c r="D23" s="109"/>
      <c r="E23" s="109"/>
      <c r="F23" s="107" t="n">
        <v>6.747</v>
      </c>
      <c r="G23" s="108" t="n">
        <v>7.886</v>
      </c>
      <c r="H23" s="125" t="n">
        <v>6.647</v>
      </c>
      <c r="I23" s="125"/>
      <c r="J23" s="125"/>
      <c r="K23" s="107" t="s">
        <v>205</v>
      </c>
      <c r="L23" s="108" t="n">
        <v>29.146</v>
      </c>
      <c r="M23" s="108" t="n">
        <v>27.163</v>
      </c>
      <c r="N23" s="108" t="n">
        <v>33.066</v>
      </c>
      <c r="O23" s="109" t="n">
        <v>41.825</v>
      </c>
      <c r="P23" s="109"/>
      <c r="Q23" s="109"/>
      <c r="R23" s="98"/>
      <c r="AE23" s="138"/>
    </row>
    <row r="24" customFormat="false" ht="11.25" hidden="false" customHeight="true" outlineLevel="0" collapsed="false">
      <c r="A24" s="106" t="s">
        <v>206</v>
      </c>
      <c r="B24" s="103" t="s">
        <v>243</v>
      </c>
      <c r="C24" s="104" t="s">
        <v>244</v>
      </c>
      <c r="D24" s="104" t="s">
        <v>245</v>
      </c>
      <c r="E24" s="105" t="s">
        <v>246</v>
      </c>
      <c r="F24" s="103" t="s">
        <v>247</v>
      </c>
      <c r="G24" s="104" t="s">
        <v>248</v>
      </c>
      <c r="H24" s="104" t="s">
        <v>215</v>
      </c>
      <c r="I24" s="104" t="s">
        <v>216</v>
      </c>
      <c r="J24" s="123" t="s">
        <v>217</v>
      </c>
      <c r="K24" s="103" t="s">
        <v>245</v>
      </c>
      <c r="L24" s="104" t="s">
        <v>249</v>
      </c>
      <c r="M24" s="104" t="s">
        <v>235</v>
      </c>
      <c r="N24" s="104" t="s">
        <v>250</v>
      </c>
      <c r="O24" s="104" t="s">
        <v>251</v>
      </c>
      <c r="P24" s="104" t="s">
        <v>252</v>
      </c>
      <c r="Q24" s="105" t="s">
        <v>253</v>
      </c>
      <c r="R24" s="98"/>
      <c r="AE24" s="138"/>
    </row>
    <row r="25" customFormat="false" ht="11.25" hidden="false" customHeight="true" outlineLevel="0" collapsed="false">
      <c r="A25" s="106" t="s">
        <v>222</v>
      </c>
      <c r="B25" s="129" t="n">
        <v>10</v>
      </c>
      <c r="C25" s="111" t="n">
        <v>50</v>
      </c>
      <c r="D25" s="111" t="n">
        <v>50</v>
      </c>
      <c r="E25" s="112" t="n">
        <v>50</v>
      </c>
      <c r="F25" s="129" t="n">
        <v>600</v>
      </c>
      <c r="G25" s="111" t="n">
        <v>110</v>
      </c>
      <c r="H25" s="111" t="n">
        <v>15</v>
      </c>
      <c r="I25" s="111" t="n">
        <v>15</v>
      </c>
      <c r="J25" s="130" t="n">
        <v>15</v>
      </c>
      <c r="K25" s="107" t="s">
        <v>205</v>
      </c>
      <c r="L25" s="111" t="n">
        <v>60</v>
      </c>
      <c r="M25" s="111" t="n">
        <v>3500</v>
      </c>
      <c r="N25" s="111" t="n">
        <v>1100</v>
      </c>
      <c r="O25" s="111" t="n">
        <v>10</v>
      </c>
      <c r="P25" s="111" t="n">
        <v>10</v>
      </c>
      <c r="Q25" s="112" t="n">
        <v>12</v>
      </c>
      <c r="R25" s="98"/>
      <c r="AE25" s="138"/>
    </row>
    <row r="26" customFormat="false" ht="11.25" hidden="false" customHeight="true" outlineLevel="0" collapsed="false">
      <c r="A26" s="113" t="s">
        <v>223</v>
      </c>
      <c r="B26" s="132" t="n">
        <v>70.3</v>
      </c>
      <c r="C26" s="117" t="n">
        <v>41.1</v>
      </c>
      <c r="D26" s="117" t="n">
        <v>40.2</v>
      </c>
      <c r="E26" s="118" t="n">
        <v>40.6</v>
      </c>
      <c r="F26" s="132" t="n">
        <v>122.3</v>
      </c>
      <c r="G26" s="116" t="n">
        <v>46.9</v>
      </c>
      <c r="H26" s="117" t="n">
        <v>28.5</v>
      </c>
      <c r="I26" s="117" t="n">
        <v>28.6</v>
      </c>
      <c r="J26" s="139" t="n">
        <v>29.4</v>
      </c>
      <c r="K26" s="114" t="s">
        <v>224</v>
      </c>
      <c r="L26" s="116" t="n">
        <v>84.2</v>
      </c>
      <c r="M26" s="116" t="n">
        <v>1003</v>
      </c>
      <c r="N26" s="116" t="n">
        <v>241</v>
      </c>
      <c r="O26" s="117" t="n">
        <v>23.1</v>
      </c>
      <c r="P26" s="117" t="n">
        <v>23.6</v>
      </c>
      <c r="Q26" s="118" t="n">
        <v>25.4</v>
      </c>
      <c r="R26" s="98"/>
      <c r="AE26" s="138"/>
    </row>
    <row r="27" customFormat="false" ht="7.5" hidden="false" customHeight="true" outlineLevel="0" collapsed="false">
      <c r="A27" s="97"/>
      <c r="B27" s="136"/>
      <c r="C27" s="136"/>
      <c r="D27" s="136"/>
      <c r="E27" s="98"/>
      <c r="F27" s="98"/>
      <c r="G27" s="98"/>
      <c r="H27" s="136"/>
      <c r="I27" s="98"/>
      <c r="J27" s="98"/>
      <c r="K27" s="98"/>
      <c r="L27" s="98"/>
      <c r="M27" s="98"/>
      <c r="N27" s="97"/>
      <c r="O27" s="97"/>
      <c r="P27" s="97"/>
      <c r="Q27" s="97"/>
      <c r="R27" s="97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1.25" hidden="false" customHeight="true" outlineLevel="0" collapsed="false">
      <c r="A28" s="97"/>
      <c r="B28" s="122" t="s">
        <v>97</v>
      </c>
      <c r="C28" s="122"/>
      <c r="D28" s="122"/>
      <c r="E28" s="122"/>
      <c r="F28" s="122"/>
      <c r="G28" s="101" t="s">
        <v>106</v>
      </c>
      <c r="H28" s="101"/>
      <c r="I28" s="101"/>
      <c r="J28" s="101"/>
      <c r="K28" s="101"/>
      <c r="L28" s="101"/>
      <c r="M28" s="101" t="s">
        <v>115</v>
      </c>
      <c r="N28" s="101"/>
      <c r="O28" s="101"/>
      <c r="P28" s="101"/>
      <c r="Q28" s="101"/>
      <c r="R28" s="9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1.25" hidden="false" customHeight="true" outlineLevel="0" collapsed="false">
      <c r="A29" s="97"/>
      <c r="B29" s="103" t="s">
        <v>175</v>
      </c>
      <c r="C29" s="104" t="s">
        <v>176</v>
      </c>
      <c r="D29" s="104" t="s">
        <v>177</v>
      </c>
      <c r="E29" s="123" t="s">
        <v>254</v>
      </c>
      <c r="F29" s="123"/>
      <c r="G29" s="103" t="s">
        <v>178</v>
      </c>
      <c r="H29" s="104" t="s">
        <v>179</v>
      </c>
      <c r="I29" s="104" t="s">
        <v>180</v>
      </c>
      <c r="J29" s="105" t="s">
        <v>255</v>
      </c>
      <c r="K29" s="105"/>
      <c r="L29" s="105"/>
      <c r="M29" s="103" t="s">
        <v>181</v>
      </c>
      <c r="N29" s="104" t="s">
        <v>182</v>
      </c>
      <c r="O29" s="105" t="s">
        <v>256</v>
      </c>
      <c r="P29" s="105"/>
      <c r="Q29" s="105"/>
      <c r="R29" s="97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1.25" hidden="false" customHeight="true" outlineLevel="0" collapsed="false">
      <c r="A30" s="140" t="s">
        <v>204</v>
      </c>
      <c r="B30" s="107" t="n">
        <v>15</v>
      </c>
      <c r="C30" s="108" t="n">
        <v>20.063</v>
      </c>
      <c r="D30" s="108" t="n">
        <v>23.721</v>
      </c>
      <c r="E30" s="125" t="n">
        <v>23.871</v>
      </c>
      <c r="F30" s="125"/>
      <c r="G30" s="107" t="n">
        <v>11.711</v>
      </c>
      <c r="H30" s="110" t="n">
        <v>14.364</v>
      </c>
      <c r="I30" s="108" t="n">
        <v>25.326</v>
      </c>
      <c r="J30" s="141" t="n">
        <v>31.814</v>
      </c>
      <c r="K30" s="141"/>
      <c r="L30" s="141"/>
      <c r="M30" s="137" t="n">
        <v>4.888</v>
      </c>
      <c r="N30" s="108" t="n">
        <v>5.913</v>
      </c>
      <c r="O30" s="109" t="n">
        <v>7.147</v>
      </c>
      <c r="P30" s="109"/>
      <c r="Q30" s="109"/>
      <c r="R30" s="97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customFormat="false" ht="11.25" hidden="false" customHeight="true" outlineLevel="0" collapsed="false">
      <c r="A31" s="142" t="s">
        <v>206</v>
      </c>
      <c r="B31" s="103" t="s">
        <v>257</v>
      </c>
      <c r="C31" s="104" t="s">
        <v>258</v>
      </c>
      <c r="D31" s="104" t="s">
        <v>259</v>
      </c>
      <c r="E31" s="104" t="s">
        <v>260</v>
      </c>
      <c r="F31" s="123" t="s">
        <v>261</v>
      </c>
      <c r="G31" s="103" t="s">
        <v>230</v>
      </c>
      <c r="H31" s="104" t="s">
        <v>262</v>
      </c>
      <c r="I31" s="104" t="s">
        <v>217</v>
      </c>
      <c r="J31" s="104" t="s">
        <v>235</v>
      </c>
      <c r="K31" s="104" t="s">
        <v>263</v>
      </c>
      <c r="L31" s="105" t="s">
        <v>261</v>
      </c>
      <c r="M31" s="103" t="s">
        <v>264</v>
      </c>
      <c r="N31" s="104" t="s">
        <v>236</v>
      </c>
      <c r="O31" s="104" t="s">
        <v>265</v>
      </c>
      <c r="P31" s="104" t="s">
        <v>266</v>
      </c>
      <c r="Q31" s="105" t="s">
        <v>262</v>
      </c>
      <c r="R31" s="97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1.25" hidden="false" customHeight="true" outlineLevel="0" collapsed="false">
      <c r="A32" s="142" t="s">
        <v>222</v>
      </c>
      <c r="B32" s="129" t="n">
        <v>15</v>
      </c>
      <c r="C32" s="111" t="n">
        <v>15</v>
      </c>
      <c r="D32" s="111" t="n">
        <v>10</v>
      </c>
      <c r="E32" s="111" t="n">
        <v>10</v>
      </c>
      <c r="F32" s="130" t="n">
        <v>10</v>
      </c>
      <c r="G32" s="129" t="n">
        <v>15</v>
      </c>
      <c r="H32" s="111" t="n">
        <v>1600</v>
      </c>
      <c r="I32" s="111" t="n">
        <v>2500</v>
      </c>
      <c r="J32" s="111" t="n">
        <v>22</v>
      </c>
      <c r="K32" s="111" t="n">
        <v>22</v>
      </c>
      <c r="L32" s="112" t="n">
        <v>22</v>
      </c>
      <c r="M32" s="129" t="n">
        <v>55</v>
      </c>
      <c r="N32" s="111" t="n">
        <v>120</v>
      </c>
      <c r="O32" s="111" t="n">
        <v>320</v>
      </c>
      <c r="P32" s="111" t="n">
        <v>320</v>
      </c>
      <c r="Q32" s="112" t="n">
        <v>320</v>
      </c>
      <c r="R32" s="97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1.25" hidden="false" customHeight="true" outlineLevel="0" collapsed="false">
      <c r="A33" s="143" t="s">
        <v>223</v>
      </c>
      <c r="B33" s="132" t="n">
        <v>47.5</v>
      </c>
      <c r="C33" s="116" t="n">
        <v>29.6</v>
      </c>
      <c r="D33" s="116" t="n">
        <v>25.8</v>
      </c>
      <c r="E33" s="116" t="n">
        <v>26.6</v>
      </c>
      <c r="F33" s="144" t="n">
        <v>26.5</v>
      </c>
      <c r="G33" s="132" t="n">
        <v>47.7</v>
      </c>
      <c r="H33" s="116" t="n">
        <v>284</v>
      </c>
      <c r="I33" s="116" t="n">
        <v>311</v>
      </c>
      <c r="J33" s="116" t="n">
        <v>25.6</v>
      </c>
      <c r="K33" s="116" t="n">
        <v>26.2</v>
      </c>
      <c r="L33" s="120" t="n">
        <v>26.3</v>
      </c>
      <c r="M33" s="132" t="n">
        <v>52.6</v>
      </c>
      <c r="N33" s="116" t="n">
        <v>53.3</v>
      </c>
      <c r="O33" s="116" t="n">
        <v>89.6</v>
      </c>
      <c r="P33" s="116" t="n">
        <v>88.7</v>
      </c>
      <c r="Q33" s="120" t="n">
        <v>89.2</v>
      </c>
      <c r="R33" s="97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7.5" hidden="false" customHeight="true" outlineLevel="0" collapsed="false">
      <c r="A34" s="97"/>
      <c r="B34" s="136"/>
      <c r="C34" s="136"/>
      <c r="D34" s="98"/>
      <c r="E34" s="97"/>
      <c r="F34" s="97"/>
      <c r="G34" s="136"/>
      <c r="H34" s="136"/>
      <c r="I34" s="136"/>
      <c r="J34" s="136"/>
      <c r="K34" s="98"/>
      <c r="L34" s="97"/>
      <c r="M34" s="97"/>
      <c r="N34" s="97"/>
      <c r="O34" s="97"/>
      <c r="P34" s="97"/>
      <c r="Q34" s="97"/>
      <c r="R34" s="97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</row>
    <row r="35" customFormat="false" ht="11.25" hidden="false" customHeight="true" outlineLevel="0" collapsed="false">
      <c r="A35" s="97"/>
      <c r="B35" s="101" t="s">
        <v>12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98"/>
      <c r="N35" s="98"/>
      <c r="O35" s="98"/>
      <c r="P35" s="98"/>
      <c r="Q35" s="98"/>
      <c r="R35" s="98"/>
    </row>
    <row r="36" customFormat="false" ht="11.25" hidden="false" customHeight="true" outlineLevel="0" collapsed="false">
      <c r="A36" s="97"/>
      <c r="B36" s="103" t="s">
        <v>183</v>
      </c>
      <c r="C36" s="104" t="s">
        <v>184</v>
      </c>
      <c r="D36" s="104" t="s">
        <v>185</v>
      </c>
      <c r="E36" s="104" t="s">
        <v>186</v>
      </c>
      <c r="F36" s="104" t="s">
        <v>187</v>
      </c>
      <c r="G36" s="104" t="s">
        <v>267</v>
      </c>
      <c r="H36" s="104"/>
      <c r="I36" s="104"/>
      <c r="J36" s="105" t="s">
        <v>188</v>
      </c>
      <c r="K36" s="105"/>
      <c r="L36" s="105"/>
      <c r="M36" s="98"/>
      <c r="N36" s="98"/>
      <c r="O36" s="98"/>
      <c r="P36" s="98"/>
      <c r="Q36" s="98"/>
      <c r="R36" s="98"/>
      <c r="AE36" s="145"/>
    </row>
    <row r="37" customFormat="false" ht="11.25" hidden="false" customHeight="true" outlineLevel="0" collapsed="false">
      <c r="A37" s="140" t="s">
        <v>204</v>
      </c>
      <c r="B37" s="107" t="s">
        <v>205</v>
      </c>
      <c r="C37" s="108" t="s">
        <v>205</v>
      </c>
      <c r="D37" s="108" t="s">
        <v>205</v>
      </c>
      <c r="E37" s="108" t="n">
        <v>17.32</v>
      </c>
      <c r="F37" s="108" t="n">
        <v>18.756</v>
      </c>
      <c r="G37" s="146" t="n">
        <v>28.847</v>
      </c>
      <c r="H37" s="146"/>
      <c r="I37" s="146"/>
      <c r="J37" s="109" t="n">
        <v>34.168</v>
      </c>
      <c r="K37" s="109"/>
      <c r="L37" s="109"/>
      <c r="M37" s="98"/>
      <c r="N37" s="98"/>
      <c r="O37" s="98"/>
      <c r="P37" s="98"/>
      <c r="Q37" s="98"/>
      <c r="R37" s="98"/>
      <c r="AE37" s="145"/>
    </row>
    <row r="38" customFormat="false" ht="11.25" hidden="false" customHeight="true" outlineLevel="0" collapsed="false">
      <c r="A38" s="142" t="s">
        <v>206</v>
      </c>
      <c r="B38" s="103" t="s">
        <v>230</v>
      </c>
      <c r="C38" s="104" t="s">
        <v>208</v>
      </c>
      <c r="D38" s="104" t="s">
        <v>237</v>
      </c>
      <c r="E38" s="104" t="s">
        <v>268</v>
      </c>
      <c r="F38" s="104" t="s">
        <v>269</v>
      </c>
      <c r="G38" s="104" t="s">
        <v>270</v>
      </c>
      <c r="H38" s="104" t="s">
        <v>260</v>
      </c>
      <c r="I38" s="104" t="s">
        <v>271</v>
      </c>
      <c r="J38" s="104" t="s">
        <v>272</v>
      </c>
      <c r="K38" s="104" t="s">
        <v>273</v>
      </c>
      <c r="L38" s="105" t="s">
        <v>274</v>
      </c>
      <c r="M38" s="98"/>
      <c r="N38" s="98"/>
      <c r="O38" s="98"/>
      <c r="P38" s="98"/>
      <c r="Q38" s="98"/>
      <c r="R38" s="98"/>
      <c r="AE38" s="96"/>
    </row>
    <row r="39" customFormat="false" ht="11.25" hidden="false" customHeight="true" outlineLevel="0" collapsed="false">
      <c r="A39" s="142" t="s">
        <v>222</v>
      </c>
      <c r="B39" s="107" t="s">
        <v>205</v>
      </c>
      <c r="C39" s="108" t="s">
        <v>205</v>
      </c>
      <c r="D39" s="108" t="s">
        <v>205</v>
      </c>
      <c r="E39" s="111" t="n">
        <v>6000</v>
      </c>
      <c r="F39" s="111" t="n">
        <v>6500</v>
      </c>
      <c r="G39" s="111" t="n">
        <v>1200</v>
      </c>
      <c r="H39" s="111" t="n">
        <v>2000</v>
      </c>
      <c r="I39" s="111" t="n">
        <v>2500</v>
      </c>
      <c r="J39" s="111" t="n">
        <v>10</v>
      </c>
      <c r="K39" s="111" t="n">
        <v>10</v>
      </c>
      <c r="L39" s="112" t="n">
        <v>10</v>
      </c>
      <c r="M39" s="98"/>
      <c r="N39" s="98"/>
      <c r="O39" s="98"/>
      <c r="P39" s="98"/>
      <c r="Q39" s="98"/>
      <c r="R39" s="98"/>
      <c r="AE39" s="96"/>
    </row>
    <row r="40" customFormat="false" ht="11.25" hidden="false" customHeight="true" outlineLevel="0" collapsed="false">
      <c r="A40" s="143" t="s">
        <v>223</v>
      </c>
      <c r="B40" s="114" t="s">
        <v>224</v>
      </c>
      <c r="C40" s="115" t="s">
        <v>224</v>
      </c>
      <c r="D40" s="115" t="s">
        <v>224</v>
      </c>
      <c r="E40" s="116" t="n">
        <v>2230</v>
      </c>
      <c r="F40" s="116" t="n">
        <v>2450</v>
      </c>
      <c r="G40" s="116" t="n">
        <v>411</v>
      </c>
      <c r="H40" s="116" t="n">
        <v>564</v>
      </c>
      <c r="I40" s="116" t="n">
        <v>631</v>
      </c>
      <c r="J40" s="119" t="n">
        <v>21.2</v>
      </c>
      <c r="K40" s="119" t="n">
        <v>21.6</v>
      </c>
      <c r="L40" s="120" t="n">
        <v>21.8</v>
      </c>
      <c r="M40" s="98"/>
      <c r="N40" s="98"/>
      <c r="O40" s="98"/>
      <c r="P40" s="98"/>
      <c r="Q40" s="98"/>
      <c r="R40" s="98"/>
      <c r="AE40" s="96"/>
    </row>
    <row r="41" customFormat="false" ht="7.5" hidden="false" customHeight="true" outlineLevel="0" collapsed="false">
      <c r="A41" s="97"/>
      <c r="B41" s="136"/>
      <c r="C41" s="136"/>
      <c r="D41" s="136"/>
      <c r="E41" s="98"/>
      <c r="F41" s="98"/>
      <c r="G41" s="136"/>
      <c r="H41" s="136"/>
      <c r="I41" s="136"/>
      <c r="J41" s="98"/>
      <c r="K41" s="98"/>
      <c r="L41" s="98"/>
      <c r="M41" s="98"/>
      <c r="N41" s="98"/>
      <c r="O41" s="98"/>
      <c r="P41" s="98"/>
      <c r="Q41" s="98"/>
      <c r="R41" s="98"/>
      <c r="AE41" s="96"/>
    </row>
    <row r="42" customFormat="false" ht="11.25" hidden="false" customHeight="true" outlineLevel="0" collapsed="false">
      <c r="A42" s="97"/>
      <c r="B42" s="122" t="s">
        <v>136</v>
      </c>
      <c r="C42" s="122"/>
      <c r="D42" s="122"/>
      <c r="E42" s="122"/>
      <c r="F42" s="122"/>
      <c r="G42" s="122"/>
      <c r="H42" s="122"/>
      <c r="I42" s="122"/>
      <c r="J42" s="101" t="s">
        <v>143</v>
      </c>
      <c r="K42" s="101"/>
      <c r="L42" s="101"/>
      <c r="M42" s="101"/>
      <c r="N42" s="101"/>
      <c r="O42" s="98"/>
      <c r="P42" s="98"/>
      <c r="Q42" s="98"/>
      <c r="R42" s="98"/>
      <c r="AE42" s="96"/>
    </row>
    <row r="43" customFormat="false" ht="11.25" hidden="false" customHeight="true" outlineLevel="0" collapsed="false">
      <c r="A43" s="97"/>
      <c r="B43" s="103" t="s">
        <v>189</v>
      </c>
      <c r="C43" s="104" t="s">
        <v>190</v>
      </c>
      <c r="D43" s="104" t="s">
        <v>191</v>
      </c>
      <c r="E43" s="104" t="s">
        <v>192</v>
      </c>
      <c r="F43" s="104" t="s">
        <v>193</v>
      </c>
      <c r="G43" s="123" t="s">
        <v>275</v>
      </c>
      <c r="H43" s="123"/>
      <c r="I43" s="123"/>
      <c r="J43" s="103" t="s">
        <v>194</v>
      </c>
      <c r="K43" s="104" t="s">
        <v>195</v>
      </c>
      <c r="L43" s="105" t="s">
        <v>276</v>
      </c>
      <c r="M43" s="105"/>
      <c r="N43" s="105"/>
      <c r="O43" s="98"/>
      <c r="P43" s="98"/>
      <c r="Q43" s="98"/>
      <c r="R43" s="98"/>
      <c r="AE43" s="96"/>
    </row>
    <row r="44" customFormat="false" ht="11.25" hidden="false" customHeight="true" outlineLevel="0" collapsed="false">
      <c r="A44" s="140" t="s">
        <v>204</v>
      </c>
      <c r="B44" s="107" t="s">
        <v>205</v>
      </c>
      <c r="C44" s="108" t="s">
        <v>205</v>
      </c>
      <c r="D44" s="108" t="n">
        <v>17.663</v>
      </c>
      <c r="E44" s="108" t="n">
        <v>19.58</v>
      </c>
      <c r="F44" s="110" t="n">
        <v>19.423</v>
      </c>
      <c r="G44" s="125" t="n">
        <v>24.187</v>
      </c>
      <c r="H44" s="125"/>
      <c r="I44" s="125"/>
      <c r="J44" s="137" t="n">
        <v>5.006</v>
      </c>
      <c r="K44" s="108" t="n">
        <v>10.771</v>
      </c>
      <c r="L44" s="109" t="n">
        <v>17.869</v>
      </c>
      <c r="M44" s="109"/>
      <c r="N44" s="109"/>
      <c r="O44" s="98"/>
      <c r="P44" s="98"/>
      <c r="Q44" s="98"/>
      <c r="R44" s="98"/>
      <c r="AE44" s="96"/>
    </row>
    <row r="45" customFormat="false" ht="11.25" hidden="false" customHeight="true" outlineLevel="0" collapsed="false">
      <c r="A45" s="142" t="s">
        <v>206</v>
      </c>
      <c r="B45" s="103" t="s">
        <v>248</v>
      </c>
      <c r="C45" s="104" t="s">
        <v>277</v>
      </c>
      <c r="D45" s="104" t="s">
        <v>246</v>
      </c>
      <c r="E45" s="104" t="s">
        <v>232</v>
      </c>
      <c r="F45" s="104" t="s">
        <v>278</v>
      </c>
      <c r="G45" s="104" t="s">
        <v>233</v>
      </c>
      <c r="H45" s="104" t="s">
        <v>279</v>
      </c>
      <c r="I45" s="123" t="s">
        <v>280</v>
      </c>
      <c r="J45" s="103" t="s">
        <v>247</v>
      </c>
      <c r="K45" s="104" t="s">
        <v>281</v>
      </c>
      <c r="L45" s="104" t="s">
        <v>282</v>
      </c>
      <c r="M45" s="104" t="s">
        <v>283</v>
      </c>
      <c r="N45" s="105" t="s">
        <v>211</v>
      </c>
      <c r="O45" s="98"/>
      <c r="P45" s="98"/>
      <c r="Q45" s="98"/>
      <c r="R45" s="98"/>
    </row>
    <row r="46" customFormat="false" ht="11.25" hidden="false" customHeight="true" outlineLevel="0" collapsed="false">
      <c r="A46" s="142" t="s">
        <v>222</v>
      </c>
      <c r="B46" s="107" t="s">
        <v>205</v>
      </c>
      <c r="C46" s="108" t="s">
        <v>205</v>
      </c>
      <c r="D46" s="111" t="n">
        <v>10000</v>
      </c>
      <c r="E46" s="111" t="n">
        <v>10000</v>
      </c>
      <c r="F46" s="111" t="n">
        <v>5500</v>
      </c>
      <c r="G46" s="111" t="n">
        <v>3000</v>
      </c>
      <c r="H46" s="111" t="n">
        <v>4000</v>
      </c>
      <c r="I46" s="130" t="n">
        <v>4500</v>
      </c>
      <c r="J46" s="129" t="n">
        <v>12</v>
      </c>
      <c r="K46" s="111" t="n">
        <v>15</v>
      </c>
      <c r="L46" s="111" t="n">
        <v>12</v>
      </c>
      <c r="M46" s="111" t="n">
        <v>12</v>
      </c>
      <c r="N46" s="112" t="n">
        <v>12</v>
      </c>
      <c r="O46" s="98"/>
      <c r="P46" s="98"/>
      <c r="Q46" s="98"/>
      <c r="R46" s="98"/>
    </row>
    <row r="47" customFormat="false" ht="11.25" hidden="false" customHeight="true" outlineLevel="0" collapsed="false">
      <c r="A47" s="143" t="s">
        <v>223</v>
      </c>
      <c r="B47" s="114" t="s">
        <v>224</v>
      </c>
      <c r="C47" s="115" t="s">
        <v>224</v>
      </c>
      <c r="D47" s="116" t="n">
        <v>2870</v>
      </c>
      <c r="E47" s="116" t="n">
        <v>3110</v>
      </c>
      <c r="F47" s="116" t="n">
        <v>2560</v>
      </c>
      <c r="G47" s="116" t="n">
        <v>1630</v>
      </c>
      <c r="H47" s="116" t="n">
        <v>2150</v>
      </c>
      <c r="I47" s="144" t="n">
        <v>2380</v>
      </c>
      <c r="J47" s="132" t="n">
        <v>38.6</v>
      </c>
      <c r="K47" s="116" t="n">
        <v>36.2</v>
      </c>
      <c r="L47" s="116" t="n">
        <v>29.6</v>
      </c>
      <c r="M47" s="116" t="n">
        <v>30.1</v>
      </c>
      <c r="N47" s="147" t="n">
        <v>30.9</v>
      </c>
      <c r="O47" s="148"/>
      <c r="P47" s="148"/>
      <c r="Q47" s="148"/>
      <c r="R47" s="148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customFormat="false" ht="7.5" hidden="false" customHeight="true" outlineLevel="0" collapsed="false">
      <c r="A48" s="97"/>
      <c r="B48" s="136"/>
      <c r="C48" s="136"/>
      <c r="D48" s="98"/>
      <c r="E48" s="98"/>
      <c r="F48" s="98"/>
      <c r="G48" s="98"/>
      <c r="H48" s="98"/>
      <c r="I48" s="98"/>
      <c r="J48" s="98"/>
      <c r="K48" s="98"/>
      <c r="L48" s="98"/>
      <c r="M48" s="148"/>
      <c r="N48" s="148"/>
      <c r="O48" s="148"/>
      <c r="P48" s="148"/>
      <c r="Q48" s="148"/>
      <c r="R48" s="148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customFormat="false" ht="11.25" hidden="false" customHeight="true" outlineLevel="0" collapsed="false">
      <c r="A49" s="97"/>
      <c r="B49" s="101" t="s">
        <v>147</v>
      </c>
      <c r="C49" s="101"/>
      <c r="D49" s="101"/>
      <c r="E49" s="101"/>
      <c r="F49" s="149" t="s">
        <v>284</v>
      </c>
      <c r="G49" s="149"/>
      <c r="H49" s="149"/>
      <c r="I49" s="149"/>
      <c r="J49" s="149"/>
      <c r="K49" s="149"/>
      <c r="L49" s="98"/>
      <c r="M49" s="97"/>
      <c r="N49" s="97"/>
      <c r="O49" s="97"/>
      <c r="P49" s="97"/>
      <c r="Q49" s="97"/>
      <c r="R49" s="97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</row>
    <row r="50" customFormat="false" ht="11.25" hidden="false" customHeight="true" outlineLevel="0" collapsed="false">
      <c r="A50" s="97"/>
      <c r="B50" s="103" t="s">
        <v>196</v>
      </c>
      <c r="C50" s="105" t="s">
        <v>285</v>
      </c>
      <c r="D50" s="105"/>
      <c r="E50" s="105"/>
      <c r="F50" s="103" t="s">
        <v>286</v>
      </c>
      <c r="G50" s="103"/>
      <c r="H50" s="103"/>
      <c r="I50" s="105" t="s">
        <v>287</v>
      </c>
      <c r="J50" s="105"/>
      <c r="K50" s="105"/>
      <c r="L50" s="98"/>
      <c r="M50" s="97"/>
      <c r="N50" s="97"/>
      <c r="O50" s="97"/>
      <c r="P50" s="97"/>
      <c r="Q50" s="97"/>
      <c r="R50" s="97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customFormat="false" ht="11.25" hidden="false" customHeight="true" outlineLevel="0" collapsed="false">
      <c r="A51" s="140" t="s">
        <v>204</v>
      </c>
      <c r="B51" s="107" t="s">
        <v>205</v>
      </c>
      <c r="C51" s="109" t="n">
        <v>15.144</v>
      </c>
      <c r="D51" s="109"/>
      <c r="E51" s="109"/>
      <c r="F51" s="126" t="n">
        <v>16.4</v>
      </c>
      <c r="G51" s="126"/>
      <c r="H51" s="126"/>
      <c r="I51" s="109" t="n">
        <v>6.445</v>
      </c>
      <c r="J51" s="109"/>
      <c r="K51" s="109"/>
      <c r="L51" s="98"/>
      <c r="M51" s="97"/>
      <c r="N51" s="97"/>
      <c r="O51" s="97"/>
      <c r="P51" s="97"/>
      <c r="Q51" s="97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</row>
    <row r="52" customFormat="false" ht="11.25" hidden="false" customHeight="true" outlineLevel="0" collapsed="false">
      <c r="A52" s="142" t="s">
        <v>206</v>
      </c>
      <c r="B52" s="103" t="s">
        <v>281</v>
      </c>
      <c r="C52" s="104" t="s">
        <v>288</v>
      </c>
      <c r="D52" s="104" t="s">
        <v>215</v>
      </c>
      <c r="E52" s="105" t="s">
        <v>216</v>
      </c>
      <c r="F52" s="103" t="s">
        <v>244</v>
      </c>
      <c r="G52" s="104" t="s">
        <v>288</v>
      </c>
      <c r="H52" s="104" t="s">
        <v>239</v>
      </c>
      <c r="I52" s="104" t="s">
        <v>218</v>
      </c>
      <c r="J52" s="104" t="s">
        <v>277</v>
      </c>
      <c r="K52" s="105" t="s">
        <v>262</v>
      </c>
      <c r="L52" s="98"/>
      <c r="M52" s="97"/>
      <c r="N52" s="97"/>
      <c r="O52" s="97"/>
      <c r="P52" s="97"/>
      <c r="Q52" s="97"/>
      <c r="R52" s="97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</row>
    <row r="53" customFormat="false" ht="11.25" hidden="false" customHeight="true" outlineLevel="0" collapsed="false">
      <c r="A53" s="142" t="s">
        <v>222</v>
      </c>
      <c r="B53" s="107" t="s">
        <v>205</v>
      </c>
      <c r="C53" s="111" t="n">
        <v>220</v>
      </c>
      <c r="D53" s="111" t="n">
        <v>220</v>
      </c>
      <c r="E53" s="112" t="n">
        <v>250</v>
      </c>
      <c r="F53" s="107" t="s">
        <v>205</v>
      </c>
      <c r="G53" s="111" t="n">
        <v>800</v>
      </c>
      <c r="H53" s="111" t="n">
        <v>800</v>
      </c>
      <c r="I53" s="111" t="n">
        <v>30</v>
      </c>
      <c r="J53" s="111" t="n">
        <v>30</v>
      </c>
      <c r="K53" s="112" t="n">
        <v>30</v>
      </c>
      <c r="L53" s="98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</row>
    <row r="54" customFormat="false" ht="11.25" hidden="false" customHeight="true" outlineLevel="0" collapsed="false">
      <c r="A54" s="143" t="s">
        <v>223</v>
      </c>
      <c r="B54" s="114" t="s">
        <v>224</v>
      </c>
      <c r="C54" s="116" t="n">
        <v>63.2</v>
      </c>
      <c r="D54" s="116" t="n">
        <v>65.2</v>
      </c>
      <c r="E54" s="120" t="n">
        <v>68.9</v>
      </c>
      <c r="F54" s="114" t="s">
        <v>224</v>
      </c>
      <c r="G54" s="117" t="n">
        <v>135.8</v>
      </c>
      <c r="H54" s="117" t="n">
        <v>138.8</v>
      </c>
      <c r="I54" s="117" t="n">
        <v>30.2</v>
      </c>
      <c r="J54" s="117" t="n">
        <v>33.3</v>
      </c>
      <c r="K54" s="118" t="n">
        <v>33.6</v>
      </c>
      <c r="L54" s="98"/>
      <c r="M54" s="97"/>
      <c r="N54" s="97"/>
      <c r="O54" s="97"/>
      <c r="P54" s="97"/>
      <c r="Q54" s="97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customFormat="false" ht="11.25" hidden="false" customHeight="true" outlineLevel="0" collapsed="false">
      <c r="A55" s="97"/>
      <c r="B55" s="136"/>
      <c r="C55" s="136"/>
      <c r="D55" s="136"/>
      <c r="E55" s="136"/>
      <c r="F55" s="136"/>
      <c r="G55" s="98"/>
      <c r="H55" s="98"/>
      <c r="I55" s="98"/>
      <c r="J55" s="98"/>
      <c r="K55" s="98"/>
      <c r="L55" s="98"/>
      <c r="M55" s="97"/>
      <c r="N55" s="97"/>
      <c r="O55" s="97"/>
      <c r="P55" s="97"/>
      <c r="Q55" s="97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customFormat="false" ht="11.2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</row>
    <row r="59" customFormat="false" ht="11.25" hidden="false" customHeight="true" outlineLevel="0" collapsed="false">
      <c r="A59" s="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</row>
    <row r="60" customFormat="false" ht="11.25" hidden="false" customHeight="true" outlineLevel="0" collapsed="false">
      <c r="A60" s="0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1.25" hidden="false" customHeight="true" outlineLevel="0" collapsed="false">
      <c r="A61" s="0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1.25" hidden="false" customHeight="true" outlineLevel="0" collapsed="false">
      <c r="A62" s="150"/>
      <c r="B62" s="150"/>
      <c r="C62" s="150"/>
      <c r="D62" s="150"/>
      <c r="E62" s="150"/>
      <c r="H62" s="138"/>
      <c r="I62" s="150"/>
      <c r="J62" s="15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1.25" hidden="false" customHeight="true" outlineLevel="0" collapsed="false">
      <c r="A63" s="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1.25" hidden="false" customHeight="true" outlineLevel="0" collapsed="false">
      <c r="A64" s="0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1.25" hidden="false" customHeight="true" outlineLevel="0" collapsed="false">
      <c r="A65" s="0"/>
      <c r="K65" s="138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1.25" hidden="false" customHeight="true" outlineLevel="0" collapsed="false">
      <c r="A66" s="0"/>
      <c r="K66" s="138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1.25" hidden="false" customHeight="true" outlineLevel="0" collapsed="false">
      <c r="A67" s="0"/>
      <c r="K67" s="151"/>
    </row>
    <row r="68" customFormat="false" ht="11.25" hidden="false" customHeight="true" outlineLevel="0" collapsed="false">
      <c r="A68" s="0"/>
      <c r="K68" s="151"/>
    </row>
    <row r="69" customFormat="false" ht="11.25" hidden="false" customHeight="true" outlineLevel="0" collapsed="false">
      <c r="B69" s="150"/>
    </row>
    <row r="70" customFormat="false" ht="11.25" hidden="false" customHeight="true" outlineLevel="0" collapsed="false">
      <c r="B70" s="150"/>
    </row>
    <row r="71" customFormat="false" ht="11.25" hidden="false" customHeight="true" outlineLevel="0" collapsed="false">
      <c r="B71" s="150"/>
    </row>
    <row r="72" customFormat="false" ht="11.25" hidden="false" customHeight="true" outlineLevel="0" collapsed="false">
      <c r="B72" s="152"/>
      <c r="C72" s="152"/>
      <c r="F72" s="152"/>
      <c r="G72" s="152"/>
    </row>
    <row r="79" customFormat="false" ht="11.25" hidden="false" customHeight="true" outlineLevel="0" collapsed="false">
      <c r="K79" s="151"/>
      <c r="L79" s="151"/>
    </row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7.4921875" defaultRowHeight="13.5" zeroHeight="false" outlineLevelRow="0" outlineLevelCol="0"/>
  <cols>
    <col collapsed="false" customWidth="true" hidden="false" outlineLevel="0" max="1" min="1" style="96" width="15.62"/>
  </cols>
  <sheetData>
    <row r="1" s="98" customFormat="true" ht="11.25" hidden="false" customHeight="true" outlineLevel="0" collapsed="false">
      <c r="A1" s="97"/>
    </row>
    <row r="2" s="98" customFormat="true" ht="11.25" hidden="false" customHeight="true" outlineLevel="0" collapsed="false">
      <c r="A2" s="97"/>
    </row>
    <row r="3" s="98" customFormat="true" ht="11.25" hidden="false" customHeight="true" outlineLevel="0" collapsed="false">
      <c r="A3" s="97"/>
    </row>
    <row r="4" s="98" customFormat="true" ht="11.25" hidden="false" customHeight="true" outlineLevel="0" collapsed="false">
      <c r="A4" s="97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98" customFormat="true" ht="11.25" hidden="false" customHeight="true" outlineLevel="0" collapsed="false">
      <c r="A5" s="97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s="98" customFormat="true" ht="11.25" hidden="false" customHeight="true" outlineLevel="0" collapsed="false">
      <c r="A6" s="97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1.25" hidden="false" customHeight="true" outlineLevel="0" collapsed="false">
      <c r="A7" s="100" t="s">
        <v>200</v>
      </c>
      <c r="B7" s="101" t="s">
        <v>24</v>
      </c>
      <c r="C7" s="101"/>
      <c r="D7" s="101"/>
      <c r="E7" s="101"/>
      <c r="F7" s="101"/>
      <c r="G7" s="101"/>
      <c r="H7" s="101" t="s">
        <v>33</v>
      </c>
      <c r="I7" s="101"/>
      <c r="J7" s="101"/>
      <c r="K7" s="101"/>
      <c r="L7" s="101"/>
      <c r="M7" s="101"/>
      <c r="N7" s="101" t="s">
        <v>42</v>
      </c>
      <c r="O7" s="101"/>
      <c r="P7" s="101"/>
      <c r="Q7" s="101"/>
      <c r="R7" s="101"/>
    </row>
    <row r="8" customFormat="false" ht="11.25" hidden="false" customHeight="true" outlineLevel="0" collapsed="false">
      <c r="A8" s="102" t="n">
        <v>40224</v>
      </c>
      <c r="B8" s="103" t="s">
        <v>152</v>
      </c>
      <c r="C8" s="104" t="s">
        <v>153</v>
      </c>
      <c r="D8" s="104" t="s">
        <v>154</v>
      </c>
      <c r="E8" s="105" t="s">
        <v>201</v>
      </c>
      <c r="F8" s="105"/>
      <c r="G8" s="105"/>
      <c r="H8" s="103" t="s">
        <v>155</v>
      </c>
      <c r="I8" s="104" t="s">
        <v>156</v>
      </c>
      <c r="J8" s="104" t="s">
        <v>157</v>
      </c>
      <c r="K8" s="105" t="s">
        <v>202</v>
      </c>
      <c r="L8" s="105"/>
      <c r="M8" s="105"/>
      <c r="N8" s="103" t="s">
        <v>158</v>
      </c>
      <c r="O8" s="104" t="s">
        <v>159</v>
      </c>
      <c r="P8" s="105" t="s">
        <v>203</v>
      </c>
      <c r="Q8" s="105"/>
      <c r="R8" s="105"/>
    </row>
    <row r="9" customFormat="false" ht="11.25" hidden="false" customHeight="true" outlineLevel="0" collapsed="false">
      <c r="A9" s="106" t="s">
        <v>204</v>
      </c>
      <c r="B9" s="107" t="s">
        <v>205</v>
      </c>
      <c r="C9" s="108" t="s">
        <v>205</v>
      </c>
      <c r="D9" s="108" t="n">
        <v>16.241</v>
      </c>
      <c r="E9" s="109" t="n">
        <v>18.418</v>
      </c>
      <c r="F9" s="109"/>
      <c r="G9" s="109"/>
      <c r="H9" s="107" t="s">
        <v>205</v>
      </c>
      <c r="I9" s="108" t="s">
        <v>205</v>
      </c>
      <c r="J9" s="108" t="n">
        <v>13.241</v>
      </c>
      <c r="K9" s="109" t="n">
        <v>16.89</v>
      </c>
      <c r="L9" s="109"/>
      <c r="M9" s="109"/>
      <c r="N9" s="107" t="s">
        <v>205</v>
      </c>
      <c r="O9" s="110" t="n">
        <v>16.67</v>
      </c>
      <c r="P9" s="109" t="n">
        <v>24.71</v>
      </c>
      <c r="Q9" s="109"/>
      <c r="R9" s="109"/>
    </row>
    <row r="10" customFormat="false" ht="11.25" hidden="false" customHeight="true" outlineLevel="0" collapsed="false">
      <c r="A10" s="106" t="s">
        <v>206</v>
      </c>
      <c r="B10" s="103" t="s">
        <v>207</v>
      </c>
      <c r="C10" s="104" t="s">
        <v>208</v>
      </c>
      <c r="D10" s="104" t="s">
        <v>209</v>
      </c>
      <c r="E10" s="104" t="s">
        <v>210</v>
      </c>
      <c r="F10" s="104" t="s">
        <v>211</v>
      </c>
      <c r="G10" s="105" t="s">
        <v>212</v>
      </c>
      <c r="H10" s="103" t="s">
        <v>213</v>
      </c>
      <c r="I10" s="104" t="s">
        <v>214</v>
      </c>
      <c r="J10" s="104" t="s">
        <v>208</v>
      </c>
      <c r="K10" s="104" t="s">
        <v>215</v>
      </c>
      <c r="L10" s="104" t="s">
        <v>216</v>
      </c>
      <c r="M10" s="105" t="s">
        <v>217</v>
      </c>
      <c r="N10" s="103" t="s">
        <v>218</v>
      </c>
      <c r="O10" s="104" t="s">
        <v>209</v>
      </c>
      <c r="P10" s="104" t="s">
        <v>219</v>
      </c>
      <c r="Q10" s="104" t="s">
        <v>220</v>
      </c>
      <c r="R10" s="105" t="s">
        <v>221</v>
      </c>
    </row>
    <row r="11" customFormat="false" ht="11.25" hidden="false" customHeight="true" outlineLevel="0" collapsed="false">
      <c r="A11" s="106" t="s">
        <v>222</v>
      </c>
      <c r="B11" s="107" t="s">
        <v>205</v>
      </c>
      <c r="C11" s="108" t="s">
        <v>205</v>
      </c>
      <c r="D11" s="111" t="n">
        <v>210</v>
      </c>
      <c r="E11" s="111" t="n">
        <v>1000</v>
      </c>
      <c r="F11" s="111" t="n">
        <v>1000</v>
      </c>
      <c r="G11" s="112" t="n">
        <v>1000</v>
      </c>
      <c r="H11" s="107" t="s">
        <v>205</v>
      </c>
      <c r="I11" s="108" t="s">
        <v>205</v>
      </c>
      <c r="J11" s="111" t="n">
        <v>60</v>
      </c>
      <c r="K11" s="111" t="n">
        <v>500</v>
      </c>
      <c r="L11" s="111" t="n">
        <v>550</v>
      </c>
      <c r="M11" s="112" t="n">
        <v>550</v>
      </c>
      <c r="N11" s="107" t="s">
        <v>205</v>
      </c>
      <c r="O11" s="111" t="n">
        <v>70</v>
      </c>
      <c r="P11" s="111" t="n">
        <v>80</v>
      </c>
      <c r="Q11" s="111" t="n">
        <v>80</v>
      </c>
      <c r="R11" s="112" t="n">
        <v>100</v>
      </c>
    </row>
    <row r="12" customFormat="false" ht="11.25" hidden="false" customHeight="true" outlineLevel="0" collapsed="false">
      <c r="A12" s="113" t="s">
        <v>223</v>
      </c>
      <c r="B12" s="114" t="s">
        <v>224</v>
      </c>
      <c r="C12" s="115" t="s">
        <v>224</v>
      </c>
      <c r="D12" s="116" t="n">
        <v>86.4</v>
      </c>
      <c r="E12" s="117" t="n">
        <v>261</v>
      </c>
      <c r="F12" s="117" t="n">
        <v>267</v>
      </c>
      <c r="G12" s="118" t="n">
        <v>256</v>
      </c>
      <c r="H12" s="114" t="s">
        <v>224</v>
      </c>
      <c r="I12" s="115" t="s">
        <v>224</v>
      </c>
      <c r="J12" s="119" t="n">
        <v>51.4</v>
      </c>
      <c r="K12" s="117" t="n">
        <v>103.8</v>
      </c>
      <c r="L12" s="117" t="n">
        <v>104.4</v>
      </c>
      <c r="M12" s="118" t="n">
        <v>105.7</v>
      </c>
      <c r="N12" s="114" t="s">
        <v>224</v>
      </c>
      <c r="O12" s="116" t="n">
        <v>42.4</v>
      </c>
      <c r="P12" s="116" t="n">
        <v>49.2</v>
      </c>
      <c r="Q12" s="116" t="n">
        <v>49.7</v>
      </c>
      <c r="R12" s="120" t="n">
        <v>49.8</v>
      </c>
    </row>
    <row r="13" customFormat="false" ht="7.5" hidden="false" customHeight="true" outlineLevel="0" collapsed="false">
      <c r="A13" s="97"/>
      <c r="B13" s="121"/>
      <c r="C13" s="121"/>
      <c r="D13" s="121"/>
      <c r="E13" s="9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1.25" hidden="false" customHeight="true" outlineLevel="0" collapsed="false">
      <c r="A14" s="97"/>
      <c r="B14" s="101" t="s">
        <v>49</v>
      </c>
      <c r="C14" s="101"/>
      <c r="D14" s="101"/>
      <c r="E14" s="101"/>
      <c r="F14" s="101"/>
      <c r="G14" s="101"/>
      <c r="H14" s="101"/>
      <c r="I14" s="122" t="s">
        <v>60</v>
      </c>
      <c r="J14" s="122"/>
      <c r="K14" s="122"/>
      <c r="L14" s="122"/>
      <c r="M14" s="122"/>
      <c r="N14" s="122"/>
      <c r="O14" s="101" t="s">
        <v>69</v>
      </c>
      <c r="P14" s="101"/>
      <c r="Q14" s="101"/>
      <c r="R14" s="98"/>
    </row>
    <row r="15" customFormat="false" ht="11.25" hidden="false" customHeight="true" outlineLevel="0" collapsed="false">
      <c r="A15" s="97"/>
      <c r="B15" s="103" t="s">
        <v>160</v>
      </c>
      <c r="C15" s="104" t="s">
        <v>161</v>
      </c>
      <c r="D15" s="104" t="s">
        <v>162</v>
      </c>
      <c r="E15" s="104" t="s">
        <v>163</v>
      </c>
      <c r="F15" s="105" t="s">
        <v>225</v>
      </c>
      <c r="G15" s="105"/>
      <c r="H15" s="105"/>
      <c r="I15" s="103" t="s">
        <v>164</v>
      </c>
      <c r="J15" s="104" t="s">
        <v>165</v>
      </c>
      <c r="K15" s="104" t="s">
        <v>166</v>
      </c>
      <c r="L15" s="123" t="s">
        <v>226</v>
      </c>
      <c r="M15" s="123"/>
      <c r="N15" s="123"/>
      <c r="O15" s="103" t="s">
        <v>227</v>
      </c>
      <c r="P15" s="103"/>
      <c r="Q15" s="105" t="s">
        <v>228</v>
      </c>
      <c r="R15" s="98"/>
    </row>
    <row r="16" customFormat="false" ht="11.25" hidden="false" customHeight="true" outlineLevel="0" collapsed="false">
      <c r="A16" s="124" t="s">
        <v>204</v>
      </c>
      <c r="B16" s="107" t="n">
        <v>3.373</v>
      </c>
      <c r="C16" s="108" t="n">
        <v>10.142</v>
      </c>
      <c r="D16" s="108" t="s">
        <v>205</v>
      </c>
      <c r="E16" s="108" t="n">
        <v>22.17</v>
      </c>
      <c r="F16" s="109" t="n">
        <v>24.196</v>
      </c>
      <c r="G16" s="109"/>
      <c r="H16" s="109"/>
      <c r="I16" s="107" t="n">
        <v>9.66</v>
      </c>
      <c r="J16" s="108" t="n">
        <v>16.723</v>
      </c>
      <c r="K16" s="108" t="n">
        <v>20.253</v>
      </c>
      <c r="L16" s="125" t="n">
        <v>20.734</v>
      </c>
      <c r="M16" s="125"/>
      <c r="N16" s="125"/>
      <c r="O16" s="126" t="n">
        <v>18.781</v>
      </c>
      <c r="P16" s="126"/>
      <c r="Q16" s="109" t="n">
        <v>16.83</v>
      </c>
      <c r="R16" s="98"/>
    </row>
    <row r="17" customFormat="false" ht="11.25" hidden="false" customHeight="true" outlineLevel="0" collapsed="false">
      <c r="A17" s="106" t="s">
        <v>206</v>
      </c>
      <c r="B17" s="103" t="s">
        <v>229</v>
      </c>
      <c r="C17" s="104" t="s">
        <v>230</v>
      </c>
      <c r="D17" s="104" t="s">
        <v>231</v>
      </c>
      <c r="E17" s="104" t="s">
        <v>232</v>
      </c>
      <c r="F17" s="104" t="s">
        <v>233</v>
      </c>
      <c r="G17" s="104" t="s">
        <v>234</v>
      </c>
      <c r="H17" s="105" t="s">
        <v>235</v>
      </c>
      <c r="I17" s="103" t="s">
        <v>236</v>
      </c>
      <c r="J17" s="104" t="s">
        <v>237</v>
      </c>
      <c r="K17" s="104" t="s">
        <v>216</v>
      </c>
      <c r="L17" s="104" t="s">
        <v>238</v>
      </c>
      <c r="M17" s="104" t="s">
        <v>233</v>
      </c>
      <c r="N17" s="123" t="s">
        <v>235</v>
      </c>
      <c r="O17" s="127" t="s">
        <v>232</v>
      </c>
      <c r="P17" s="128" t="n">
        <v>24.5</v>
      </c>
      <c r="Q17" s="105" t="s">
        <v>239</v>
      </c>
      <c r="R17" s="98"/>
      <c r="U17" s="96"/>
      <c r="V17" s="96"/>
      <c r="W17" s="96"/>
      <c r="X17" s="96"/>
      <c r="Y17" s="96"/>
      <c r="Z17" s="96"/>
    </row>
    <row r="18" customFormat="false" ht="11.25" hidden="false" customHeight="true" outlineLevel="0" collapsed="false">
      <c r="A18" s="106" t="s">
        <v>222</v>
      </c>
      <c r="B18" s="107" t="n">
        <v>3</v>
      </c>
      <c r="C18" s="111" t="n">
        <v>20</v>
      </c>
      <c r="D18" s="108" t="s">
        <v>205</v>
      </c>
      <c r="E18" s="111" t="n">
        <v>1400</v>
      </c>
      <c r="F18" s="111" t="n">
        <v>30</v>
      </c>
      <c r="G18" s="111" t="n">
        <v>40</v>
      </c>
      <c r="H18" s="112" t="n">
        <v>40</v>
      </c>
      <c r="I18" s="129" t="n">
        <v>10</v>
      </c>
      <c r="J18" s="111" t="n">
        <v>400</v>
      </c>
      <c r="K18" s="111" t="n">
        <v>800</v>
      </c>
      <c r="L18" s="111" t="n">
        <v>10</v>
      </c>
      <c r="M18" s="111" t="n">
        <v>10</v>
      </c>
      <c r="N18" s="130" t="n">
        <v>10</v>
      </c>
      <c r="O18" s="129" t="n">
        <v>1000</v>
      </c>
      <c r="P18" s="111" t="n">
        <v>1000</v>
      </c>
      <c r="Q18" s="131" t="n">
        <v>110</v>
      </c>
      <c r="R18" s="98"/>
    </row>
    <row r="19" customFormat="false" ht="11.25" hidden="false" customHeight="true" outlineLevel="0" collapsed="false">
      <c r="A19" s="113" t="s">
        <v>223</v>
      </c>
      <c r="B19" s="114" t="n">
        <v>23.2</v>
      </c>
      <c r="C19" s="116" t="n">
        <v>38.5</v>
      </c>
      <c r="D19" s="115" t="s">
        <v>224</v>
      </c>
      <c r="E19" s="116" t="n">
        <v>119.9</v>
      </c>
      <c r="F19" s="117" t="n">
        <v>30.2</v>
      </c>
      <c r="G19" s="117" t="n">
        <v>30.6</v>
      </c>
      <c r="H19" s="118" t="n">
        <v>31.1</v>
      </c>
      <c r="I19" s="132" t="n">
        <v>53.6</v>
      </c>
      <c r="J19" s="116" t="n">
        <v>81.2</v>
      </c>
      <c r="K19" s="116" t="n">
        <v>94.2</v>
      </c>
      <c r="L19" s="117" t="n">
        <v>22.2</v>
      </c>
      <c r="M19" s="117" t="n">
        <v>22.3</v>
      </c>
      <c r="N19" s="133" t="n">
        <v>22.7</v>
      </c>
      <c r="O19" s="134" t="n">
        <v>256</v>
      </c>
      <c r="P19" s="117" t="n">
        <v>265</v>
      </c>
      <c r="Q19" s="135" t="n">
        <v>75.4</v>
      </c>
      <c r="R19" s="98"/>
    </row>
    <row r="20" customFormat="false" ht="7.5" hidden="false" customHeight="true" outlineLevel="0" collapsed="false">
      <c r="A20" s="97"/>
      <c r="B20" s="121"/>
      <c r="C20" s="121"/>
      <c r="D20" s="98"/>
      <c r="E20" s="98"/>
      <c r="F20" s="98"/>
      <c r="G20" s="136"/>
      <c r="H20" s="136"/>
      <c r="I20" s="136"/>
      <c r="J20" s="136"/>
      <c r="K20" s="98"/>
      <c r="L20" s="98"/>
      <c r="M20" s="98"/>
      <c r="N20" s="98"/>
      <c r="O20" s="98"/>
      <c r="P20" s="98"/>
      <c r="Q20" s="98"/>
      <c r="R20" s="98"/>
    </row>
    <row r="21" customFormat="false" ht="11.25" hidden="false" customHeight="true" outlineLevel="0" collapsed="false">
      <c r="A21" s="97"/>
      <c r="B21" s="101" t="s">
        <v>74</v>
      </c>
      <c r="C21" s="101"/>
      <c r="D21" s="101"/>
      <c r="E21" s="101"/>
      <c r="F21" s="122" t="s">
        <v>79</v>
      </c>
      <c r="G21" s="122"/>
      <c r="H21" s="122"/>
      <c r="I21" s="122"/>
      <c r="J21" s="122"/>
      <c r="K21" s="101" t="s">
        <v>86</v>
      </c>
      <c r="L21" s="101"/>
      <c r="M21" s="101"/>
      <c r="N21" s="101"/>
      <c r="O21" s="101"/>
      <c r="P21" s="101"/>
      <c r="Q21" s="101"/>
      <c r="R21" s="98"/>
    </row>
    <row r="22" customFormat="false" ht="11.25" hidden="false" customHeight="true" outlineLevel="0" collapsed="false">
      <c r="A22" s="97"/>
      <c r="B22" s="103" t="s">
        <v>168</v>
      </c>
      <c r="C22" s="105" t="s">
        <v>240</v>
      </c>
      <c r="D22" s="105"/>
      <c r="E22" s="105"/>
      <c r="F22" s="103" t="s">
        <v>169</v>
      </c>
      <c r="G22" s="104" t="s">
        <v>170</v>
      </c>
      <c r="H22" s="123" t="s">
        <v>241</v>
      </c>
      <c r="I22" s="123"/>
      <c r="J22" s="123"/>
      <c r="K22" s="103" t="s">
        <v>171</v>
      </c>
      <c r="L22" s="104" t="s">
        <v>172</v>
      </c>
      <c r="M22" s="104" t="s">
        <v>173</v>
      </c>
      <c r="N22" s="104" t="s">
        <v>174</v>
      </c>
      <c r="O22" s="105" t="s">
        <v>242</v>
      </c>
      <c r="P22" s="105"/>
      <c r="Q22" s="105"/>
      <c r="R22" s="98"/>
    </row>
    <row r="23" customFormat="false" ht="11.25" hidden="false" customHeight="true" outlineLevel="0" collapsed="false">
      <c r="A23" s="124" t="s">
        <v>204</v>
      </c>
      <c r="B23" s="137" t="n">
        <v>8.472</v>
      </c>
      <c r="C23" s="109" t="n">
        <v>10.459</v>
      </c>
      <c r="D23" s="109"/>
      <c r="E23" s="109"/>
      <c r="F23" s="107" t="n">
        <v>6.747</v>
      </c>
      <c r="G23" s="108" t="n">
        <v>7.806</v>
      </c>
      <c r="H23" s="125" t="n">
        <v>6.503</v>
      </c>
      <c r="I23" s="125"/>
      <c r="J23" s="125"/>
      <c r="K23" s="107" t="s">
        <v>205</v>
      </c>
      <c r="L23" s="108" t="n">
        <v>29.431</v>
      </c>
      <c r="M23" s="108" t="n">
        <v>27.73</v>
      </c>
      <c r="N23" s="108" t="n">
        <v>34.086</v>
      </c>
      <c r="O23" s="109" t="n">
        <v>42.207</v>
      </c>
      <c r="P23" s="109"/>
      <c r="Q23" s="109"/>
      <c r="R23" s="98"/>
      <c r="AE23" s="138"/>
    </row>
    <row r="24" customFormat="false" ht="11.25" hidden="false" customHeight="true" outlineLevel="0" collapsed="false">
      <c r="A24" s="106" t="s">
        <v>206</v>
      </c>
      <c r="B24" s="103" t="s">
        <v>243</v>
      </c>
      <c r="C24" s="104" t="s">
        <v>244</v>
      </c>
      <c r="D24" s="104" t="s">
        <v>245</v>
      </c>
      <c r="E24" s="105" t="s">
        <v>246</v>
      </c>
      <c r="F24" s="103" t="s">
        <v>247</v>
      </c>
      <c r="G24" s="104" t="s">
        <v>248</v>
      </c>
      <c r="H24" s="104" t="s">
        <v>215</v>
      </c>
      <c r="I24" s="104" t="s">
        <v>216</v>
      </c>
      <c r="J24" s="123" t="s">
        <v>217</v>
      </c>
      <c r="K24" s="103" t="s">
        <v>245</v>
      </c>
      <c r="L24" s="104" t="s">
        <v>249</v>
      </c>
      <c r="M24" s="104" t="s">
        <v>235</v>
      </c>
      <c r="N24" s="104" t="s">
        <v>250</v>
      </c>
      <c r="O24" s="104" t="s">
        <v>251</v>
      </c>
      <c r="P24" s="104" t="s">
        <v>252</v>
      </c>
      <c r="Q24" s="105" t="s">
        <v>253</v>
      </c>
      <c r="R24" s="98"/>
      <c r="AE24" s="138"/>
    </row>
    <row r="25" customFormat="false" ht="11.25" hidden="false" customHeight="true" outlineLevel="0" collapsed="false">
      <c r="A25" s="106" t="s">
        <v>222</v>
      </c>
      <c r="B25" s="129" t="n">
        <v>10</v>
      </c>
      <c r="C25" s="111" t="n">
        <v>40</v>
      </c>
      <c r="D25" s="111" t="n">
        <v>50</v>
      </c>
      <c r="E25" s="112" t="n">
        <v>50</v>
      </c>
      <c r="F25" s="129" t="n">
        <v>650</v>
      </c>
      <c r="G25" s="111" t="n">
        <v>100</v>
      </c>
      <c r="H25" s="111" t="n">
        <v>15</v>
      </c>
      <c r="I25" s="111" t="n">
        <v>15</v>
      </c>
      <c r="J25" s="130" t="n">
        <v>15</v>
      </c>
      <c r="K25" s="107" t="s">
        <v>205</v>
      </c>
      <c r="L25" s="111" t="n">
        <v>350</v>
      </c>
      <c r="M25" s="111" t="n">
        <v>5000</v>
      </c>
      <c r="N25" s="111" t="n">
        <v>2100</v>
      </c>
      <c r="O25" s="111" t="n">
        <v>8</v>
      </c>
      <c r="P25" s="111" t="n">
        <v>8</v>
      </c>
      <c r="Q25" s="112" t="n">
        <v>8</v>
      </c>
      <c r="R25" s="98"/>
      <c r="AE25" s="138"/>
    </row>
    <row r="26" customFormat="false" ht="11.25" hidden="false" customHeight="true" outlineLevel="0" collapsed="false">
      <c r="A26" s="113" t="s">
        <v>223</v>
      </c>
      <c r="B26" s="132" t="n">
        <v>66.2</v>
      </c>
      <c r="C26" s="117" t="n">
        <v>37.8</v>
      </c>
      <c r="D26" s="117" t="n">
        <v>38.6</v>
      </c>
      <c r="E26" s="118" t="n">
        <v>38.8</v>
      </c>
      <c r="F26" s="132" t="n">
        <v>120.3</v>
      </c>
      <c r="G26" s="116" t="n">
        <v>46.2</v>
      </c>
      <c r="H26" s="117" t="n">
        <v>28.7</v>
      </c>
      <c r="I26" s="117" t="n">
        <v>29.1</v>
      </c>
      <c r="J26" s="139" t="n">
        <v>29.5</v>
      </c>
      <c r="K26" s="114" t="s">
        <v>224</v>
      </c>
      <c r="L26" s="116" t="n">
        <v>77.6</v>
      </c>
      <c r="M26" s="116" t="n">
        <v>684</v>
      </c>
      <c r="N26" s="116" t="n">
        <v>328</v>
      </c>
      <c r="O26" s="117" t="n">
        <v>22.9</v>
      </c>
      <c r="P26" s="117" t="n">
        <v>23.1</v>
      </c>
      <c r="Q26" s="118" t="n">
        <v>23.3</v>
      </c>
      <c r="R26" s="98"/>
      <c r="AE26" s="138"/>
    </row>
    <row r="27" customFormat="false" ht="7.5" hidden="false" customHeight="true" outlineLevel="0" collapsed="false">
      <c r="A27" s="97"/>
      <c r="B27" s="136"/>
      <c r="C27" s="136"/>
      <c r="D27" s="136"/>
      <c r="E27" s="98"/>
      <c r="F27" s="98"/>
      <c r="G27" s="98"/>
      <c r="H27" s="136"/>
      <c r="I27" s="98"/>
      <c r="J27" s="98"/>
      <c r="K27" s="98"/>
      <c r="L27" s="98"/>
      <c r="M27" s="98"/>
      <c r="N27" s="97"/>
      <c r="O27" s="97"/>
      <c r="P27" s="97"/>
      <c r="Q27" s="97"/>
      <c r="R27" s="97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</row>
    <row r="28" customFormat="false" ht="11.25" hidden="false" customHeight="true" outlineLevel="0" collapsed="false">
      <c r="A28" s="97"/>
      <c r="B28" s="122" t="s">
        <v>97</v>
      </c>
      <c r="C28" s="122"/>
      <c r="D28" s="122"/>
      <c r="E28" s="122"/>
      <c r="F28" s="122"/>
      <c r="G28" s="101" t="s">
        <v>106</v>
      </c>
      <c r="H28" s="101"/>
      <c r="I28" s="101"/>
      <c r="J28" s="101"/>
      <c r="K28" s="101"/>
      <c r="L28" s="101"/>
      <c r="M28" s="101" t="s">
        <v>115</v>
      </c>
      <c r="N28" s="101"/>
      <c r="O28" s="101"/>
      <c r="P28" s="101"/>
      <c r="Q28" s="101"/>
      <c r="R28" s="97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</row>
    <row r="29" customFormat="false" ht="11.25" hidden="false" customHeight="true" outlineLevel="0" collapsed="false">
      <c r="A29" s="97"/>
      <c r="B29" s="103" t="s">
        <v>175</v>
      </c>
      <c r="C29" s="104" t="s">
        <v>176</v>
      </c>
      <c r="D29" s="104" t="s">
        <v>177</v>
      </c>
      <c r="E29" s="123" t="s">
        <v>254</v>
      </c>
      <c r="F29" s="123"/>
      <c r="G29" s="103" t="s">
        <v>178</v>
      </c>
      <c r="H29" s="104" t="s">
        <v>179</v>
      </c>
      <c r="I29" s="104" t="s">
        <v>180</v>
      </c>
      <c r="J29" s="105" t="s">
        <v>255</v>
      </c>
      <c r="K29" s="105"/>
      <c r="L29" s="105"/>
      <c r="M29" s="103" t="s">
        <v>181</v>
      </c>
      <c r="N29" s="104" t="s">
        <v>182</v>
      </c>
      <c r="O29" s="105" t="s">
        <v>256</v>
      </c>
      <c r="P29" s="105"/>
      <c r="Q29" s="105"/>
      <c r="R29" s="97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</row>
    <row r="30" customFormat="false" ht="11.25" hidden="false" customHeight="true" outlineLevel="0" collapsed="false">
      <c r="A30" s="140" t="s">
        <v>204</v>
      </c>
      <c r="B30" s="107" t="n">
        <v>14.981</v>
      </c>
      <c r="C30" s="108" t="n">
        <v>20.141</v>
      </c>
      <c r="D30" s="108" t="n">
        <v>23.655</v>
      </c>
      <c r="E30" s="125" t="n">
        <v>23.855</v>
      </c>
      <c r="F30" s="125"/>
      <c r="G30" s="107" t="n">
        <v>11.809</v>
      </c>
      <c r="H30" s="110" t="n">
        <v>14.52</v>
      </c>
      <c r="I30" s="108" t="n">
        <v>25.285</v>
      </c>
      <c r="J30" s="141" t="n">
        <v>31.138</v>
      </c>
      <c r="K30" s="141"/>
      <c r="L30" s="141"/>
      <c r="M30" s="137" t="n">
        <v>4.77</v>
      </c>
      <c r="N30" s="108" t="n">
        <v>5.936</v>
      </c>
      <c r="O30" s="109" t="n">
        <v>7.313</v>
      </c>
      <c r="P30" s="109"/>
      <c r="Q30" s="109"/>
      <c r="R30" s="97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</row>
    <row r="31" customFormat="false" ht="11.25" hidden="false" customHeight="true" outlineLevel="0" collapsed="false">
      <c r="A31" s="142" t="s">
        <v>206</v>
      </c>
      <c r="B31" s="103" t="s">
        <v>257</v>
      </c>
      <c r="C31" s="104" t="s">
        <v>258</v>
      </c>
      <c r="D31" s="104" t="s">
        <v>259</v>
      </c>
      <c r="E31" s="104" t="s">
        <v>260</v>
      </c>
      <c r="F31" s="123" t="s">
        <v>261</v>
      </c>
      <c r="G31" s="103" t="s">
        <v>230</v>
      </c>
      <c r="H31" s="104" t="s">
        <v>262</v>
      </c>
      <c r="I31" s="104" t="s">
        <v>217</v>
      </c>
      <c r="J31" s="104" t="s">
        <v>235</v>
      </c>
      <c r="K31" s="104" t="s">
        <v>263</v>
      </c>
      <c r="L31" s="105" t="s">
        <v>261</v>
      </c>
      <c r="M31" s="103" t="s">
        <v>264</v>
      </c>
      <c r="N31" s="104" t="s">
        <v>236</v>
      </c>
      <c r="O31" s="104" t="s">
        <v>265</v>
      </c>
      <c r="P31" s="104" t="s">
        <v>266</v>
      </c>
      <c r="Q31" s="105" t="s">
        <v>262</v>
      </c>
      <c r="R31" s="97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</row>
    <row r="32" customFormat="false" ht="11.25" hidden="false" customHeight="true" outlineLevel="0" collapsed="false">
      <c r="A32" s="142" t="s">
        <v>222</v>
      </c>
      <c r="B32" s="129" t="n">
        <v>12</v>
      </c>
      <c r="C32" s="111" t="n">
        <v>10</v>
      </c>
      <c r="D32" s="111" t="n">
        <v>12</v>
      </c>
      <c r="E32" s="111" t="n">
        <v>10</v>
      </c>
      <c r="F32" s="130" t="n">
        <v>10</v>
      </c>
      <c r="G32" s="129" t="n">
        <v>8</v>
      </c>
      <c r="H32" s="111" t="n">
        <v>1700</v>
      </c>
      <c r="I32" s="111" t="n">
        <v>2700</v>
      </c>
      <c r="J32" s="111" t="n">
        <v>40</v>
      </c>
      <c r="K32" s="111" t="n">
        <v>40</v>
      </c>
      <c r="L32" s="112" t="n">
        <v>50</v>
      </c>
      <c r="M32" s="129" t="n">
        <v>100</v>
      </c>
      <c r="N32" s="111" t="n">
        <v>125</v>
      </c>
      <c r="O32" s="111" t="n">
        <v>380</v>
      </c>
      <c r="P32" s="111" t="n">
        <v>400</v>
      </c>
      <c r="Q32" s="112" t="n">
        <v>400</v>
      </c>
      <c r="R32" s="97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</row>
    <row r="33" customFormat="false" ht="11.25" hidden="false" customHeight="true" outlineLevel="0" collapsed="false">
      <c r="A33" s="143" t="s">
        <v>223</v>
      </c>
      <c r="B33" s="132" t="n">
        <v>45.8</v>
      </c>
      <c r="C33" s="116" t="n">
        <v>28.3</v>
      </c>
      <c r="D33" s="116" t="n">
        <v>26.1</v>
      </c>
      <c r="E33" s="116" t="n">
        <v>26.8</v>
      </c>
      <c r="F33" s="144" t="n">
        <v>27.1</v>
      </c>
      <c r="G33" s="132" t="n">
        <v>44.5</v>
      </c>
      <c r="H33" s="116" t="n">
        <v>283</v>
      </c>
      <c r="I33" s="116" t="n">
        <v>288</v>
      </c>
      <c r="J33" s="116" t="n">
        <v>34.9</v>
      </c>
      <c r="K33" s="116" t="n">
        <v>35.8</v>
      </c>
      <c r="L33" s="120" t="n">
        <v>38.4</v>
      </c>
      <c r="M33" s="132" t="n">
        <v>44.7</v>
      </c>
      <c r="N33" s="116" t="n">
        <v>52.3</v>
      </c>
      <c r="O33" s="116" t="n">
        <v>80.7</v>
      </c>
      <c r="P33" s="116" t="n">
        <v>82.3</v>
      </c>
      <c r="Q33" s="120" t="n">
        <v>82.5</v>
      </c>
      <c r="R33" s="97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</row>
    <row r="34" customFormat="false" ht="7.5" hidden="false" customHeight="true" outlineLevel="0" collapsed="false">
      <c r="A34" s="97"/>
      <c r="B34" s="136"/>
      <c r="C34" s="136"/>
      <c r="D34" s="98"/>
      <c r="E34" s="97"/>
      <c r="F34" s="97"/>
      <c r="G34" s="136"/>
      <c r="H34" s="136"/>
      <c r="I34" s="136"/>
      <c r="J34" s="136"/>
      <c r="K34" s="98"/>
      <c r="L34" s="97"/>
      <c r="M34" s="97"/>
      <c r="N34" s="97"/>
      <c r="O34" s="97"/>
      <c r="P34" s="97"/>
      <c r="Q34" s="97"/>
      <c r="R34" s="97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</row>
    <row r="35" customFormat="false" ht="11.25" hidden="false" customHeight="true" outlineLevel="0" collapsed="false">
      <c r="A35" s="97"/>
      <c r="B35" s="101" t="s">
        <v>122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98"/>
      <c r="N35" s="98"/>
      <c r="O35" s="98"/>
      <c r="P35" s="98"/>
      <c r="Q35" s="98"/>
      <c r="R35" s="98"/>
    </row>
    <row r="36" customFormat="false" ht="11.25" hidden="false" customHeight="true" outlineLevel="0" collapsed="false">
      <c r="A36" s="97"/>
      <c r="B36" s="103" t="s">
        <v>183</v>
      </c>
      <c r="C36" s="104" t="s">
        <v>184</v>
      </c>
      <c r="D36" s="104" t="s">
        <v>185</v>
      </c>
      <c r="E36" s="104" t="s">
        <v>186</v>
      </c>
      <c r="F36" s="104" t="s">
        <v>187</v>
      </c>
      <c r="G36" s="104" t="s">
        <v>267</v>
      </c>
      <c r="H36" s="104"/>
      <c r="I36" s="104"/>
      <c r="J36" s="105" t="s">
        <v>188</v>
      </c>
      <c r="K36" s="105"/>
      <c r="L36" s="105"/>
      <c r="M36" s="98"/>
      <c r="N36" s="98"/>
      <c r="O36" s="98"/>
      <c r="P36" s="98"/>
      <c r="Q36" s="98"/>
      <c r="R36" s="98"/>
      <c r="AE36" s="145"/>
    </row>
    <row r="37" customFormat="false" ht="11.25" hidden="false" customHeight="true" outlineLevel="0" collapsed="false">
      <c r="A37" s="140" t="s">
        <v>204</v>
      </c>
      <c r="B37" s="107" t="s">
        <v>205</v>
      </c>
      <c r="C37" s="108" t="s">
        <v>205</v>
      </c>
      <c r="D37" s="108" t="s">
        <v>205</v>
      </c>
      <c r="E37" s="108" t="n">
        <v>17.055</v>
      </c>
      <c r="F37" s="108" t="n">
        <v>18.98</v>
      </c>
      <c r="G37" s="146" t="n">
        <v>28.865</v>
      </c>
      <c r="H37" s="146"/>
      <c r="I37" s="146"/>
      <c r="J37" s="109" t="n">
        <v>34.334</v>
      </c>
      <c r="K37" s="109"/>
      <c r="L37" s="109"/>
      <c r="M37" s="98"/>
      <c r="N37" s="98"/>
      <c r="O37" s="98"/>
      <c r="P37" s="98"/>
      <c r="Q37" s="98"/>
      <c r="R37" s="98"/>
      <c r="AE37" s="145"/>
    </row>
    <row r="38" customFormat="false" ht="11.25" hidden="false" customHeight="true" outlineLevel="0" collapsed="false">
      <c r="A38" s="142" t="s">
        <v>206</v>
      </c>
      <c r="B38" s="103" t="s">
        <v>230</v>
      </c>
      <c r="C38" s="104" t="s">
        <v>208</v>
      </c>
      <c r="D38" s="104" t="s">
        <v>237</v>
      </c>
      <c r="E38" s="104" t="s">
        <v>268</v>
      </c>
      <c r="F38" s="104" t="s">
        <v>269</v>
      </c>
      <c r="G38" s="104" t="s">
        <v>270</v>
      </c>
      <c r="H38" s="104" t="s">
        <v>260</v>
      </c>
      <c r="I38" s="104" t="s">
        <v>271</v>
      </c>
      <c r="J38" s="104" t="s">
        <v>272</v>
      </c>
      <c r="K38" s="104" t="s">
        <v>273</v>
      </c>
      <c r="L38" s="105" t="s">
        <v>274</v>
      </c>
      <c r="M38" s="98"/>
      <c r="N38" s="98"/>
      <c r="O38" s="98"/>
      <c r="P38" s="98"/>
      <c r="Q38" s="98"/>
      <c r="R38" s="98"/>
      <c r="AE38" s="96"/>
    </row>
    <row r="39" customFormat="false" ht="11.25" hidden="false" customHeight="true" outlineLevel="0" collapsed="false">
      <c r="A39" s="142" t="s">
        <v>222</v>
      </c>
      <c r="B39" s="107" t="s">
        <v>205</v>
      </c>
      <c r="C39" s="108" t="s">
        <v>205</v>
      </c>
      <c r="D39" s="108" t="s">
        <v>205</v>
      </c>
      <c r="E39" s="111" t="n">
        <v>3500</v>
      </c>
      <c r="F39" s="111" t="n">
        <v>5000</v>
      </c>
      <c r="G39" s="111" t="n">
        <v>1800</v>
      </c>
      <c r="H39" s="111" t="n">
        <v>2000</v>
      </c>
      <c r="I39" s="111" t="n">
        <v>2400</v>
      </c>
      <c r="J39" s="111" t="n">
        <v>10</v>
      </c>
      <c r="K39" s="111" t="n">
        <v>12</v>
      </c>
      <c r="L39" s="112" t="n">
        <v>12</v>
      </c>
      <c r="M39" s="98"/>
      <c r="N39" s="98"/>
      <c r="O39" s="98"/>
      <c r="P39" s="98"/>
      <c r="Q39" s="98"/>
      <c r="R39" s="98"/>
      <c r="AE39" s="96"/>
    </row>
    <row r="40" customFormat="false" ht="11.25" hidden="false" customHeight="true" outlineLevel="0" collapsed="false">
      <c r="A40" s="143" t="s">
        <v>223</v>
      </c>
      <c r="B40" s="114" t="s">
        <v>224</v>
      </c>
      <c r="C40" s="115" t="s">
        <v>224</v>
      </c>
      <c r="D40" s="115" t="s">
        <v>224</v>
      </c>
      <c r="E40" s="116" t="n">
        <v>2110</v>
      </c>
      <c r="F40" s="116" t="n">
        <v>2260</v>
      </c>
      <c r="G40" s="116" t="n">
        <v>460</v>
      </c>
      <c r="H40" s="116" t="n">
        <v>711</v>
      </c>
      <c r="I40" s="116" t="n">
        <v>796</v>
      </c>
      <c r="J40" s="119" t="n">
        <v>22.2</v>
      </c>
      <c r="K40" s="119" t="n">
        <v>22.6</v>
      </c>
      <c r="L40" s="120" t="n">
        <v>22.8</v>
      </c>
      <c r="M40" s="98"/>
      <c r="N40" s="98"/>
      <c r="O40" s="98"/>
      <c r="P40" s="98"/>
      <c r="Q40" s="98"/>
      <c r="R40" s="98"/>
      <c r="AE40" s="96"/>
    </row>
    <row r="41" customFormat="false" ht="7.5" hidden="false" customHeight="true" outlineLevel="0" collapsed="false">
      <c r="A41" s="97"/>
      <c r="B41" s="136"/>
      <c r="C41" s="136"/>
      <c r="D41" s="136"/>
      <c r="E41" s="98"/>
      <c r="F41" s="98"/>
      <c r="G41" s="136"/>
      <c r="H41" s="136"/>
      <c r="I41" s="136"/>
      <c r="J41" s="98"/>
      <c r="K41" s="98"/>
      <c r="L41" s="98"/>
      <c r="M41" s="98"/>
      <c r="N41" s="98"/>
      <c r="O41" s="98"/>
      <c r="P41" s="98"/>
      <c r="Q41" s="98"/>
      <c r="R41" s="98"/>
      <c r="AE41" s="96"/>
    </row>
    <row r="42" customFormat="false" ht="11.25" hidden="false" customHeight="true" outlineLevel="0" collapsed="false">
      <c r="A42" s="97"/>
      <c r="B42" s="122" t="s">
        <v>136</v>
      </c>
      <c r="C42" s="122"/>
      <c r="D42" s="122"/>
      <c r="E42" s="122"/>
      <c r="F42" s="122"/>
      <c r="G42" s="122"/>
      <c r="H42" s="122"/>
      <c r="I42" s="122"/>
      <c r="J42" s="101" t="s">
        <v>143</v>
      </c>
      <c r="K42" s="101"/>
      <c r="L42" s="101"/>
      <c r="M42" s="101"/>
      <c r="N42" s="101"/>
      <c r="O42" s="98"/>
      <c r="P42" s="98"/>
      <c r="Q42" s="98"/>
      <c r="R42" s="98"/>
      <c r="AE42" s="96"/>
    </row>
    <row r="43" customFormat="false" ht="11.25" hidden="false" customHeight="true" outlineLevel="0" collapsed="false">
      <c r="A43" s="97"/>
      <c r="B43" s="103" t="s">
        <v>189</v>
      </c>
      <c r="C43" s="104" t="s">
        <v>190</v>
      </c>
      <c r="D43" s="104" t="s">
        <v>191</v>
      </c>
      <c r="E43" s="104" t="s">
        <v>192</v>
      </c>
      <c r="F43" s="104" t="s">
        <v>193</v>
      </c>
      <c r="G43" s="123" t="s">
        <v>275</v>
      </c>
      <c r="H43" s="123"/>
      <c r="I43" s="123"/>
      <c r="J43" s="103" t="s">
        <v>194</v>
      </c>
      <c r="K43" s="104" t="s">
        <v>195</v>
      </c>
      <c r="L43" s="105" t="s">
        <v>276</v>
      </c>
      <c r="M43" s="105"/>
      <c r="N43" s="105"/>
      <c r="O43" s="98"/>
      <c r="P43" s="98"/>
      <c r="Q43" s="98"/>
      <c r="R43" s="98"/>
      <c r="AE43" s="96"/>
    </row>
    <row r="44" customFormat="false" ht="11.25" hidden="false" customHeight="true" outlineLevel="0" collapsed="false">
      <c r="A44" s="140" t="s">
        <v>204</v>
      </c>
      <c r="B44" s="107" t="s">
        <v>205</v>
      </c>
      <c r="C44" s="108" t="s">
        <v>205</v>
      </c>
      <c r="D44" s="108" t="n">
        <v>17.714</v>
      </c>
      <c r="E44" s="108" t="n">
        <v>19.557</v>
      </c>
      <c r="F44" s="110" t="n">
        <v>19.5</v>
      </c>
      <c r="G44" s="125" t="n">
        <v>24.285</v>
      </c>
      <c r="H44" s="125"/>
      <c r="I44" s="125"/>
      <c r="J44" s="137" t="n">
        <v>6.073</v>
      </c>
      <c r="K44" s="108" t="n">
        <v>11.038</v>
      </c>
      <c r="L44" s="109" t="n">
        <v>17.96</v>
      </c>
      <c r="M44" s="109"/>
      <c r="N44" s="109"/>
      <c r="O44" s="98"/>
      <c r="P44" s="98"/>
      <c r="Q44" s="98"/>
      <c r="R44" s="98"/>
      <c r="AE44" s="96"/>
    </row>
    <row r="45" customFormat="false" ht="11.25" hidden="false" customHeight="true" outlineLevel="0" collapsed="false">
      <c r="A45" s="142" t="s">
        <v>206</v>
      </c>
      <c r="B45" s="103" t="s">
        <v>248</v>
      </c>
      <c r="C45" s="104" t="s">
        <v>277</v>
      </c>
      <c r="D45" s="104" t="s">
        <v>246</v>
      </c>
      <c r="E45" s="104" t="s">
        <v>232</v>
      </c>
      <c r="F45" s="104" t="s">
        <v>278</v>
      </c>
      <c r="G45" s="104" t="s">
        <v>233</v>
      </c>
      <c r="H45" s="104" t="s">
        <v>279</v>
      </c>
      <c r="I45" s="123" t="s">
        <v>280</v>
      </c>
      <c r="J45" s="103" t="s">
        <v>247</v>
      </c>
      <c r="K45" s="104" t="s">
        <v>281</v>
      </c>
      <c r="L45" s="104" t="s">
        <v>282</v>
      </c>
      <c r="M45" s="104" t="s">
        <v>283</v>
      </c>
      <c r="N45" s="105" t="s">
        <v>211</v>
      </c>
      <c r="O45" s="98"/>
      <c r="P45" s="98"/>
      <c r="Q45" s="98"/>
      <c r="R45" s="98"/>
    </row>
    <row r="46" customFormat="false" ht="11.25" hidden="false" customHeight="true" outlineLevel="0" collapsed="false">
      <c r="A46" s="142" t="s">
        <v>222</v>
      </c>
      <c r="B46" s="107" t="s">
        <v>205</v>
      </c>
      <c r="C46" s="108" t="s">
        <v>205</v>
      </c>
      <c r="D46" s="111" t="n">
        <v>10000</v>
      </c>
      <c r="E46" s="111" t="n">
        <v>10000</v>
      </c>
      <c r="F46" s="111" t="n">
        <v>5500</v>
      </c>
      <c r="G46" s="111" t="n">
        <v>3000</v>
      </c>
      <c r="H46" s="111" t="n">
        <v>5000</v>
      </c>
      <c r="I46" s="130" t="n">
        <v>5000</v>
      </c>
      <c r="J46" s="129" t="n">
        <v>5</v>
      </c>
      <c r="K46" s="111" t="n">
        <v>12</v>
      </c>
      <c r="L46" s="111" t="n">
        <v>10</v>
      </c>
      <c r="M46" s="111" t="n">
        <v>12</v>
      </c>
      <c r="N46" s="112" t="n">
        <v>12</v>
      </c>
      <c r="O46" s="98"/>
      <c r="P46" s="98"/>
      <c r="Q46" s="98"/>
      <c r="R46" s="98"/>
    </row>
    <row r="47" customFormat="false" ht="11.25" hidden="false" customHeight="true" outlineLevel="0" collapsed="false">
      <c r="A47" s="143" t="s">
        <v>223</v>
      </c>
      <c r="B47" s="114" t="s">
        <v>224</v>
      </c>
      <c r="C47" s="115" t="s">
        <v>224</v>
      </c>
      <c r="D47" s="116" t="n">
        <v>3860</v>
      </c>
      <c r="E47" s="116" t="n">
        <v>3710</v>
      </c>
      <c r="F47" s="116" t="n">
        <v>2270</v>
      </c>
      <c r="G47" s="116" t="n">
        <v>1213</v>
      </c>
      <c r="H47" s="116" t="n">
        <v>1850</v>
      </c>
      <c r="I47" s="144" t="n">
        <v>2120</v>
      </c>
      <c r="J47" s="132" t="n">
        <v>38.4</v>
      </c>
      <c r="K47" s="116" t="n">
        <v>33.4</v>
      </c>
      <c r="L47" s="116" t="n">
        <v>28.8</v>
      </c>
      <c r="M47" s="116" t="n">
        <v>29.4</v>
      </c>
      <c r="N47" s="147" t="n">
        <v>29.6</v>
      </c>
      <c r="O47" s="148"/>
      <c r="P47" s="148"/>
      <c r="Q47" s="148"/>
      <c r="R47" s="148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customFormat="false" ht="7.5" hidden="false" customHeight="true" outlineLevel="0" collapsed="false">
      <c r="A48" s="97"/>
      <c r="B48" s="136"/>
      <c r="C48" s="136"/>
      <c r="D48" s="98"/>
      <c r="E48" s="98"/>
      <c r="F48" s="98"/>
      <c r="G48" s="98"/>
      <c r="H48" s="98"/>
      <c r="I48" s="98"/>
      <c r="J48" s="98"/>
      <c r="K48" s="98"/>
      <c r="L48" s="98"/>
      <c r="M48" s="148"/>
      <c r="N48" s="148"/>
      <c r="O48" s="148"/>
      <c r="P48" s="148"/>
      <c r="Q48" s="148"/>
      <c r="R48" s="148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customFormat="false" ht="11.25" hidden="false" customHeight="true" outlineLevel="0" collapsed="false">
      <c r="A49" s="97"/>
      <c r="B49" s="101" t="s">
        <v>147</v>
      </c>
      <c r="C49" s="101"/>
      <c r="D49" s="101"/>
      <c r="E49" s="101"/>
      <c r="F49" s="149" t="s">
        <v>284</v>
      </c>
      <c r="G49" s="149"/>
      <c r="H49" s="149"/>
      <c r="I49" s="149"/>
      <c r="J49" s="149"/>
      <c r="K49" s="149"/>
      <c r="L49" s="98"/>
      <c r="M49" s="97"/>
      <c r="N49" s="97"/>
      <c r="O49" s="97"/>
      <c r="P49" s="97"/>
      <c r="Q49" s="97"/>
      <c r="R49" s="97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</row>
    <row r="50" customFormat="false" ht="11.25" hidden="false" customHeight="true" outlineLevel="0" collapsed="false">
      <c r="A50" s="97"/>
      <c r="B50" s="103" t="s">
        <v>196</v>
      </c>
      <c r="C50" s="105" t="s">
        <v>285</v>
      </c>
      <c r="D50" s="105"/>
      <c r="E50" s="105"/>
      <c r="F50" s="103" t="s">
        <v>286</v>
      </c>
      <c r="G50" s="103"/>
      <c r="H50" s="103"/>
      <c r="I50" s="105" t="s">
        <v>287</v>
      </c>
      <c r="J50" s="105"/>
      <c r="K50" s="105"/>
      <c r="L50" s="98"/>
      <c r="M50" s="97"/>
      <c r="N50" s="97"/>
      <c r="O50" s="97"/>
      <c r="P50" s="97"/>
      <c r="Q50" s="97"/>
      <c r="R50" s="97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customFormat="false" ht="11.25" hidden="false" customHeight="true" outlineLevel="0" collapsed="false">
      <c r="A51" s="140" t="s">
        <v>204</v>
      </c>
      <c r="B51" s="107" t="s">
        <v>205</v>
      </c>
      <c r="C51" s="109" t="n">
        <v>14.77</v>
      </c>
      <c r="D51" s="109"/>
      <c r="E51" s="109"/>
      <c r="F51" s="126" t="n">
        <v>16.069</v>
      </c>
      <c r="G51" s="126"/>
      <c r="H51" s="126"/>
      <c r="I51" s="109" t="n">
        <v>6.3</v>
      </c>
      <c r="J51" s="109"/>
      <c r="K51" s="109"/>
      <c r="L51" s="98"/>
      <c r="M51" s="97"/>
      <c r="N51" s="97"/>
      <c r="O51" s="97"/>
      <c r="P51" s="97"/>
      <c r="Q51" s="97"/>
      <c r="R51" s="97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</row>
    <row r="52" customFormat="false" ht="11.25" hidden="false" customHeight="true" outlineLevel="0" collapsed="false">
      <c r="A52" s="142" t="s">
        <v>206</v>
      </c>
      <c r="B52" s="103" t="s">
        <v>281</v>
      </c>
      <c r="C52" s="104" t="s">
        <v>288</v>
      </c>
      <c r="D52" s="104" t="s">
        <v>215</v>
      </c>
      <c r="E52" s="105" t="s">
        <v>216</v>
      </c>
      <c r="F52" s="103" t="s">
        <v>244</v>
      </c>
      <c r="G52" s="104" t="s">
        <v>288</v>
      </c>
      <c r="H52" s="104" t="s">
        <v>239</v>
      </c>
      <c r="I52" s="104" t="s">
        <v>218</v>
      </c>
      <c r="J52" s="104" t="s">
        <v>277</v>
      </c>
      <c r="K52" s="105" t="s">
        <v>262</v>
      </c>
      <c r="L52" s="98"/>
      <c r="M52" s="97"/>
      <c r="N52" s="97"/>
      <c r="O52" s="97"/>
      <c r="P52" s="97"/>
      <c r="Q52" s="97"/>
      <c r="R52" s="97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</row>
    <row r="53" customFormat="false" ht="11.25" hidden="false" customHeight="true" outlineLevel="0" collapsed="false">
      <c r="A53" s="142" t="s">
        <v>222</v>
      </c>
      <c r="B53" s="107" t="s">
        <v>205</v>
      </c>
      <c r="C53" s="111" t="n">
        <v>180</v>
      </c>
      <c r="D53" s="111" t="n">
        <v>250</v>
      </c>
      <c r="E53" s="112" t="n">
        <v>40</v>
      </c>
      <c r="F53" s="107" t="n">
        <v>700</v>
      </c>
      <c r="G53" s="111" t="n">
        <v>700</v>
      </c>
      <c r="H53" s="111" t="n">
        <v>700</v>
      </c>
      <c r="I53" s="111" t="n">
        <v>35</v>
      </c>
      <c r="J53" s="111" t="n">
        <v>35</v>
      </c>
      <c r="K53" s="112" t="n">
        <v>35</v>
      </c>
      <c r="L53" s="98"/>
      <c r="M53" s="97"/>
      <c r="N53" s="97"/>
      <c r="O53" s="97"/>
      <c r="P53" s="97"/>
      <c r="Q53" s="97"/>
      <c r="R53" s="97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</row>
    <row r="54" customFormat="false" ht="11.25" hidden="false" customHeight="true" outlineLevel="0" collapsed="false">
      <c r="A54" s="143" t="s">
        <v>223</v>
      </c>
      <c r="B54" s="114" t="s">
        <v>224</v>
      </c>
      <c r="C54" s="116" t="n">
        <v>56.8</v>
      </c>
      <c r="D54" s="116" t="n">
        <v>66.6</v>
      </c>
      <c r="E54" s="120" t="n">
        <v>116.9</v>
      </c>
      <c r="F54" s="114" t="n">
        <v>120.6</v>
      </c>
      <c r="G54" s="117" t="n">
        <v>123.5</v>
      </c>
      <c r="H54" s="117" t="n">
        <v>123.7</v>
      </c>
      <c r="I54" s="117" t="n">
        <v>33.7</v>
      </c>
      <c r="J54" s="117" t="n">
        <v>34.5</v>
      </c>
      <c r="K54" s="118" t="n">
        <v>35.4</v>
      </c>
      <c r="L54" s="98"/>
      <c r="M54" s="97"/>
      <c r="N54" s="97"/>
      <c r="O54" s="97"/>
      <c r="P54" s="97"/>
      <c r="Q54" s="97"/>
      <c r="R54" s="97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</row>
    <row r="55" customFormat="false" ht="11.25" hidden="false" customHeight="true" outlineLevel="0" collapsed="false">
      <c r="A55" s="97"/>
      <c r="B55" s="136"/>
      <c r="C55" s="136"/>
      <c r="D55" s="136"/>
      <c r="E55" s="136"/>
      <c r="F55" s="136"/>
      <c r="G55" s="98"/>
      <c r="H55" s="98"/>
      <c r="I55" s="98"/>
      <c r="J55" s="98"/>
      <c r="K55" s="98"/>
      <c r="L55" s="98"/>
      <c r="M55" s="97"/>
      <c r="N55" s="97"/>
      <c r="O55" s="97"/>
      <c r="P55" s="97"/>
      <c r="Q55" s="97"/>
      <c r="R55" s="97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</row>
    <row r="56" customFormat="false" ht="11.25" hidden="false" customHeight="true" outlineLevel="0" collapsed="false">
      <c r="A56" s="97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</row>
    <row r="59" customFormat="false" ht="11.25" hidden="false" customHeight="true" outlineLevel="0" collapsed="false">
      <c r="A59" s="0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</row>
    <row r="60" customFormat="false" ht="11.25" hidden="false" customHeight="true" outlineLevel="0" collapsed="false">
      <c r="A60" s="0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customFormat="false" ht="11.25" hidden="false" customHeight="true" outlineLevel="0" collapsed="false">
      <c r="A61" s="0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customFormat="false" ht="11.25" hidden="false" customHeight="true" outlineLevel="0" collapsed="false">
      <c r="A62" s="150"/>
      <c r="B62" s="150"/>
      <c r="C62" s="150"/>
      <c r="D62" s="150"/>
      <c r="E62" s="150"/>
      <c r="H62" s="138"/>
      <c r="I62" s="150"/>
      <c r="J62" s="150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customFormat="false" ht="11.25" hidden="false" customHeight="true" outlineLevel="0" collapsed="false">
      <c r="A63" s="0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customFormat="false" ht="11.25" hidden="false" customHeight="true" outlineLevel="0" collapsed="false">
      <c r="A64" s="0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customFormat="false" ht="11.25" hidden="false" customHeight="true" outlineLevel="0" collapsed="false">
      <c r="A65" s="0"/>
      <c r="K65" s="138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customFormat="false" ht="11.25" hidden="false" customHeight="true" outlineLevel="0" collapsed="false">
      <c r="A66" s="0"/>
      <c r="K66" s="138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customFormat="false" ht="11.25" hidden="false" customHeight="true" outlineLevel="0" collapsed="false">
      <c r="A67" s="0"/>
      <c r="K67" s="151"/>
    </row>
    <row r="68" customFormat="false" ht="11.25" hidden="false" customHeight="true" outlineLevel="0" collapsed="false">
      <c r="A68" s="0"/>
      <c r="K68" s="151"/>
    </row>
    <row r="69" customFormat="false" ht="11.25" hidden="false" customHeight="true" outlineLevel="0" collapsed="false">
      <c r="B69" s="150"/>
    </row>
    <row r="70" customFormat="false" ht="11.25" hidden="false" customHeight="true" outlineLevel="0" collapsed="false">
      <c r="B70" s="150"/>
    </row>
    <row r="71" customFormat="false" ht="11.25" hidden="false" customHeight="true" outlineLevel="0" collapsed="false">
      <c r="B71" s="150"/>
    </row>
    <row r="72" customFormat="false" ht="11.25" hidden="false" customHeight="true" outlineLevel="0" collapsed="false">
      <c r="B72" s="152"/>
      <c r="C72" s="152"/>
      <c r="F72" s="152"/>
      <c r="G72" s="152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K79" s="151"/>
      <c r="L79" s="151"/>
    </row>
    <row r="80" customFormat="false" ht="11.25" hidden="false" customHeight="true" outlineLevel="0" collapsed="false"/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4:48:02Z</dcterms:created>
  <dc:creator>desktop</dc:creator>
  <dc:description/>
  <dc:language>en-US</dc:language>
  <cp:lastModifiedBy>DELL7PC</cp:lastModifiedBy>
  <dcterms:modified xsi:type="dcterms:W3CDTF">2023-02-22T02:14:55Z</dcterms:modified>
  <cp:revision>0</cp:revision>
  <dc:subject/>
  <dc:title/>
</cp:coreProperties>
</file>